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ef" sheetId="1" state="visible" r:id="rId2"/>
    <sheet name="Beef (g)" sheetId="2" state="visible" r:id="rId3"/>
  </sheets>
  <externalReferences>
    <externalReference r:id="rId4"/>
  </externalReferences>
  <definedNames>
    <definedName function="false" hidden="false" name="Deflator" vbProcedure="false">[2]VS2001_EconData1999Dollars_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orld Beef Production and Annual Change, 1961-2009</t>
  </si>
  <si>
    <t xml:space="preserve">Year</t>
  </si>
  <si>
    <t xml:space="preserve">Production</t>
  </si>
  <si>
    <t xml:space="preserve">Annual Change</t>
  </si>
  <si>
    <t xml:space="preserve">Million Tons</t>
  </si>
  <si>
    <t xml:space="preserve">Percent</t>
  </si>
  <si>
    <r>
      <rPr>
        <sz val="10"/>
        <rFont val="Arial"/>
        <family val="2"/>
      </rPr>
      <t xml:space="preserve">Source: U.N. Food and Agriculture Organization (FAO), </t>
    </r>
    <r>
      <rPr>
        <i val="true"/>
        <sz val="10"/>
        <rFont val="Arial"/>
        <family val="2"/>
      </rPr>
      <t xml:space="preserve">ProdSTAT,</t>
    </r>
    <r>
      <rPr>
        <sz val="10"/>
        <rFont val="Arial"/>
        <family val="2"/>
      </rPr>
      <t xml:space="preserve"> electronic database, at faostat.fao.org, updated Ma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eef Production, 1961-2009</a:t>
            </a:r>
          </a:p>
        </c:rich>
      </c:tx>
      <c:layout>
        <c:manualLayout>
          <c:xMode val="edge"/>
          <c:yMode val="edge"/>
          <c:x val="0.26198934280639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Beef Production"</c:f>
              <c:strCache>
                <c:ptCount val="1"/>
                <c:pt idx="0">
                  <c:v>Beef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ef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Beef!$B$6:$B$54</c:f>
              <c:numCache>
                <c:formatCode>General</c:formatCode>
                <c:ptCount val="49"/>
                <c:pt idx="0">
                  <c:v>27.684556</c:v>
                </c:pt>
                <c:pt idx="1">
                  <c:v>29.203339</c:v>
                </c:pt>
                <c:pt idx="2">
                  <c:v>30.855744</c:v>
                </c:pt>
                <c:pt idx="3">
                  <c:v>31.2766</c:v>
                </c:pt>
                <c:pt idx="4">
                  <c:v>31.858476</c:v>
                </c:pt>
                <c:pt idx="5">
                  <c:v>33.554401</c:v>
                </c:pt>
                <c:pt idx="6">
                  <c:v>35.269224</c:v>
                </c:pt>
                <c:pt idx="7">
                  <c:v>36.965206</c:v>
                </c:pt>
                <c:pt idx="8">
                  <c:v>37.929068</c:v>
                </c:pt>
                <c:pt idx="9">
                  <c:v>38.349435</c:v>
                </c:pt>
                <c:pt idx="10">
                  <c:v>38.073256</c:v>
                </c:pt>
                <c:pt idx="11">
                  <c:v>38.539121</c:v>
                </c:pt>
                <c:pt idx="12">
                  <c:v>38.839469</c:v>
                </c:pt>
                <c:pt idx="13">
                  <c:v>41.850378</c:v>
                </c:pt>
                <c:pt idx="14">
                  <c:v>43.734859</c:v>
                </c:pt>
                <c:pt idx="15">
                  <c:v>46.091343</c:v>
                </c:pt>
                <c:pt idx="16">
                  <c:v>46.486447</c:v>
                </c:pt>
                <c:pt idx="17">
                  <c:v>46.989777</c:v>
                </c:pt>
                <c:pt idx="18">
                  <c:v>45.785104</c:v>
                </c:pt>
                <c:pt idx="19">
                  <c:v>45.566784</c:v>
                </c:pt>
                <c:pt idx="20">
                  <c:v>45.954196</c:v>
                </c:pt>
                <c:pt idx="21">
                  <c:v>45.915128</c:v>
                </c:pt>
                <c:pt idx="22">
                  <c:v>47.160768</c:v>
                </c:pt>
                <c:pt idx="23">
                  <c:v>48.484903</c:v>
                </c:pt>
                <c:pt idx="24">
                  <c:v>49.308077</c:v>
                </c:pt>
                <c:pt idx="25">
                  <c:v>50.984704</c:v>
                </c:pt>
                <c:pt idx="26">
                  <c:v>50.940958</c:v>
                </c:pt>
                <c:pt idx="27">
                  <c:v>51.348228</c:v>
                </c:pt>
                <c:pt idx="28">
                  <c:v>51.567616</c:v>
                </c:pt>
                <c:pt idx="29">
                  <c:v>53.051543</c:v>
                </c:pt>
                <c:pt idx="30">
                  <c:v>53.672443</c:v>
                </c:pt>
                <c:pt idx="31">
                  <c:v>52.819113</c:v>
                </c:pt>
                <c:pt idx="32">
                  <c:v>52.277451</c:v>
                </c:pt>
                <c:pt idx="33">
                  <c:v>52.970929</c:v>
                </c:pt>
                <c:pt idx="34">
                  <c:v>53.75944</c:v>
                </c:pt>
                <c:pt idx="35">
                  <c:v>54.340634</c:v>
                </c:pt>
                <c:pt idx="36">
                  <c:v>55.041513</c:v>
                </c:pt>
                <c:pt idx="37">
                  <c:v>54.878779</c:v>
                </c:pt>
                <c:pt idx="38">
                  <c:v>55.918869</c:v>
                </c:pt>
                <c:pt idx="39">
                  <c:v>56.274618</c:v>
                </c:pt>
                <c:pt idx="40">
                  <c:v>55.289122</c:v>
                </c:pt>
                <c:pt idx="41">
                  <c:v>56.82688</c:v>
                </c:pt>
                <c:pt idx="42">
                  <c:v>57.198709</c:v>
                </c:pt>
                <c:pt idx="43">
                  <c:v>58.090581</c:v>
                </c:pt>
                <c:pt idx="44">
                  <c:v>59.306104</c:v>
                </c:pt>
                <c:pt idx="45">
                  <c:v>61.005703</c:v>
                </c:pt>
                <c:pt idx="46">
                  <c:v>62.285262</c:v>
                </c:pt>
                <c:pt idx="47">
                  <c:v>61.955661</c:v>
                </c:pt>
                <c:pt idx="48">
                  <c:v>62.836983</c:v>
                </c:pt>
              </c:numCache>
            </c:numRef>
          </c:yVal>
          <c:smooth val="0"/>
        </c:ser>
        <c:axId val="28522394"/>
        <c:axId val="32547903"/>
      </c:scatterChart>
      <c:valAx>
        <c:axId val="28522394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773238602723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903"/>
        <c:crossesAt val="0"/>
        <c:crossBetween val="midCat"/>
      </c:valAx>
      <c:valAx>
        <c:axId val="3254790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23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4440</xdr:colOff>
      <xdr:row>5</xdr:row>
      <xdr:rowOff>11160</xdr:rowOff>
    </xdr:from>
    <xdr:to>
      <xdr:col>6</xdr:col>
      <xdr:colOff>299160</xdr:colOff>
      <xdr:row>25</xdr:row>
      <xdr:rowOff>63360</xdr:rowOff>
    </xdr:to>
    <xdr:sp>
      <xdr:nvSpPr>
        <xdr:cNvPr id="1" name="Text Box 6"/>
        <xdr:cNvSpPr/>
      </xdr:nvSpPr>
      <xdr:spPr>
        <a:xfrm>
          <a:off x="5031360" y="824040"/>
          <a:ext cx="14472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3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/>
    </row>
    <row r="4" customFormat="false" ht="12.75" hidden="false" customHeight="false" outlineLevel="0" collapsed="false">
      <c r="A4" s="5"/>
      <c r="B4" s="6" t="s">
        <v>4</v>
      </c>
      <c r="C4" s="6" t="s">
        <v>4</v>
      </c>
      <c r="D4" s="7" t="s">
        <v>5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961</v>
      </c>
      <c r="B6" s="8" t="n">
        <v>27.684556</v>
      </c>
      <c r="D6" s="8"/>
    </row>
    <row r="7" customFormat="false" ht="12.75" hidden="false" customHeight="false" outlineLevel="0" collapsed="false">
      <c r="A7" s="5" t="n">
        <f aca="false">A6+1</f>
        <v>1962</v>
      </c>
      <c r="B7" s="8" t="n">
        <v>29.203339</v>
      </c>
      <c r="C7" s="8" t="n">
        <f aca="false">B7-B6</f>
        <v>1.518783</v>
      </c>
      <c r="D7" s="8" t="n">
        <f aca="false">C7/B6*100</f>
        <v>5.48602982832739</v>
      </c>
    </row>
    <row r="8" customFormat="false" ht="12.75" hidden="false" customHeight="false" outlineLevel="0" collapsed="false">
      <c r="A8" s="5" t="n">
        <f aca="false">A7+1</f>
        <v>1963</v>
      </c>
      <c r="B8" s="8" t="n">
        <v>30.855744</v>
      </c>
      <c r="C8" s="8" t="n">
        <f aca="false">B8-B7</f>
        <v>1.652405</v>
      </c>
      <c r="D8" s="8" t="n">
        <f aca="false">C8/B7*100</f>
        <v>5.65827421309598</v>
      </c>
    </row>
    <row r="9" customFormat="false" ht="12.75" hidden="false" customHeight="false" outlineLevel="0" collapsed="false">
      <c r="A9" s="5" t="n">
        <f aca="false">A8+1</f>
        <v>1964</v>
      </c>
      <c r="B9" s="8" t="n">
        <v>31.2766</v>
      </c>
      <c r="C9" s="8" t="n">
        <f aca="false">B9-B8</f>
        <v>0.420855999999997</v>
      </c>
      <c r="D9" s="8" t="n">
        <f aca="false">C9/B8*100</f>
        <v>1.36394701744997</v>
      </c>
    </row>
    <row r="10" customFormat="false" ht="12.75" hidden="false" customHeight="false" outlineLevel="0" collapsed="false">
      <c r="A10" s="5" t="n">
        <f aca="false">A9+1</f>
        <v>1965</v>
      </c>
      <c r="B10" s="8" t="n">
        <v>31.858476</v>
      </c>
      <c r="C10" s="8" t="n">
        <f aca="false">B10-B9</f>
        <v>0.581876000000001</v>
      </c>
      <c r="D10" s="8" t="n">
        <f aca="false">C10/B9*100</f>
        <v>1.86041961082727</v>
      </c>
    </row>
    <row r="11" customFormat="false" ht="12.75" hidden="false" customHeight="false" outlineLevel="0" collapsed="false">
      <c r="A11" s="5" t="n">
        <f aca="false">A10+1</f>
        <v>1966</v>
      </c>
      <c r="B11" s="8" t="n">
        <v>33.554401</v>
      </c>
      <c r="C11" s="8" t="n">
        <f aca="false">B11-B10</f>
        <v>1.695925</v>
      </c>
      <c r="D11" s="8" t="n">
        <f aca="false">C11/B10*100</f>
        <v>5.3233086227979</v>
      </c>
    </row>
    <row r="12" customFormat="false" ht="12.75" hidden="false" customHeight="false" outlineLevel="0" collapsed="false">
      <c r="A12" s="5" t="n">
        <f aca="false">A11+1</f>
        <v>1967</v>
      </c>
      <c r="B12" s="8" t="n">
        <v>35.269224</v>
      </c>
      <c r="C12" s="8" t="n">
        <f aca="false">B12-B11</f>
        <v>1.714823</v>
      </c>
      <c r="D12" s="8" t="n">
        <f aca="false">C12/B11*100</f>
        <v>5.11057550990108</v>
      </c>
    </row>
    <row r="13" customFormat="false" ht="12.75" hidden="false" customHeight="false" outlineLevel="0" collapsed="false">
      <c r="A13" s="5" t="n">
        <f aca="false">A12+1</f>
        <v>1968</v>
      </c>
      <c r="B13" s="8" t="n">
        <v>36.965206</v>
      </c>
      <c r="C13" s="8" t="n">
        <f aca="false">B13-B12</f>
        <v>1.695982</v>
      </c>
      <c r="D13" s="8" t="n">
        <f aca="false">C13/B12*100</f>
        <v>4.80867398727004</v>
      </c>
    </row>
    <row r="14" customFormat="false" ht="12.75" hidden="false" customHeight="false" outlineLevel="0" collapsed="false">
      <c r="A14" s="5" t="n">
        <f aca="false">A13+1</f>
        <v>1969</v>
      </c>
      <c r="B14" s="8" t="n">
        <v>37.929068</v>
      </c>
      <c r="C14" s="8" t="n">
        <f aca="false">B14-B13</f>
        <v>0.963861999999999</v>
      </c>
      <c r="D14" s="8" t="n">
        <f aca="false">C14/B13*100</f>
        <v>2.60748445443534</v>
      </c>
    </row>
    <row r="15" customFormat="false" ht="12.75" hidden="false" customHeight="false" outlineLevel="0" collapsed="false">
      <c r="A15" s="5" t="n">
        <f aca="false">A14+1</f>
        <v>1970</v>
      </c>
      <c r="B15" s="8" t="n">
        <v>38.349435</v>
      </c>
      <c r="C15" s="8" t="n">
        <f aca="false">B15-B14</f>
        <v>0.420366999999999</v>
      </c>
      <c r="D15" s="8" t="n">
        <f aca="false">C15/B14*100</f>
        <v>1.10829773091181</v>
      </c>
    </row>
    <row r="16" customFormat="false" ht="12.75" hidden="false" customHeight="false" outlineLevel="0" collapsed="false">
      <c r="A16" s="5" t="n">
        <f aca="false">A15+1</f>
        <v>1971</v>
      </c>
      <c r="B16" s="8" t="n">
        <v>38.073256</v>
      </c>
      <c r="C16" s="8" t="n">
        <f aca="false">B16-B15</f>
        <v>-0.276178999999999</v>
      </c>
      <c r="D16" s="8" t="n">
        <f aca="false">C16/B15*100</f>
        <v>-0.72016445613866</v>
      </c>
    </row>
    <row r="17" customFormat="false" ht="12.75" hidden="false" customHeight="false" outlineLevel="0" collapsed="false">
      <c r="A17" s="5" t="n">
        <f aca="false">A16+1</f>
        <v>1972</v>
      </c>
      <c r="B17" s="8" t="n">
        <v>38.539121</v>
      </c>
      <c r="C17" s="8" t="n">
        <f aca="false">B17-B16</f>
        <v>0.465865000000001</v>
      </c>
      <c r="D17" s="8" t="n">
        <f aca="false">C17/B16*100</f>
        <v>1.22360167987734</v>
      </c>
    </row>
    <row r="18" customFormat="false" ht="12.75" hidden="false" customHeight="false" outlineLevel="0" collapsed="false">
      <c r="A18" s="5" t="n">
        <f aca="false">A17+1</f>
        <v>1973</v>
      </c>
      <c r="B18" s="8" t="n">
        <v>38.839469</v>
      </c>
      <c r="C18" s="8" t="n">
        <f aca="false">B18-B17</f>
        <v>0.300348</v>
      </c>
      <c r="D18" s="8" t="n">
        <f aca="false">C18/B17*100</f>
        <v>0.779332772016258</v>
      </c>
    </row>
    <row r="19" customFormat="false" ht="12.75" hidden="false" customHeight="false" outlineLevel="0" collapsed="false">
      <c r="A19" s="5" t="n">
        <f aca="false">A18+1</f>
        <v>1974</v>
      </c>
      <c r="B19" s="8" t="n">
        <v>41.850378</v>
      </c>
      <c r="C19" s="8" t="n">
        <f aca="false">B19-B18</f>
        <v>3.010909</v>
      </c>
      <c r="D19" s="8" t="n">
        <f aca="false">C19/B18*100</f>
        <v>7.75218888806126</v>
      </c>
    </row>
    <row r="20" customFormat="false" ht="12.75" hidden="false" customHeight="false" outlineLevel="0" collapsed="false">
      <c r="A20" s="5" t="n">
        <f aca="false">A19+1</f>
        <v>1975</v>
      </c>
      <c r="B20" s="8" t="n">
        <v>43.734859</v>
      </c>
      <c r="C20" s="8" t="n">
        <f aca="false">B20-B19</f>
        <v>1.884481</v>
      </c>
      <c r="D20" s="8" t="n">
        <f aca="false">C20/B19*100</f>
        <v>4.50290078622468</v>
      </c>
    </row>
    <row r="21" customFormat="false" ht="12.75" hidden="false" customHeight="false" outlineLevel="0" collapsed="false">
      <c r="A21" s="5" t="n">
        <f aca="false">A20+1</f>
        <v>1976</v>
      </c>
      <c r="B21" s="8" t="n">
        <v>46.091343</v>
      </c>
      <c r="C21" s="8" t="n">
        <f aca="false">B21-B20</f>
        <v>2.356484</v>
      </c>
      <c r="D21" s="8" t="n">
        <f aca="false">C21/B20*100</f>
        <v>5.38811386130227</v>
      </c>
    </row>
    <row r="22" customFormat="false" ht="12.75" hidden="false" customHeight="false" outlineLevel="0" collapsed="false">
      <c r="A22" s="5" t="n">
        <f aca="false">A21+1</f>
        <v>1977</v>
      </c>
      <c r="B22" s="8" t="n">
        <v>46.486447</v>
      </c>
      <c r="C22" s="8" t="n">
        <f aca="false">B22-B21</f>
        <v>0.395103999999996</v>
      </c>
      <c r="D22" s="8" t="n">
        <f aca="false">C22/B21*100</f>
        <v>0.857219543374981</v>
      </c>
    </row>
    <row r="23" customFormat="false" ht="12.75" hidden="false" customHeight="false" outlineLevel="0" collapsed="false">
      <c r="A23" s="5" t="n">
        <f aca="false">A22+1</f>
        <v>1978</v>
      </c>
      <c r="B23" s="8" t="n">
        <v>46.989777</v>
      </c>
      <c r="C23" s="8" t="n">
        <f aca="false">B23-B22</f>
        <v>0.503329999999998</v>
      </c>
      <c r="D23" s="8" t="n">
        <f aca="false">C23/B22*100</f>
        <v>1.08274568714619</v>
      </c>
    </row>
    <row r="24" customFormat="false" ht="12.75" hidden="false" customHeight="false" outlineLevel="0" collapsed="false">
      <c r="A24" s="5" t="n">
        <f aca="false">A23+1</f>
        <v>1979</v>
      </c>
      <c r="B24" s="8" t="n">
        <v>45.785104</v>
      </c>
      <c r="C24" s="8" t="n">
        <f aca="false">B24-B23</f>
        <v>-1.204673</v>
      </c>
      <c r="D24" s="8" t="n">
        <f aca="false">C24/B23*100</f>
        <v>-2.56369167276533</v>
      </c>
    </row>
    <row r="25" customFormat="false" ht="12.75" hidden="false" customHeight="false" outlineLevel="0" collapsed="false">
      <c r="A25" s="5" t="n">
        <f aca="false">A24+1</f>
        <v>1980</v>
      </c>
      <c r="B25" s="8" t="n">
        <v>45.566784</v>
      </c>
      <c r="C25" s="8" t="n">
        <f aca="false">B25-B24</f>
        <v>-0.218319999999999</v>
      </c>
      <c r="D25" s="8" t="n">
        <f aca="false">C25/B24*100</f>
        <v>-0.47683630903186</v>
      </c>
    </row>
    <row r="26" customFormat="false" ht="12.75" hidden="false" customHeight="false" outlineLevel="0" collapsed="false">
      <c r="A26" s="5" t="n">
        <f aca="false">A25+1</f>
        <v>1981</v>
      </c>
      <c r="B26" s="8" t="n">
        <v>45.954196</v>
      </c>
      <c r="C26" s="8" t="n">
        <f aca="false">B26-B25</f>
        <v>0.387412000000005</v>
      </c>
      <c r="D26" s="8" t="n">
        <f aca="false">C26/B25*100</f>
        <v>0.850207027996544</v>
      </c>
    </row>
    <row r="27" customFormat="false" ht="12.75" hidden="false" customHeight="false" outlineLevel="0" collapsed="false">
      <c r="A27" s="5" t="n">
        <f aca="false">A26+1</f>
        <v>1982</v>
      </c>
      <c r="B27" s="8" t="n">
        <v>45.915128</v>
      </c>
      <c r="C27" s="8" t="n">
        <f aca="false">B27-B26</f>
        <v>-0.0390680000000003</v>
      </c>
      <c r="D27" s="8" t="n">
        <f aca="false">C27/B26*100</f>
        <v>-0.085015087632042</v>
      </c>
    </row>
    <row r="28" customFormat="false" ht="12.75" hidden="false" customHeight="false" outlineLevel="0" collapsed="false">
      <c r="A28" s="5" t="n">
        <f aca="false">A27+1</f>
        <v>1983</v>
      </c>
      <c r="B28" s="8" t="n">
        <v>47.160768</v>
      </c>
      <c r="C28" s="8" t="n">
        <f aca="false">B28-B27</f>
        <v>1.24563999999999</v>
      </c>
      <c r="D28" s="8" t="n">
        <f aca="false">C28/B27*100</f>
        <v>2.71291849605645</v>
      </c>
    </row>
    <row r="29" customFormat="false" ht="12.75" hidden="false" customHeight="false" outlineLevel="0" collapsed="false">
      <c r="A29" s="5" t="n">
        <f aca="false">A28+1</f>
        <v>1984</v>
      </c>
      <c r="B29" s="8" t="n">
        <v>48.484903</v>
      </c>
      <c r="C29" s="8" t="n">
        <f aca="false">B29-B28</f>
        <v>1.32413500000001</v>
      </c>
      <c r="D29" s="8" t="n">
        <f aca="false">C29/B28*100</f>
        <v>2.80770448861224</v>
      </c>
    </row>
    <row r="30" customFormat="false" ht="12.75" hidden="false" customHeight="false" outlineLevel="0" collapsed="false">
      <c r="A30" s="5" t="n">
        <f aca="false">A29+1</f>
        <v>1985</v>
      </c>
      <c r="B30" s="8" t="n">
        <v>49.308077</v>
      </c>
      <c r="C30" s="8" t="n">
        <f aca="false">B30-B29</f>
        <v>0.823173999999995</v>
      </c>
      <c r="D30" s="8" t="n">
        <f aca="false">C30/B29*100</f>
        <v>1.69779446604234</v>
      </c>
    </row>
    <row r="31" customFormat="false" ht="12.75" hidden="false" customHeight="false" outlineLevel="0" collapsed="false">
      <c r="A31" s="5" t="n">
        <f aca="false">A30+1</f>
        <v>1986</v>
      </c>
      <c r="B31" s="8" t="n">
        <v>50.984704</v>
      </c>
      <c r="C31" s="8" t="n">
        <f aca="false">B31-B30</f>
        <v>1.676627</v>
      </c>
      <c r="D31" s="8" t="n">
        <f aca="false">C31/B30*100</f>
        <v>3.40030904064663</v>
      </c>
    </row>
    <row r="32" customFormat="false" ht="12.75" hidden="false" customHeight="false" outlineLevel="0" collapsed="false">
      <c r="A32" s="5" t="n">
        <f aca="false">A31+1</f>
        <v>1987</v>
      </c>
      <c r="B32" s="8" t="n">
        <v>50.940958</v>
      </c>
      <c r="C32" s="8" t="n">
        <f aca="false">B32-B31</f>
        <v>-0.0437459999999987</v>
      </c>
      <c r="D32" s="8" t="n">
        <f aca="false">C32/B31*100</f>
        <v>-0.0858022045200041</v>
      </c>
    </row>
    <row r="33" customFormat="false" ht="12.75" hidden="false" customHeight="false" outlineLevel="0" collapsed="false">
      <c r="A33" s="5" t="n">
        <f aca="false">A32+1</f>
        <v>1988</v>
      </c>
      <c r="B33" s="8" t="n">
        <v>51.348228</v>
      </c>
      <c r="C33" s="8" t="n">
        <f aca="false">B33-B32</f>
        <v>0.407269999999997</v>
      </c>
      <c r="D33" s="8" t="n">
        <f aca="false">C33/B32*100</f>
        <v>0.799494190902332</v>
      </c>
    </row>
    <row r="34" customFormat="false" ht="12.75" hidden="false" customHeight="false" outlineLevel="0" collapsed="false">
      <c r="A34" s="5" t="n">
        <f aca="false">A33+1</f>
        <v>1989</v>
      </c>
      <c r="B34" s="8" t="n">
        <v>51.567616</v>
      </c>
      <c r="C34" s="8" t="n">
        <f aca="false">B34-B33</f>
        <v>0.219388000000002</v>
      </c>
      <c r="D34" s="8" t="n">
        <f aca="false">C34/B33*100</f>
        <v>0.427255250171441</v>
      </c>
    </row>
    <row r="35" customFormat="false" ht="12.75" hidden="false" customHeight="false" outlineLevel="0" collapsed="false">
      <c r="A35" s="5" t="n">
        <f aca="false">A34+1</f>
        <v>1990</v>
      </c>
      <c r="B35" s="8" t="n">
        <v>53.051543</v>
      </c>
      <c r="C35" s="8" t="n">
        <f aca="false">B35-B34</f>
        <v>1.483927</v>
      </c>
      <c r="D35" s="8" t="n">
        <f aca="false">C35/B34*100</f>
        <v>2.87763351324987</v>
      </c>
      <c r="G35" s="9"/>
    </row>
    <row r="36" customFormat="false" ht="12.75" hidden="false" customHeight="false" outlineLevel="0" collapsed="false">
      <c r="A36" s="5" t="n">
        <f aca="false">A35+1</f>
        <v>1991</v>
      </c>
      <c r="B36" s="8" t="n">
        <v>53.672443</v>
      </c>
      <c r="C36" s="8" t="n">
        <f aca="false">B36-B35</f>
        <v>0.620899999999999</v>
      </c>
      <c r="D36" s="8" t="n">
        <f aca="false">C36/B35*100</f>
        <v>1.17037123689315</v>
      </c>
    </row>
    <row r="37" customFormat="false" ht="12.75" hidden="false" customHeight="false" outlineLevel="0" collapsed="false">
      <c r="A37" s="5" t="n">
        <f aca="false">A36+1</f>
        <v>1992</v>
      </c>
      <c r="B37" s="8" t="n">
        <v>52.819113</v>
      </c>
      <c r="C37" s="8" t="n">
        <f aca="false">B37-B36</f>
        <v>-0.85333</v>
      </c>
      <c r="D37" s="8" t="n">
        <f aca="false">C37/B36*100</f>
        <v>-1.58988477569392</v>
      </c>
    </row>
    <row r="38" customFormat="false" ht="12.75" hidden="false" customHeight="false" outlineLevel="0" collapsed="false">
      <c r="A38" s="5" t="n">
        <f aca="false">A37+1</f>
        <v>1993</v>
      </c>
      <c r="B38" s="8" t="n">
        <v>52.277451</v>
      </c>
      <c r="C38" s="8" t="n">
        <f aca="false">B38-B37</f>
        <v>-0.541662000000002</v>
      </c>
      <c r="D38" s="8" t="n">
        <f aca="false">C38/B37*100</f>
        <v>-1.02550377928536</v>
      </c>
    </row>
    <row r="39" customFormat="false" ht="12.75" hidden="false" customHeight="false" outlineLevel="0" collapsed="false">
      <c r="A39" s="5" t="n">
        <f aca="false">A38+1</f>
        <v>1994</v>
      </c>
      <c r="B39" s="8" t="n">
        <v>52.970929</v>
      </c>
      <c r="C39" s="8" t="n">
        <f aca="false">B39-B38</f>
        <v>0.693477999999999</v>
      </c>
      <c r="D39" s="8" t="n">
        <f aca="false">C39/B38*100</f>
        <v>1.32653369040506</v>
      </c>
    </row>
    <row r="40" customFormat="false" ht="12.75" hidden="false" customHeight="false" outlineLevel="0" collapsed="false">
      <c r="A40" s="5" t="n">
        <f aca="false">A39+1</f>
        <v>1995</v>
      </c>
      <c r="B40" s="8" t="n">
        <v>53.75944</v>
      </c>
      <c r="C40" s="8" t="n">
        <f aca="false">B40-B39</f>
        <v>0.788511</v>
      </c>
      <c r="D40" s="8" t="n">
        <f aca="false">C40/B39*100</f>
        <v>1.48857310016217</v>
      </c>
    </row>
    <row r="41" customFormat="false" ht="12.75" hidden="false" customHeight="false" outlineLevel="0" collapsed="false">
      <c r="A41" s="5" t="n">
        <f aca="false">A40+1</f>
        <v>1996</v>
      </c>
      <c r="B41" s="8" t="n">
        <v>54.340634</v>
      </c>
      <c r="C41" s="8" t="n">
        <f aca="false">B41-B40</f>
        <v>0.581194000000004</v>
      </c>
      <c r="D41" s="8" t="n">
        <f aca="false">C41/B40*100</f>
        <v>1.0811012912337</v>
      </c>
    </row>
    <row r="42" customFormat="false" ht="12.75" hidden="false" customHeight="false" outlineLevel="0" collapsed="false">
      <c r="A42" s="5" t="n">
        <f aca="false">A41+1</f>
        <v>1997</v>
      </c>
      <c r="B42" s="8" t="n">
        <v>55.041513</v>
      </c>
      <c r="C42" s="8" t="n">
        <f aca="false">B42-B41</f>
        <v>0.700879000000001</v>
      </c>
      <c r="D42" s="8" t="n">
        <f aca="false">C42/B41*100</f>
        <v>1.28978804332684</v>
      </c>
    </row>
    <row r="43" customFormat="false" ht="12.75" hidden="false" customHeight="false" outlineLevel="0" collapsed="false">
      <c r="A43" s="5" t="n">
        <f aca="false">A42+1</f>
        <v>1998</v>
      </c>
      <c r="B43" s="8" t="n">
        <v>54.878779</v>
      </c>
      <c r="C43" s="8" t="n">
        <f aca="false">B43-B42</f>
        <v>-0.162734</v>
      </c>
      <c r="D43" s="8" t="n">
        <f aca="false">C43/B42*100</f>
        <v>-0.295656843590038</v>
      </c>
    </row>
    <row r="44" customFormat="false" ht="12.75" hidden="false" customHeight="false" outlineLevel="0" collapsed="false">
      <c r="A44" s="5" t="n">
        <f aca="false">A43+1</f>
        <v>1999</v>
      </c>
      <c r="B44" s="8" t="n">
        <v>55.918869</v>
      </c>
      <c r="C44" s="8" t="n">
        <f aca="false">B44-B43</f>
        <v>1.04009</v>
      </c>
      <c r="D44" s="8" t="n">
        <f aca="false">C44/B43*100</f>
        <v>1.89524989249487</v>
      </c>
    </row>
    <row r="45" customFormat="false" ht="12.75" hidden="false" customHeight="false" outlineLevel="0" collapsed="false">
      <c r="A45" s="5" t="n">
        <f aca="false">A44+1</f>
        <v>2000</v>
      </c>
      <c r="B45" s="8" t="n">
        <v>56.274618</v>
      </c>
      <c r="C45" s="8" t="n">
        <f aca="false">B45-B44</f>
        <v>0.355748999999996</v>
      </c>
      <c r="D45" s="8" t="n">
        <f aca="false">C45/B44*100</f>
        <v>0.636187759806079</v>
      </c>
    </row>
    <row r="46" customFormat="false" ht="12.75" hidden="false" customHeight="false" outlineLevel="0" collapsed="false">
      <c r="A46" s="5" t="n">
        <f aca="false">A45+1</f>
        <v>2001</v>
      </c>
      <c r="B46" s="8" t="n">
        <v>55.289122</v>
      </c>
      <c r="C46" s="8" t="n">
        <f aca="false">B46-B45</f>
        <v>-0.985495999999998</v>
      </c>
      <c r="D46" s="8" t="n">
        <f aca="false">C46/B45*100</f>
        <v>-1.75122645879177</v>
      </c>
    </row>
    <row r="47" customFormat="false" ht="12.75" hidden="false" customHeight="false" outlineLevel="0" collapsed="false">
      <c r="A47" s="5" t="n">
        <f aca="false">A46+1</f>
        <v>2002</v>
      </c>
      <c r="B47" s="8" t="n">
        <v>56.82688</v>
      </c>
      <c r="C47" s="8" t="n">
        <f aca="false">B47-B46</f>
        <v>1.537758</v>
      </c>
      <c r="D47" s="8" t="n">
        <f aca="false">C47/B46*100</f>
        <v>2.78130298397577</v>
      </c>
    </row>
    <row r="48" customFormat="false" ht="12.75" hidden="false" customHeight="false" outlineLevel="0" collapsed="false">
      <c r="A48" s="5" t="n">
        <f aca="false">A47+1</f>
        <v>2003</v>
      </c>
      <c r="B48" s="8" t="n">
        <v>57.198709</v>
      </c>
      <c r="C48" s="8" t="n">
        <f aca="false">B48-B47</f>
        <v>0.371828999999998</v>
      </c>
      <c r="D48" s="8" t="n">
        <f aca="false">C48/B47*100</f>
        <v>0.654318871632576</v>
      </c>
    </row>
    <row r="49" customFormat="false" ht="12.75" hidden="false" customHeight="false" outlineLevel="0" collapsed="false">
      <c r="A49" s="5" t="n">
        <f aca="false">A48+1</f>
        <v>2004</v>
      </c>
      <c r="B49" s="8" t="n">
        <v>58.090581</v>
      </c>
      <c r="C49" s="8" t="n">
        <f aca="false">B49-B48</f>
        <v>0.891871999999999</v>
      </c>
      <c r="D49" s="8" t="n">
        <f aca="false">C49/B48*100</f>
        <v>1.55925197542483</v>
      </c>
    </row>
    <row r="50" customFormat="false" ht="12.75" hidden="false" customHeight="false" outlineLevel="0" collapsed="false">
      <c r="A50" s="10" t="n">
        <f aca="false">A49+1</f>
        <v>2005</v>
      </c>
      <c r="B50" s="8" t="n">
        <v>59.306104</v>
      </c>
      <c r="C50" s="8" t="n">
        <f aca="false">B50-B49</f>
        <v>1.215523</v>
      </c>
      <c r="D50" s="8" t="n">
        <f aca="false">C50/B49*100</f>
        <v>2.09246142675006</v>
      </c>
    </row>
    <row r="51" customFormat="false" ht="12.75" hidden="false" customHeight="false" outlineLevel="0" collapsed="false">
      <c r="A51" s="10" t="n">
        <f aca="false">A50+1</f>
        <v>2006</v>
      </c>
      <c r="B51" s="8" t="n">
        <v>61.005703</v>
      </c>
      <c r="C51" s="8" t="n">
        <f aca="false">B51-B50</f>
        <v>1.699599</v>
      </c>
      <c r="D51" s="8" t="n">
        <f aca="false">C51/B50*100</f>
        <v>2.86580787704416</v>
      </c>
    </row>
    <row r="52" customFormat="false" ht="12.75" hidden="false" customHeight="false" outlineLevel="0" collapsed="false">
      <c r="A52" s="10" t="n">
        <v>2007</v>
      </c>
      <c r="B52" s="8" t="n">
        <v>62.285262</v>
      </c>
      <c r="C52" s="8" t="n">
        <f aca="false">B52-B51</f>
        <v>1.27955900000001</v>
      </c>
      <c r="D52" s="8" t="n">
        <f aca="false">C52/B51*100</f>
        <v>2.09744161131953</v>
      </c>
    </row>
    <row r="53" customFormat="false" ht="12.75" hidden="false" customHeight="false" outlineLevel="0" collapsed="false">
      <c r="A53" s="10" t="n">
        <v>2008</v>
      </c>
      <c r="B53" s="8" t="n">
        <v>61.955661</v>
      </c>
      <c r="C53" s="8" t="n">
        <f aca="false">B53-B52</f>
        <v>-0.329601000000004</v>
      </c>
      <c r="D53" s="8" t="n">
        <f aca="false">C53/B52*100</f>
        <v>-0.529179760053034</v>
      </c>
    </row>
    <row r="54" customFormat="false" ht="12.75" hidden="false" customHeight="false" outlineLevel="0" collapsed="false">
      <c r="A54" s="3" t="n">
        <v>2009</v>
      </c>
      <c r="B54" s="11" t="n">
        <v>62.836983</v>
      </c>
      <c r="C54" s="11" t="n">
        <f aca="false">B54-B53</f>
        <v>0.881321999999997</v>
      </c>
      <c r="D54" s="11" t="n">
        <f aca="false">C54/B53*100</f>
        <v>1.42250439390841</v>
      </c>
    </row>
    <row r="56" customFormat="false" ht="25.5" hidden="false" customHeight="true" outlineLevel="0" collapsed="false">
      <c r="A56" s="12" t="s">
        <v>6</v>
      </c>
      <c r="B56" s="12"/>
      <c r="C56" s="12"/>
      <c r="D56" s="12"/>
      <c r="E56" s="12"/>
      <c r="F56" s="12"/>
      <c r="G56" s="12"/>
      <c r="H56" s="12"/>
      <c r="I56" s="12"/>
    </row>
  </sheetData>
  <mergeCells count="2">
    <mergeCell ref="C3:D3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57:56Z</dcterms:created>
  <dc:creator>Brigid Fitzgerald Reading</dc:creator>
  <dc:description/>
  <dc:language>en-US</dc:language>
  <cp:lastModifiedBy>Brigid Fitzgerald Reading</cp:lastModifiedBy>
  <dcterms:modified xsi:type="dcterms:W3CDTF">2011-11-21T21:58:14Z</dcterms:modified>
  <cp:revision>0</cp:revision>
  <dc:subject/>
  <dc:title/>
</cp:coreProperties>
</file>