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ed Fish" sheetId="1" state="visible" r:id="rId2"/>
    <sheet name="Farmed Fish (g)" sheetId="2" state="visible" r:id="rId3"/>
  </sheets>
  <externalReferences>
    <externalReference r:id="rId4"/>
  </externalReferences>
  <definedNames>
    <definedName function="false" hidden="false" name="Deflator" vbProcedure="false">[2]VS2001_EconData1999Dollars_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World Farmed Fish Production and Annual Change, 1961-2009</t>
  </si>
  <si>
    <t xml:space="preserve">Year</t>
  </si>
  <si>
    <t xml:space="preserve">Production</t>
  </si>
  <si>
    <t xml:space="preserve">Annual Change</t>
  </si>
  <si>
    <t xml:space="preserve">Million Tons</t>
  </si>
  <si>
    <t xml:space="preserve">Percent</t>
  </si>
  <si>
    <r>
      <rPr>
        <sz val="10"/>
        <rFont val="Arial"/>
        <family val="2"/>
      </rPr>
      <t xml:space="preserve">Source: Compiled by Earth Policy Institute from FAO, </t>
    </r>
    <r>
      <rPr>
        <i val="true"/>
        <sz val="10"/>
        <rFont val="Arial"/>
        <family val="2"/>
      </rPr>
      <t xml:space="preserve">FISHSTAT Plus</t>
    </r>
    <r>
      <rPr>
        <sz val="10"/>
        <rFont val="Arial"/>
        <family val="2"/>
      </rPr>
      <t xml:space="preserve">, electronic database, at www.fao.org/fishery/statistics/en, updated October 201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Farmed Fish Production, 1961-2009</a:t>
            </a:r>
          </a:p>
        </c:rich>
      </c:tx>
      <c:layout>
        <c:manualLayout>
          <c:xMode val="edge"/>
          <c:yMode val="edge"/>
          <c:x val="0.210183540556542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910597986975"/>
          <c:y val="0.0891597177677999"/>
          <c:w val="0.895278271166371"/>
          <c:h val="0.8566388710712"/>
        </c:manualLayout>
      </c:layout>
      <c:scatterChart>
        <c:scatterStyle val="line"/>
        <c:varyColors val="0"/>
        <c:ser>
          <c:idx val="0"/>
          <c:order val="0"/>
          <c:tx>
            <c:strRef>
              <c:f>"Farmed Fish Production"</c:f>
              <c:strCache>
                <c:ptCount val="1"/>
                <c:pt idx="0">
                  <c:v>Farmed Fish 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rmed Fish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Farmed Fish'!$B$6:$B$54</c:f>
              <c:numCache>
                <c:formatCode>General</c:formatCode>
                <c:ptCount val="49"/>
                <c:pt idx="0">
                  <c:v>1.463642</c:v>
                </c:pt>
                <c:pt idx="1">
                  <c:v>1.525561</c:v>
                </c:pt>
                <c:pt idx="2">
                  <c:v>1.705312</c:v>
                </c:pt>
                <c:pt idx="3">
                  <c:v>1.786919</c:v>
                </c:pt>
                <c:pt idx="4">
                  <c:v>1.960964</c:v>
                </c:pt>
                <c:pt idx="5">
                  <c:v>2.018305</c:v>
                </c:pt>
                <c:pt idx="6">
                  <c:v>2.072726</c:v>
                </c:pt>
                <c:pt idx="7">
                  <c:v>2.210066</c:v>
                </c:pt>
                <c:pt idx="8">
                  <c:v>2.292653</c:v>
                </c:pt>
                <c:pt idx="9">
                  <c:v>2.489182</c:v>
                </c:pt>
                <c:pt idx="10">
                  <c:v>2.658338</c:v>
                </c:pt>
                <c:pt idx="11">
                  <c:v>2.859333</c:v>
                </c:pt>
                <c:pt idx="12">
                  <c:v>2.976385</c:v>
                </c:pt>
                <c:pt idx="13">
                  <c:v>3.150059</c:v>
                </c:pt>
                <c:pt idx="14">
                  <c:v>3.484537</c:v>
                </c:pt>
                <c:pt idx="15">
                  <c:v>3.599727</c:v>
                </c:pt>
                <c:pt idx="16">
                  <c:v>3.985269</c:v>
                </c:pt>
                <c:pt idx="17">
                  <c:v>4.064889</c:v>
                </c:pt>
                <c:pt idx="18">
                  <c:v>4.18322</c:v>
                </c:pt>
                <c:pt idx="19">
                  <c:v>4.548436</c:v>
                </c:pt>
                <c:pt idx="20">
                  <c:v>5.058457</c:v>
                </c:pt>
                <c:pt idx="21">
                  <c:v>5.4636</c:v>
                </c:pt>
                <c:pt idx="22">
                  <c:v>5.99941</c:v>
                </c:pt>
                <c:pt idx="23">
                  <c:v>6.67746</c:v>
                </c:pt>
                <c:pt idx="24">
                  <c:v>7.732097206</c:v>
                </c:pt>
                <c:pt idx="25">
                  <c:v>8.844048104</c:v>
                </c:pt>
                <c:pt idx="26">
                  <c:v>10.220134</c:v>
                </c:pt>
                <c:pt idx="27">
                  <c:v>11.681772</c:v>
                </c:pt>
                <c:pt idx="28">
                  <c:v>12.315246</c:v>
                </c:pt>
                <c:pt idx="29">
                  <c:v>13.074789</c:v>
                </c:pt>
                <c:pt idx="30">
                  <c:v>13.726198</c:v>
                </c:pt>
                <c:pt idx="31">
                  <c:v>15.4097809</c:v>
                </c:pt>
                <c:pt idx="32">
                  <c:v>17.802748206</c:v>
                </c:pt>
                <c:pt idx="33">
                  <c:v>20.84061396</c:v>
                </c:pt>
                <c:pt idx="34">
                  <c:v>24.383240699</c:v>
                </c:pt>
                <c:pt idx="35">
                  <c:v>26.59386538</c:v>
                </c:pt>
                <c:pt idx="36">
                  <c:v>27.322745322</c:v>
                </c:pt>
                <c:pt idx="37">
                  <c:v>28.413239001</c:v>
                </c:pt>
                <c:pt idx="38">
                  <c:v>30.732060842</c:v>
                </c:pt>
                <c:pt idx="39">
                  <c:v>32.417715871</c:v>
                </c:pt>
                <c:pt idx="40">
                  <c:v>34.613283624</c:v>
                </c:pt>
                <c:pt idx="41">
                  <c:v>36.785347601</c:v>
                </c:pt>
                <c:pt idx="42">
                  <c:v>38.914277558</c:v>
                </c:pt>
                <c:pt idx="43">
                  <c:v>41.919978327</c:v>
                </c:pt>
                <c:pt idx="44">
                  <c:v>44.310825839</c:v>
                </c:pt>
                <c:pt idx="45">
                  <c:v>47.299485148</c:v>
                </c:pt>
                <c:pt idx="46">
                  <c:v>49.929076951</c:v>
                </c:pt>
                <c:pt idx="47">
                  <c:v>52.954512322</c:v>
                </c:pt>
                <c:pt idx="48">
                  <c:v>55.701859449</c:v>
                </c:pt>
              </c:numCache>
            </c:numRef>
          </c:yVal>
          <c:smooth val="0"/>
        </c:ser>
        <c:axId val="95061451"/>
        <c:axId val="44702370"/>
      </c:scatterChart>
      <c:valAx>
        <c:axId val="95061451"/>
        <c:scaling>
          <c:orientation val="minMax"/>
          <c:max val="2014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layout>
            <c:manualLayout>
              <c:xMode val="edge"/>
              <c:yMode val="edge"/>
              <c:x val="0.467732386027235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2370"/>
        <c:crossesAt val="0"/>
        <c:crossBetween val="midCat"/>
      </c:valAx>
      <c:valAx>
        <c:axId val="44702370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09188582424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1451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4440</xdr:colOff>
      <xdr:row>4</xdr:row>
      <xdr:rowOff>156960</xdr:rowOff>
    </xdr:from>
    <xdr:to>
      <xdr:col>6</xdr:col>
      <xdr:colOff>299160</xdr:colOff>
      <xdr:row>25</xdr:row>
      <xdr:rowOff>45360</xdr:rowOff>
    </xdr:to>
    <xdr:sp>
      <xdr:nvSpPr>
        <xdr:cNvPr id="1" name="Text Box 6"/>
        <xdr:cNvSpPr/>
      </xdr:nvSpPr>
      <xdr:spPr>
        <a:xfrm>
          <a:off x="5031360" y="807120"/>
          <a:ext cx="144720" cy="33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arthsrv/public/Publications/Indicators/02-Economy/2006%20Econ%20Indicator/2006%20Econ%20Indicator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3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/>
    </row>
    <row r="4" customFormat="false" ht="12.75" hidden="false" customHeight="false" outlineLevel="0" collapsed="false">
      <c r="A4" s="5"/>
      <c r="B4" s="6" t="s">
        <v>4</v>
      </c>
      <c r="C4" s="6" t="s">
        <v>4</v>
      </c>
      <c r="D4" s="7" t="s">
        <v>5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 t="n">
        <v>1961</v>
      </c>
      <c r="B6" s="8" t="n">
        <v>1.463642</v>
      </c>
      <c r="D6" s="8"/>
    </row>
    <row r="7" customFormat="false" ht="12.75" hidden="false" customHeight="false" outlineLevel="0" collapsed="false">
      <c r="A7" s="5" t="n">
        <f aca="false">A6+1</f>
        <v>1962</v>
      </c>
      <c r="B7" s="8" t="n">
        <v>1.525561</v>
      </c>
      <c r="C7" s="8" t="n">
        <f aca="false">B7-B6</f>
        <v>0.0619189999999998</v>
      </c>
      <c r="D7" s="8" t="n">
        <f aca="false">C7/B6*100</f>
        <v>4.23047439196196</v>
      </c>
    </row>
    <row r="8" customFormat="false" ht="12.75" hidden="false" customHeight="false" outlineLevel="0" collapsed="false">
      <c r="A8" s="5" t="n">
        <f aca="false">A7+1</f>
        <v>1963</v>
      </c>
      <c r="B8" s="8" t="n">
        <v>1.705312</v>
      </c>
      <c r="C8" s="8" t="n">
        <f aca="false">B8-B7</f>
        <v>0.179751</v>
      </c>
      <c r="D8" s="8" t="n">
        <f aca="false">C8/B7*100</f>
        <v>11.782616362112</v>
      </c>
    </row>
    <row r="9" customFormat="false" ht="12.75" hidden="false" customHeight="false" outlineLevel="0" collapsed="false">
      <c r="A9" s="5" t="n">
        <f aca="false">A8+1</f>
        <v>1964</v>
      </c>
      <c r="B9" s="8" t="n">
        <v>1.786919</v>
      </c>
      <c r="C9" s="8" t="n">
        <f aca="false">B9-B8</f>
        <v>0.081607</v>
      </c>
      <c r="D9" s="8" t="n">
        <f aca="false">C9/B8*100</f>
        <v>4.78545861402488</v>
      </c>
    </row>
    <row r="10" customFormat="false" ht="12.75" hidden="false" customHeight="false" outlineLevel="0" collapsed="false">
      <c r="A10" s="5" t="n">
        <f aca="false">A9+1</f>
        <v>1965</v>
      </c>
      <c r="B10" s="8" t="n">
        <v>1.960964</v>
      </c>
      <c r="C10" s="8" t="n">
        <f aca="false">B10-B9</f>
        <v>0.174045</v>
      </c>
      <c r="D10" s="8" t="n">
        <f aca="false">C10/B9*100</f>
        <v>9.73994904077913</v>
      </c>
    </row>
    <row r="11" customFormat="false" ht="12.75" hidden="false" customHeight="false" outlineLevel="0" collapsed="false">
      <c r="A11" s="5" t="n">
        <f aca="false">A10+1</f>
        <v>1966</v>
      </c>
      <c r="B11" s="8" t="n">
        <v>2.018305</v>
      </c>
      <c r="C11" s="8" t="n">
        <f aca="false">B11-B10</f>
        <v>0.0573409999999999</v>
      </c>
      <c r="D11" s="8" t="n">
        <f aca="false">C11/B10*100</f>
        <v>2.92412303336522</v>
      </c>
    </row>
    <row r="12" customFormat="false" ht="12.75" hidden="false" customHeight="false" outlineLevel="0" collapsed="false">
      <c r="A12" s="5" t="n">
        <f aca="false">A11+1</f>
        <v>1967</v>
      </c>
      <c r="B12" s="8" t="n">
        <v>2.072726</v>
      </c>
      <c r="C12" s="8" t="n">
        <f aca="false">B12-B11</f>
        <v>0.0544210000000001</v>
      </c>
      <c r="D12" s="8" t="n">
        <f aca="false">C12/B11*100</f>
        <v>2.69637146021043</v>
      </c>
    </row>
    <row r="13" customFormat="false" ht="12.75" hidden="false" customHeight="false" outlineLevel="0" collapsed="false">
      <c r="A13" s="5" t="n">
        <f aca="false">A12+1</f>
        <v>1968</v>
      </c>
      <c r="B13" s="8" t="n">
        <v>2.210066</v>
      </c>
      <c r="C13" s="8" t="n">
        <f aca="false">B13-B12</f>
        <v>0.13734</v>
      </c>
      <c r="D13" s="8" t="n">
        <f aca="false">C13/B12*100</f>
        <v>6.62605670021026</v>
      </c>
    </row>
    <row r="14" customFormat="false" ht="12.75" hidden="false" customHeight="false" outlineLevel="0" collapsed="false">
      <c r="A14" s="5" t="n">
        <f aca="false">A13+1</f>
        <v>1969</v>
      </c>
      <c r="B14" s="8" t="n">
        <v>2.292653</v>
      </c>
      <c r="C14" s="8" t="n">
        <f aca="false">B14-B13</f>
        <v>0.0825870000000002</v>
      </c>
      <c r="D14" s="8" t="n">
        <f aca="false">C14/B13*100</f>
        <v>3.73685672735566</v>
      </c>
    </row>
    <row r="15" customFormat="false" ht="12.75" hidden="false" customHeight="false" outlineLevel="0" collapsed="false">
      <c r="A15" s="5" t="n">
        <f aca="false">A14+1</f>
        <v>1970</v>
      </c>
      <c r="B15" s="8" t="n">
        <v>2.489182</v>
      </c>
      <c r="C15" s="8" t="n">
        <f aca="false">B15-B14</f>
        <v>0.196529</v>
      </c>
      <c r="D15" s="8" t="n">
        <f aca="false">C15/B14*100</f>
        <v>8.57212146801107</v>
      </c>
    </row>
    <row r="16" customFormat="false" ht="12.75" hidden="false" customHeight="false" outlineLevel="0" collapsed="false">
      <c r="A16" s="5" t="n">
        <f aca="false">A15+1</f>
        <v>1971</v>
      </c>
      <c r="B16" s="8" t="n">
        <v>2.658338</v>
      </c>
      <c r="C16" s="8" t="n">
        <f aca="false">B16-B15</f>
        <v>0.169156</v>
      </c>
      <c r="D16" s="8" t="n">
        <f aca="false">C16/B15*100</f>
        <v>6.79564611988999</v>
      </c>
    </row>
    <row r="17" customFormat="false" ht="12.75" hidden="false" customHeight="false" outlineLevel="0" collapsed="false">
      <c r="A17" s="5" t="n">
        <f aca="false">A16+1</f>
        <v>1972</v>
      </c>
      <c r="B17" s="8" t="n">
        <v>2.859333</v>
      </c>
      <c r="C17" s="8" t="n">
        <f aca="false">B17-B16</f>
        <v>0.200995</v>
      </c>
      <c r="D17" s="8" t="n">
        <f aca="false">C17/B16*100</f>
        <v>7.56092716577049</v>
      </c>
    </row>
    <row r="18" customFormat="false" ht="12.75" hidden="false" customHeight="false" outlineLevel="0" collapsed="false">
      <c r="A18" s="5" t="n">
        <f aca="false">A17+1</f>
        <v>1973</v>
      </c>
      <c r="B18" s="8" t="n">
        <v>2.976385</v>
      </c>
      <c r="C18" s="8" t="n">
        <f aca="false">B18-B17</f>
        <v>0.117052</v>
      </c>
      <c r="D18" s="8" t="n">
        <f aca="false">C18/B17*100</f>
        <v>4.09368198807205</v>
      </c>
    </row>
    <row r="19" customFormat="false" ht="12.75" hidden="false" customHeight="false" outlineLevel="0" collapsed="false">
      <c r="A19" s="5" t="n">
        <f aca="false">A18+1</f>
        <v>1974</v>
      </c>
      <c r="B19" s="8" t="n">
        <v>3.150059</v>
      </c>
      <c r="C19" s="8" t="n">
        <f aca="false">B19-B18</f>
        <v>0.173674</v>
      </c>
      <c r="D19" s="8" t="n">
        <f aca="false">C19/B18*100</f>
        <v>5.83506502015029</v>
      </c>
    </row>
    <row r="20" customFormat="false" ht="12.75" hidden="false" customHeight="false" outlineLevel="0" collapsed="false">
      <c r="A20" s="5" t="n">
        <f aca="false">A19+1</f>
        <v>1975</v>
      </c>
      <c r="B20" s="8" t="n">
        <v>3.484537</v>
      </c>
      <c r="C20" s="8" t="n">
        <f aca="false">B20-B19</f>
        <v>0.334478</v>
      </c>
      <c r="D20" s="8" t="n">
        <f aca="false">C20/B19*100</f>
        <v>10.6181503267082</v>
      </c>
    </row>
    <row r="21" customFormat="false" ht="12.75" hidden="false" customHeight="false" outlineLevel="0" collapsed="false">
      <c r="A21" s="5" t="n">
        <f aca="false">A20+1</f>
        <v>1976</v>
      </c>
      <c r="B21" s="8" t="n">
        <v>3.599727</v>
      </c>
      <c r="C21" s="8" t="n">
        <f aca="false">B21-B20</f>
        <v>0.11519</v>
      </c>
      <c r="D21" s="8" t="n">
        <f aca="false">C21/B20*100</f>
        <v>3.30574765026172</v>
      </c>
    </row>
    <row r="22" customFormat="false" ht="12.75" hidden="false" customHeight="false" outlineLevel="0" collapsed="false">
      <c r="A22" s="5" t="n">
        <f aca="false">A21+1</f>
        <v>1977</v>
      </c>
      <c r="B22" s="8" t="n">
        <v>3.985269</v>
      </c>
      <c r="C22" s="8" t="n">
        <f aca="false">B22-B21</f>
        <v>0.385542</v>
      </c>
      <c r="D22" s="8" t="n">
        <f aca="false">C22/B21*100</f>
        <v>10.7103121986751</v>
      </c>
    </row>
    <row r="23" customFormat="false" ht="12.75" hidden="false" customHeight="false" outlineLevel="0" collapsed="false">
      <c r="A23" s="5" t="n">
        <f aca="false">A22+1</f>
        <v>1978</v>
      </c>
      <c r="B23" s="8" t="n">
        <v>4.064889</v>
      </c>
      <c r="C23" s="8" t="n">
        <f aca="false">B23-B22</f>
        <v>0.0796199999999998</v>
      </c>
      <c r="D23" s="8" t="n">
        <f aca="false">C23/B22*100</f>
        <v>1.99785761011364</v>
      </c>
    </row>
    <row r="24" customFormat="false" ht="12.75" hidden="false" customHeight="false" outlineLevel="0" collapsed="false">
      <c r="A24" s="5" t="n">
        <f aca="false">A23+1</f>
        <v>1979</v>
      </c>
      <c r="B24" s="8" t="n">
        <v>4.18322</v>
      </c>
      <c r="C24" s="8" t="n">
        <f aca="false">B24-B23</f>
        <v>0.118331</v>
      </c>
      <c r="D24" s="8" t="n">
        <f aca="false">C24/B23*100</f>
        <v>2.91105119967607</v>
      </c>
    </row>
    <row r="25" customFormat="false" ht="12.75" hidden="false" customHeight="false" outlineLevel="0" collapsed="false">
      <c r="A25" s="5" t="n">
        <f aca="false">A24+1</f>
        <v>1980</v>
      </c>
      <c r="B25" s="8" t="n">
        <v>4.548436</v>
      </c>
      <c r="C25" s="8" t="n">
        <f aca="false">B25-B24</f>
        <v>0.365215999999999</v>
      </c>
      <c r="D25" s="8" t="n">
        <f aca="false">C25/B24*100</f>
        <v>8.73049947169882</v>
      </c>
    </row>
    <row r="26" customFormat="false" ht="12.75" hidden="false" customHeight="false" outlineLevel="0" collapsed="false">
      <c r="A26" s="5" t="n">
        <f aca="false">A25+1</f>
        <v>1981</v>
      </c>
      <c r="B26" s="8" t="n">
        <v>5.058457</v>
      </c>
      <c r="C26" s="8" t="n">
        <f aca="false">B26-B25</f>
        <v>0.510021</v>
      </c>
      <c r="D26" s="8" t="n">
        <f aca="false">C26/B25*100</f>
        <v>11.2131070987918</v>
      </c>
    </row>
    <row r="27" customFormat="false" ht="12.75" hidden="false" customHeight="false" outlineLevel="0" collapsed="false">
      <c r="A27" s="5" t="n">
        <f aca="false">A26+1</f>
        <v>1982</v>
      </c>
      <c r="B27" s="8" t="n">
        <v>5.4636</v>
      </c>
      <c r="C27" s="8" t="n">
        <f aca="false">B27-B26</f>
        <v>0.405143</v>
      </c>
      <c r="D27" s="8" t="n">
        <f aca="false">C27/B26*100</f>
        <v>8.00922099367455</v>
      </c>
    </row>
    <row r="28" customFormat="false" ht="12.75" hidden="false" customHeight="false" outlineLevel="0" collapsed="false">
      <c r="A28" s="5" t="n">
        <f aca="false">A27+1</f>
        <v>1983</v>
      </c>
      <c r="B28" s="8" t="n">
        <v>5.99941</v>
      </c>
      <c r="C28" s="8" t="n">
        <f aca="false">B28-B27</f>
        <v>0.535810000000001</v>
      </c>
      <c r="D28" s="8" t="n">
        <f aca="false">C28/B27*100</f>
        <v>9.80690387290432</v>
      </c>
    </row>
    <row r="29" customFormat="false" ht="12.75" hidden="false" customHeight="false" outlineLevel="0" collapsed="false">
      <c r="A29" s="5" t="n">
        <f aca="false">A28+1</f>
        <v>1984</v>
      </c>
      <c r="B29" s="8" t="n">
        <v>6.67746</v>
      </c>
      <c r="C29" s="8" t="n">
        <f aca="false">B29-B28</f>
        <v>0.67805</v>
      </c>
      <c r="D29" s="8" t="n">
        <f aca="false">C29/B28*100</f>
        <v>11.301944691228</v>
      </c>
    </row>
    <row r="30" customFormat="false" ht="12.75" hidden="false" customHeight="false" outlineLevel="0" collapsed="false">
      <c r="A30" s="5" t="n">
        <f aca="false">A29+1</f>
        <v>1985</v>
      </c>
      <c r="B30" s="8" t="n">
        <v>7.732097206</v>
      </c>
      <c r="C30" s="8" t="n">
        <f aca="false">B30-B29</f>
        <v>1.054637206</v>
      </c>
      <c r="D30" s="8" t="n">
        <f aca="false">C30/B29*100</f>
        <v>15.7939876240367</v>
      </c>
    </row>
    <row r="31" customFormat="false" ht="12.75" hidden="false" customHeight="false" outlineLevel="0" collapsed="false">
      <c r="A31" s="5" t="n">
        <f aca="false">A30+1</f>
        <v>1986</v>
      </c>
      <c r="B31" s="8" t="n">
        <v>8.844048104</v>
      </c>
      <c r="C31" s="8" t="n">
        <f aca="false">B31-B30</f>
        <v>1.111950898</v>
      </c>
      <c r="D31" s="8" t="n">
        <f aca="false">C31/B30*100</f>
        <v>14.3809741183432</v>
      </c>
    </row>
    <row r="32" customFormat="false" ht="12.75" hidden="false" customHeight="false" outlineLevel="0" collapsed="false">
      <c r="A32" s="5" t="n">
        <f aca="false">A31+1</f>
        <v>1987</v>
      </c>
      <c r="B32" s="8" t="n">
        <v>10.220134</v>
      </c>
      <c r="C32" s="8" t="n">
        <f aca="false">B32-B31</f>
        <v>1.376085896</v>
      </c>
      <c r="D32" s="8" t="n">
        <f aca="false">C32/B31*100</f>
        <v>15.5594573866872</v>
      </c>
    </row>
    <row r="33" customFormat="false" ht="12.75" hidden="false" customHeight="false" outlineLevel="0" collapsed="false">
      <c r="A33" s="5" t="n">
        <f aca="false">A32+1</f>
        <v>1988</v>
      </c>
      <c r="B33" s="8" t="n">
        <v>11.681772</v>
      </c>
      <c r="C33" s="8" t="n">
        <f aca="false">B33-B32</f>
        <v>1.461638</v>
      </c>
      <c r="D33" s="8" t="n">
        <f aca="false">C33/B32*100</f>
        <v>14.3015541674894</v>
      </c>
    </row>
    <row r="34" customFormat="false" ht="12.75" hidden="false" customHeight="false" outlineLevel="0" collapsed="false">
      <c r="A34" s="5" t="n">
        <f aca="false">A33+1</f>
        <v>1989</v>
      </c>
      <c r="B34" s="8" t="n">
        <v>12.315246</v>
      </c>
      <c r="C34" s="8" t="n">
        <f aca="false">B34-B33</f>
        <v>0.633474</v>
      </c>
      <c r="D34" s="8" t="n">
        <f aca="false">C34/B33*100</f>
        <v>5.42275606817185</v>
      </c>
    </row>
    <row r="35" customFormat="false" ht="12.75" hidden="false" customHeight="false" outlineLevel="0" collapsed="false">
      <c r="A35" s="5" t="n">
        <f aca="false">A34+1</f>
        <v>1990</v>
      </c>
      <c r="B35" s="8" t="n">
        <v>13.074789</v>
      </c>
      <c r="C35" s="8" t="n">
        <f aca="false">B35-B34</f>
        <v>0.759543000000001</v>
      </c>
      <c r="D35" s="8" t="n">
        <f aca="false">C35/B34*100</f>
        <v>6.16750164795734</v>
      </c>
      <c r="G35" s="9"/>
    </row>
    <row r="36" customFormat="false" ht="12.75" hidden="false" customHeight="false" outlineLevel="0" collapsed="false">
      <c r="A36" s="5" t="n">
        <f aca="false">A35+1</f>
        <v>1991</v>
      </c>
      <c r="B36" s="8" t="n">
        <v>13.726198</v>
      </c>
      <c r="C36" s="8" t="n">
        <f aca="false">B36-B35</f>
        <v>0.651408999999999</v>
      </c>
      <c r="D36" s="8" t="n">
        <f aca="false">C36/B35*100</f>
        <v>4.98217600299324</v>
      </c>
    </row>
    <row r="37" customFormat="false" ht="12.75" hidden="false" customHeight="false" outlineLevel="0" collapsed="false">
      <c r="A37" s="5" t="n">
        <f aca="false">A36+1</f>
        <v>1992</v>
      </c>
      <c r="B37" s="8" t="n">
        <v>15.4097809</v>
      </c>
      <c r="C37" s="8" t="n">
        <f aca="false">B37-B36</f>
        <v>1.6835829</v>
      </c>
      <c r="D37" s="8" t="n">
        <f aca="false">C37/B36*100</f>
        <v>12.2654714728725</v>
      </c>
    </row>
    <row r="38" customFormat="false" ht="12.75" hidden="false" customHeight="false" outlineLevel="0" collapsed="false">
      <c r="A38" s="5" t="n">
        <f aca="false">A37+1</f>
        <v>1993</v>
      </c>
      <c r="B38" s="8" t="n">
        <v>17.802748206</v>
      </c>
      <c r="C38" s="8" t="n">
        <f aca="false">B38-B37</f>
        <v>2.392967306</v>
      </c>
      <c r="D38" s="8" t="n">
        <f aca="false">C38/B37*100</f>
        <v>15.5288859817598</v>
      </c>
    </row>
    <row r="39" customFormat="false" ht="12.75" hidden="false" customHeight="false" outlineLevel="0" collapsed="false">
      <c r="A39" s="5" t="n">
        <f aca="false">A38+1</f>
        <v>1994</v>
      </c>
      <c r="B39" s="8" t="n">
        <v>20.84061396</v>
      </c>
      <c r="C39" s="8" t="n">
        <f aca="false">B39-B38</f>
        <v>3.037865754</v>
      </c>
      <c r="D39" s="8" t="n">
        <f aca="false">C39/B38*100</f>
        <v>17.0640269628493</v>
      </c>
    </row>
    <row r="40" customFormat="false" ht="12.75" hidden="false" customHeight="false" outlineLevel="0" collapsed="false">
      <c r="A40" s="5" t="n">
        <f aca="false">A39+1</f>
        <v>1995</v>
      </c>
      <c r="B40" s="8" t="n">
        <v>24.383240699</v>
      </c>
      <c r="C40" s="8" t="n">
        <f aca="false">B40-B39</f>
        <v>3.542626739</v>
      </c>
      <c r="D40" s="8" t="n">
        <f aca="false">C40/B39*100</f>
        <v>16.9986678213966</v>
      </c>
    </row>
    <row r="41" customFormat="false" ht="12.75" hidden="false" customHeight="false" outlineLevel="0" collapsed="false">
      <c r="A41" s="5" t="n">
        <f aca="false">A40+1</f>
        <v>1996</v>
      </c>
      <c r="B41" s="8" t="n">
        <v>26.59386538</v>
      </c>
      <c r="C41" s="8" t="n">
        <f aca="false">B41-B40</f>
        <v>2.210624681</v>
      </c>
      <c r="D41" s="8" t="n">
        <f aca="false">C41/B40*100</f>
        <v>9.06616437203386</v>
      </c>
    </row>
    <row r="42" customFormat="false" ht="12.75" hidden="false" customHeight="false" outlineLevel="0" collapsed="false">
      <c r="A42" s="5" t="n">
        <f aca="false">A41+1</f>
        <v>1997</v>
      </c>
      <c r="B42" s="8" t="n">
        <v>27.322745322</v>
      </c>
      <c r="C42" s="8" t="n">
        <f aca="false">B42-B41</f>
        <v>0.728879941999999</v>
      </c>
      <c r="D42" s="8" t="n">
        <f aca="false">C42/B41*100</f>
        <v>2.74078225028602</v>
      </c>
    </row>
    <row r="43" customFormat="false" ht="12.75" hidden="false" customHeight="false" outlineLevel="0" collapsed="false">
      <c r="A43" s="5" t="n">
        <f aca="false">A42+1</f>
        <v>1998</v>
      </c>
      <c r="B43" s="8" t="n">
        <v>28.413239001</v>
      </c>
      <c r="C43" s="8" t="n">
        <f aca="false">B43-B42</f>
        <v>1.090493679</v>
      </c>
      <c r="D43" s="8" t="n">
        <f aca="false">C43/B42*100</f>
        <v>3.99115706034834</v>
      </c>
    </row>
    <row r="44" customFormat="false" ht="12.75" hidden="false" customHeight="false" outlineLevel="0" collapsed="false">
      <c r="A44" s="5" t="n">
        <f aca="false">A43+1</f>
        <v>1999</v>
      </c>
      <c r="B44" s="8" t="n">
        <v>30.732060842</v>
      </c>
      <c r="C44" s="8" t="n">
        <f aca="false">B44-B43</f>
        <v>2.318821841</v>
      </c>
      <c r="D44" s="8" t="n">
        <f aca="false">C44/B43*100</f>
        <v>8.1610612606271</v>
      </c>
    </row>
    <row r="45" customFormat="false" ht="12.75" hidden="false" customHeight="false" outlineLevel="0" collapsed="false">
      <c r="A45" s="5" t="n">
        <f aca="false">A44+1</f>
        <v>2000</v>
      </c>
      <c r="B45" s="8" t="n">
        <v>32.417715871</v>
      </c>
      <c r="C45" s="8" t="n">
        <f aca="false">B45-B44</f>
        <v>1.685655029</v>
      </c>
      <c r="D45" s="8" t="n">
        <f aca="false">C45/B44*100</f>
        <v>5.48500485426704</v>
      </c>
    </row>
    <row r="46" customFormat="false" ht="12.75" hidden="false" customHeight="false" outlineLevel="0" collapsed="false">
      <c r="A46" s="5" t="n">
        <f aca="false">A45+1</f>
        <v>2001</v>
      </c>
      <c r="B46" s="8" t="n">
        <v>34.613283624</v>
      </c>
      <c r="C46" s="8" t="n">
        <f aca="false">B46-B45</f>
        <v>2.195567753</v>
      </c>
      <c r="D46" s="8" t="n">
        <f aca="false">C46/B45*100</f>
        <v>6.77274044148216</v>
      </c>
    </row>
    <row r="47" customFormat="false" ht="12.75" hidden="false" customHeight="false" outlineLevel="0" collapsed="false">
      <c r="A47" s="5" t="n">
        <f aca="false">A46+1</f>
        <v>2002</v>
      </c>
      <c r="B47" s="8" t="n">
        <v>36.785347601</v>
      </c>
      <c r="C47" s="8" t="n">
        <f aca="false">B47-B46</f>
        <v>2.17206397700001</v>
      </c>
      <c r="D47" s="8" t="n">
        <f aca="false">C47/B46*100</f>
        <v>6.27523236626401</v>
      </c>
    </row>
    <row r="48" customFormat="false" ht="12.75" hidden="false" customHeight="false" outlineLevel="0" collapsed="false">
      <c r="A48" s="5" t="n">
        <f aca="false">A47+1</f>
        <v>2003</v>
      </c>
      <c r="B48" s="8" t="n">
        <v>38.914277558</v>
      </c>
      <c r="C48" s="8" t="n">
        <f aca="false">B48-B47</f>
        <v>2.12892995699999</v>
      </c>
      <c r="D48" s="8" t="n">
        <f aca="false">C48/B47*100</f>
        <v>5.78744009732319</v>
      </c>
    </row>
    <row r="49" customFormat="false" ht="12.75" hidden="false" customHeight="false" outlineLevel="0" collapsed="false">
      <c r="A49" s="5" t="n">
        <f aca="false">A48+1</f>
        <v>2004</v>
      </c>
      <c r="B49" s="8" t="n">
        <v>41.919978327</v>
      </c>
      <c r="C49" s="8" t="n">
        <f aca="false">B49-B48</f>
        <v>3.00570076900001</v>
      </c>
      <c r="D49" s="8" t="n">
        <f aca="false">C49/B48*100</f>
        <v>7.72390227345258</v>
      </c>
    </row>
    <row r="50" customFormat="false" ht="12.75" hidden="false" customHeight="false" outlineLevel="0" collapsed="false">
      <c r="A50" s="10" t="n">
        <f aca="false">A49+1</f>
        <v>2005</v>
      </c>
      <c r="B50" s="8" t="n">
        <v>44.310825839</v>
      </c>
      <c r="C50" s="8" t="n">
        <f aca="false">B50-B49</f>
        <v>2.390847512</v>
      </c>
      <c r="D50" s="8" t="n">
        <f aca="false">C50/B49*100</f>
        <v>5.70336056319021</v>
      </c>
    </row>
    <row r="51" customFormat="false" ht="12.75" hidden="false" customHeight="false" outlineLevel="0" collapsed="false">
      <c r="A51" s="10" t="n">
        <f aca="false">A50+1</f>
        <v>2006</v>
      </c>
      <c r="B51" s="8" t="n">
        <v>47.299485148</v>
      </c>
      <c r="C51" s="8" t="n">
        <f aca="false">B51-B50</f>
        <v>2.988659309</v>
      </c>
      <c r="D51" s="8" t="n">
        <f aca="false">C51/B50*100</f>
        <v>6.744761020386</v>
      </c>
    </row>
    <row r="52" customFormat="false" ht="12.75" hidden="false" customHeight="false" outlineLevel="0" collapsed="false">
      <c r="A52" s="10" t="n">
        <v>2007</v>
      </c>
      <c r="B52" s="8" t="n">
        <v>49.929076951</v>
      </c>
      <c r="C52" s="8" t="n">
        <f aca="false">B52-B51</f>
        <v>2.629591803</v>
      </c>
      <c r="D52" s="8" t="n">
        <f aca="false">C52/B51*100</f>
        <v>5.55945121764435</v>
      </c>
    </row>
    <row r="53" customFormat="false" ht="12.75" hidden="false" customHeight="false" outlineLevel="0" collapsed="false">
      <c r="A53" s="10" t="n">
        <v>2008</v>
      </c>
      <c r="B53" s="8" t="n">
        <v>52.954512322</v>
      </c>
      <c r="C53" s="8" t="n">
        <f aca="false">B53-B52</f>
        <v>3.025435371</v>
      </c>
      <c r="D53" s="8" t="n">
        <f aca="false">C53/B52*100</f>
        <v>6.05946585787905</v>
      </c>
    </row>
    <row r="54" customFormat="false" ht="12.75" hidden="false" customHeight="false" outlineLevel="0" collapsed="false">
      <c r="A54" s="3" t="n">
        <v>2009</v>
      </c>
      <c r="B54" s="11" t="n">
        <v>55.701859449</v>
      </c>
      <c r="C54" s="11" t="n">
        <f aca="false">B54-B53</f>
        <v>2.747347127</v>
      </c>
      <c r="D54" s="11" t="n">
        <f aca="false">C54/B53*100</f>
        <v>5.18812657605878</v>
      </c>
    </row>
    <row r="56" customFormat="false" ht="25.5" hidden="false" customHeight="true" outlineLevel="0" collapsed="false">
      <c r="A56" s="12" t="s">
        <v>6</v>
      </c>
      <c r="B56" s="12"/>
      <c r="C56" s="12"/>
      <c r="D56" s="12"/>
      <c r="E56" s="12"/>
      <c r="F56" s="12"/>
      <c r="G56" s="12"/>
      <c r="H56" s="12"/>
      <c r="I56" s="12"/>
    </row>
  </sheetData>
  <mergeCells count="2">
    <mergeCell ref="C3:D3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1:58:59Z</dcterms:created>
  <dc:creator>Brigid Fitzgerald Reading</dc:creator>
  <dc:description/>
  <dc:language>en-US</dc:language>
  <cp:lastModifiedBy>Brigid Fitzgerald Reading</cp:lastModifiedBy>
  <dcterms:modified xsi:type="dcterms:W3CDTF">2011-11-21T21:59:07Z</dcterms:modified>
  <cp:revision>0</cp:revision>
  <dc:subject/>
  <dc:title/>
</cp:coreProperties>
</file>