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INDEX" sheetId="1" state="visible" r:id="rId2"/>
    <sheet name="Animal Protein Production" sheetId="2" state="visible" r:id="rId3"/>
    <sheet name="Animal Protein Production (g)" sheetId="3" state="visible" r:id="rId4"/>
    <sheet name="Animal Protein Prod PerCap" sheetId="4" state="visible" r:id="rId5"/>
    <sheet name="Animal Protein Prod PerCap (g)" sheetId="5" state="visible" r:id="rId6"/>
    <sheet name="Beef" sheetId="6" state="visible" r:id="rId7"/>
    <sheet name="Beef (g)" sheetId="7" state="visible" r:id="rId8"/>
    <sheet name="Pork" sheetId="8" state="visible" r:id="rId9"/>
    <sheet name="Pork (g)" sheetId="9" state="visible" r:id="rId10"/>
    <sheet name="Poultry" sheetId="10" state="visible" r:id="rId11"/>
    <sheet name="Poultry (g)" sheetId="11" state="visible" r:id="rId12"/>
    <sheet name="Farmed Fish" sheetId="12" state="visible" r:id="rId13"/>
    <sheet name="Farmed Fish (g)" sheetId="13" state="visible" r:id="rId14"/>
    <sheet name="Sheep and Goats" sheetId="14" state="visible" r:id="rId15"/>
    <sheet name="Sheep and Goats (g)" sheetId="15" state="visible" r:id="rId16"/>
  </sheets>
  <externalReferences>
    <externalReference r:id="rId17"/>
  </externalReferences>
  <definedNames>
    <definedName function="false" hidden="false" name="Deflator" vbProcedure="false">[1]VS2001_EconData1999Dollars_data!$A$1</definedName>
    <definedName function="false" hidden="false" localSheetId="1" name="Deflator" vbProcedure="false">[1]VS2001_EconData1999Dollars_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Earth Policy Institute - Data for Data Highlights 22</t>
  </si>
  <si>
    <t xml:space="preserve">Rising Meat Consumption Takes Big Bite out of Grain Harvest</t>
  </si>
  <si>
    <t xml:space="preserve">http://www.earth-policy.org/data_highlights/2011/highlights22</t>
  </si>
  <si>
    <t xml:space="preserve">World Animal Protein Production, 1961-2009</t>
  </si>
  <si>
    <t xml:space="preserve"> </t>
  </si>
  <si>
    <t xml:space="preserve">GRAPH: World Animal Protein Production, 1961-2009</t>
  </si>
  <si>
    <t xml:space="preserve">World Animal Protein Production Per Person, 1961-2009</t>
  </si>
  <si>
    <t xml:space="preserve">GRAPH: World Animal Protein Production Per Person, 1961-2009</t>
  </si>
  <si>
    <t xml:space="preserve">World Beef Production and Annual Change, 1961-2009</t>
  </si>
  <si>
    <t xml:space="preserve">GRAPH: World Beef Production and Annual Change, 1961-2009</t>
  </si>
  <si>
    <t xml:space="preserve">World Pork Production and Annual Change, 1961-2009</t>
  </si>
  <si>
    <t xml:space="preserve">GRAPH: World Pork Production and Annual Change, 1961-2009</t>
  </si>
  <si>
    <t xml:space="preserve">World Poultry Production and Annual Change, 1961-2009</t>
  </si>
  <si>
    <t xml:space="preserve">GRAPH: World Poultry Production and Annual Change, 1961-2009</t>
  </si>
  <si>
    <t xml:space="preserve">World Farmed Fish Production and Annual Change, 1961-2009</t>
  </si>
  <si>
    <t xml:space="preserve">GRAPH: World Farmed Fish Production and Annual Change, 1961-2009</t>
  </si>
  <si>
    <t xml:space="preserve">World Sheep and Goats Production and Annual Change, 1961-2009</t>
  </si>
  <si>
    <t xml:space="preserve">GRAPH: World Sheep and Goats Production and Annual Change, 1961-2009</t>
  </si>
  <si>
    <t xml:space="preserve">http://www.earth-policy.org</t>
  </si>
  <si>
    <t xml:space="preserve">Year</t>
  </si>
  <si>
    <t xml:space="preserve">Beef</t>
  </si>
  <si>
    <t xml:space="preserve">Pork</t>
  </si>
  <si>
    <t xml:space="preserve">Poultry</t>
  </si>
  <si>
    <t xml:space="preserve">Farmed Fish</t>
  </si>
  <si>
    <t xml:space="preserve">Sheep and Goats</t>
  </si>
  <si>
    <t xml:space="preserve">Million Tons</t>
  </si>
  <si>
    <r>
      <rPr>
        <sz val="10"/>
        <rFont val="Arial"/>
        <family val="2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ProdSTAT</t>
    </r>
    <r>
      <rPr>
        <sz val="10"/>
        <rFont val="Arial"/>
        <family val="2"/>
      </rPr>
      <t xml:space="preserve">, electronic database, at faostat.fao.org, updated May 2011; FAO, </t>
    </r>
    <r>
      <rPr>
        <i val="true"/>
        <sz val="10"/>
        <rFont val="Arial"/>
        <family val="2"/>
      </rPr>
      <t xml:space="preserve">FISHSTAT Plus</t>
    </r>
    <r>
      <rPr>
        <sz val="10"/>
        <rFont val="Arial"/>
        <family val="2"/>
      </rPr>
      <t xml:space="preserve">, electronic database, at www.fao.org/fishery/statistics/en, updated October 2011.</t>
    </r>
  </si>
  <si>
    <t xml:space="preserve">Pounds</t>
  </si>
  <si>
    <r>
      <rPr>
        <sz val="10"/>
        <rFont val="Arial"/>
        <family val="2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ProdSTAT</t>
    </r>
    <r>
      <rPr>
        <sz val="10"/>
        <rFont val="Arial"/>
        <family val="2"/>
      </rPr>
      <t xml:space="preserve">, electronic database, at faostat.fao.org, updated May 2011; FAO, </t>
    </r>
    <r>
      <rPr>
        <i val="true"/>
        <sz val="10"/>
        <rFont val="Arial"/>
        <family val="2"/>
      </rPr>
      <t xml:space="preserve">FISHSTAT Plus</t>
    </r>
    <r>
      <rPr>
        <sz val="10"/>
        <rFont val="Arial"/>
        <family val="2"/>
      </rPr>
      <t xml:space="preserve">, electronic database, at www.fao.org/fishery/statistics/en, updated October 2011; U.N.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electronic database, at esa.un.org/unpp, updated 3 May 2011.</t>
    </r>
  </si>
  <si>
    <t xml:space="preserve">Production</t>
  </si>
  <si>
    <t xml:space="preserve">Annual Change</t>
  </si>
  <si>
    <t xml:space="preserve">Percent</t>
  </si>
  <si>
    <r>
      <rPr>
        <sz val="10"/>
        <rFont val="Arial"/>
        <family val="2"/>
      </rPr>
      <t xml:space="preserve">Source: U.N. Food and Agriculture Organization (FAO), </t>
    </r>
    <r>
      <rPr>
        <i val="true"/>
        <sz val="10"/>
        <rFont val="Arial"/>
        <family val="2"/>
      </rPr>
      <t xml:space="preserve">ProdSTAT,</t>
    </r>
    <r>
      <rPr>
        <sz val="10"/>
        <rFont val="Arial"/>
        <family val="2"/>
      </rPr>
      <t xml:space="preserve"> electronic database, at faostat.fao.org, updated May 2011.</t>
    </r>
  </si>
  <si>
    <r>
      <rPr>
        <sz val="10"/>
        <rFont val="Arial"/>
        <family val="2"/>
      </rPr>
      <t xml:space="preserve">Source: Compiled by Earth Policy Institute from FAO, </t>
    </r>
    <r>
      <rPr>
        <i val="true"/>
        <sz val="10"/>
        <rFont val="Arial"/>
        <family val="2"/>
      </rPr>
      <t xml:space="preserve">FISHSTAT Plus</t>
    </r>
    <r>
      <rPr>
        <sz val="10"/>
        <rFont val="Arial"/>
        <family val="2"/>
      </rPr>
      <t xml:space="preserve">, electronic database, at www.fao.org/fishery/statistics/en, updated October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t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imal Protein Production, 1961-2009</a:t>
            </a:r>
          </a:p>
        </c:rich>
      </c:tx>
      <c:layout>
        <c:manualLayout>
          <c:xMode val="edge"/>
          <c:yMode val="edge"/>
          <c:x val="0.195899940793369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0891597177677999"/>
          <c:w val="0.895278271166371"/>
          <c:h val="0.8566388710712"/>
        </c:manualLayout>
      </c:layout>
      <c:scatterChart>
        <c:scatterStyle val="line"/>
        <c:varyColors val="0"/>
        <c:ser>
          <c:idx val="0"/>
          <c:order val="0"/>
          <c:tx>
            <c:strRef>
              <c:f>"Beef Production"</c:f>
              <c:strCache>
                <c:ptCount val="1"/>
                <c:pt idx="0">
                  <c:v>Beef Productio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ucti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uction'!$B$6:$B$54</c:f>
              <c:numCache>
                <c:formatCode>General</c:formatCode>
                <c:ptCount val="49"/>
                <c:pt idx="0">
                  <c:v>27.684556</c:v>
                </c:pt>
                <c:pt idx="1">
                  <c:v>29.203339</c:v>
                </c:pt>
                <c:pt idx="2">
                  <c:v>30.855744</c:v>
                </c:pt>
                <c:pt idx="3">
                  <c:v>31.2766</c:v>
                </c:pt>
                <c:pt idx="4">
                  <c:v>31.858476</c:v>
                </c:pt>
                <c:pt idx="5">
                  <c:v>33.554401</c:v>
                </c:pt>
                <c:pt idx="6">
                  <c:v>35.269224</c:v>
                </c:pt>
                <c:pt idx="7">
                  <c:v>36.965206</c:v>
                </c:pt>
                <c:pt idx="8">
                  <c:v>37.929068</c:v>
                </c:pt>
                <c:pt idx="9">
                  <c:v>38.349435</c:v>
                </c:pt>
                <c:pt idx="10">
                  <c:v>38.073256</c:v>
                </c:pt>
                <c:pt idx="11">
                  <c:v>38.539121</c:v>
                </c:pt>
                <c:pt idx="12">
                  <c:v>38.839469</c:v>
                </c:pt>
                <c:pt idx="13">
                  <c:v>41.850378</c:v>
                </c:pt>
                <c:pt idx="14">
                  <c:v>43.734859</c:v>
                </c:pt>
                <c:pt idx="15">
                  <c:v>46.091343</c:v>
                </c:pt>
                <c:pt idx="16">
                  <c:v>46.486447</c:v>
                </c:pt>
                <c:pt idx="17">
                  <c:v>46.989777</c:v>
                </c:pt>
                <c:pt idx="18">
                  <c:v>45.785104</c:v>
                </c:pt>
                <c:pt idx="19">
                  <c:v>45.566784</c:v>
                </c:pt>
                <c:pt idx="20">
                  <c:v>45.954196</c:v>
                </c:pt>
                <c:pt idx="21">
                  <c:v>45.915128</c:v>
                </c:pt>
                <c:pt idx="22">
                  <c:v>47.160768</c:v>
                </c:pt>
                <c:pt idx="23">
                  <c:v>48.484903</c:v>
                </c:pt>
                <c:pt idx="24">
                  <c:v>49.308077</c:v>
                </c:pt>
                <c:pt idx="25">
                  <c:v>50.984704</c:v>
                </c:pt>
                <c:pt idx="26">
                  <c:v>50.940958</c:v>
                </c:pt>
                <c:pt idx="27">
                  <c:v>51.348228</c:v>
                </c:pt>
                <c:pt idx="28">
                  <c:v>51.567616</c:v>
                </c:pt>
                <c:pt idx="29">
                  <c:v>53.051543</c:v>
                </c:pt>
                <c:pt idx="30">
                  <c:v>53.672443</c:v>
                </c:pt>
                <c:pt idx="31">
                  <c:v>52.819113</c:v>
                </c:pt>
                <c:pt idx="32">
                  <c:v>52.277451</c:v>
                </c:pt>
                <c:pt idx="33">
                  <c:v>52.970929</c:v>
                </c:pt>
                <c:pt idx="34">
                  <c:v>53.75944</c:v>
                </c:pt>
                <c:pt idx="35">
                  <c:v>54.340634</c:v>
                </c:pt>
                <c:pt idx="36">
                  <c:v>55.041513</c:v>
                </c:pt>
                <c:pt idx="37">
                  <c:v>54.878779</c:v>
                </c:pt>
                <c:pt idx="38">
                  <c:v>55.918869</c:v>
                </c:pt>
                <c:pt idx="39">
                  <c:v>56.274618</c:v>
                </c:pt>
                <c:pt idx="40">
                  <c:v>55.289122</c:v>
                </c:pt>
                <c:pt idx="41">
                  <c:v>56.82688</c:v>
                </c:pt>
                <c:pt idx="42">
                  <c:v>57.198709</c:v>
                </c:pt>
                <c:pt idx="43">
                  <c:v>58.090581</c:v>
                </c:pt>
                <c:pt idx="44">
                  <c:v>59.306104</c:v>
                </c:pt>
                <c:pt idx="45">
                  <c:v>61.005703</c:v>
                </c:pt>
                <c:pt idx="46">
                  <c:v>62.285262</c:v>
                </c:pt>
                <c:pt idx="47">
                  <c:v>61.955661</c:v>
                </c:pt>
                <c:pt idx="48">
                  <c:v>62.836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k Production"</c:f>
              <c:strCache>
                <c:ptCount val="1"/>
                <c:pt idx="0">
                  <c:v>Pork Produc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ucti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uction'!$C$6:$C$54</c:f>
              <c:numCache>
                <c:formatCode>General</c:formatCode>
                <c:ptCount val="49"/>
                <c:pt idx="0">
                  <c:v>24.799081</c:v>
                </c:pt>
                <c:pt idx="1">
                  <c:v>26.104334</c:v>
                </c:pt>
                <c:pt idx="2">
                  <c:v>28.070585</c:v>
                </c:pt>
                <c:pt idx="3">
                  <c:v>28.72973</c:v>
                </c:pt>
                <c:pt idx="4">
                  <c:v>31.332586</c:v>
                </c:pt>
                <c:pt idx="5">
                  <c:v>32.460245</c:v>
                </c:pt>
                <c:pt idx="6">
                  <c:v>33.911976</c:v>
                </c:pt>
                <c:pt idx="7">
                  <c:v>34.445901</c:v>
                </c:pt>
                <c:pt idx="8">
                  <c:v>34.162111</c:v>
                </c:pt>
                <c:pt idx="9">
                  <c:v>35.837546</c:v>
                </c:pt>
                <c:pt idx="10">
                  <c:v>39.454481</c:v>
                </c:pt>
                <c:pt idx="11">
                  <c:v>40.654112</c:v>
                </c:pt>
                <c:pt idx="12">
                  <c:v>40.501378</c:v>
                </c:pt>
                <c:pt idx="13">
                  <c:v>42.458952</c:v>
                </c:pt>
                <c:pt idx="14">
                  <c:v>41.701501</c:v>
                </c:pt>
                <c:pt idx="15">
                  <c:v>40.782986</c:v>
                </c:pt>
                <c:pt idx="16">
                  <c:v>42.976521</c:v>
                </c:pt>
                <c:pt idx="17">
                  <c:v>45.673058</c:v>
                </c:pt>
                <c:pt idx="18">
                  <c:v>50.112981</c:v>
                </c:pt>
                <c:pt idx="19">
                  <c:v>52.699266</c:v>
                </c:pt>
                <c:pt idx="20">
                  <c:v>53.015093</c:v>
                </c:pt>
                <c:pt idx="21">
                  <c:v>53.222537</c:v>
                </c:pt>
                <c:pt idx="22">
                  <c:v>55.503792</c:v>
                </c:pt>
                <c:pt idx="23">
                  <c:v>57.510417</c:v>
                </c:pt>
                <c:pt idx="24">
                  <c:v>59.989445</c:v>
                </c:pt>
                <c:pt idx="25">
                  <c:v>61.536187</c:v>
                </c:pt>
                <c:pt idx="26">
                  <c:v>63.437781</c:v>
                </c:pt>
                <c:pt idx="27">
                  <c:v>67.114839</c:v>
                </c:pt>
                <c:pt idx="28">
                  <c:v>68.209941</c:v>
                </c:pt>
                <c:pt idx="29">
                  <c:v>69.924105</c:v>
                </c:pt>
                <c:pt idx="30">
                  <c:v>71.154328</c:v>
                </c:pt>
                <c:pt idx="31">
                  <c:v>73.238051</c:v>
                </c:pt>
                <c:pt idx="32">
                  <c:v>75.625901</c:v>
                </c:pt>
                <c:pt idx="33">
                  <c:v>78.426145</c:v>
                </c:pt>
                <c:pt idx="34">
                  <c:v>79.420256</c:v>
                </c:pt>
                <c:pt idx="35">
                  <c:v>79.241272</c:v>
                </c:pt>
                <c:pt idx="36">
                  <c:v>83.152663</c:v>
                </c:pt>
                <c:pt idx="37">
                  <c:v>88.765621</c:v>
                </c:pt>
                <c:pt idx="38">
                  <c:v>89.887487</c:v>
                </c:pt>
                <c:pt idx="39">
                  <c:v>89.787324</c:v>
                </c:pt>
                <c:pt idx="40">
                  <c:v>90.991149</c:v>
                </c:pt>
                <c:pt idx="41">
                  <c:v>93.18139</c:v>
                </c:pt>
                <c:pt idx="42">
                  <c:v>95.61181</c:v>
                </c:pt>
                <c:pt idx="43">
                  <c:v>96.659381</c:v>
                </c:pt>
                <c:pt idx="44">
                  <c:v>99.068634</c:v>
                </c:pt>
                <c:pt idx="45">
                  <c:v>101.350111</c:v>
                </c:pt>
                <c:pt idx="46">
                  <c:v>100.270089</c:v>
                </c:pt>
                <c:pt idx="47">
                  <c:v>104.302754</c:v>
                </c:pt>
                <c:pt idx="48">
                  <c:v>106.3263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ultry Production"</c:f>
              <c:strCache>
                <c:ptCount val="1"/>
                <c:pt idx="0">
                  <c:v>Poultry Produc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ucti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uction'!$D$6:$D$54</c:f>
              <c:numCache>
                <c:formatCode>General</c:formatCode>
                <c:ptCount val="49"/>
                <c:pt idx="0">
                  <c:v>8.952179</c:v>
                </c:pt>
                <c:pt idx="1">
                  <c:v>9.208899</c:v>
                </c:pt>
                <c:pt idx="2">
                  <c:v>9.752469</c:v>
                </c:pt>
                <c:pt idx="3">
                  <c:v>10.144433</c:v>
                </c:pt>
                <c:pt idx="4">
                  <c:v>10.965036</c:v>
                </c:pt>
                <c:pt idx="5">
                  <c:v>11.685707</c:v>
                </c:pt>
                <c:pt idx="6">
                  <c:v>12.387211</c:v>
                </c:pt>
                <c:pt idx="7">
                  <c:v>12.786224</c:v>
                </c:pt>
                <c:pt idx="8">
                  <c:v>13.735906</c:v>
                </c:pt>
                <c:pt idx="9">
                  <c:v>15.099241</c:v>
                </c:pt>
                <c:pt idx="10">
                  <c:v>15.735356</c:v>
                </c:pt>
                <c:pt idx="11">
                  <c:v>16.83626</c:v>
                </c:pt>
                <c:pt idx="12">
                  <c:v>17.625173</c:v>
                </c:pt>
                <c:pt idx="13">
                  <c:v>18.300759</c:v>
                </c:pt>
                <c:pt idx="14">
                  <c:v>18.678637</c:v>
                </c:pt>
                <c:pt idx="15">
                  <c:v>20.030328</c:v>
                </c:pt>
                <c:pt idx="16">
                  <c:v>21.234871</c:v>
                </c:pt>
                <c:pt idx="17">
                  <c:v>22.709131</c:v>
                </c:pt>
                <c:pt idx="18">
                  <c:v>24.562038</c:v>
                </c:pt>
                <c:pt idx="19">
                  <c:v>25.951408</c:v>
                </c:pt>
                <c:pt idx="20">
                  <c:v>27.514965</c:v>
                </c:pt>
                <c:pt idx="21">
                  <c:v>28.468479</c:v>
                </c:pt>
                <c:pt idx="22">
                  <c:v>29.205203</c:v>
                </c:pt>
                <c:pt idx="23">
                  <c:v>29.775238</c:v>
                </c:pt>
                <c:pt idx="24">
                  <c:v>31.180154</c:v>
                </c:pt>
                <c:pt idx="25">
                  <c:v>33.317471</c:v>
                </c:pt>
                <c:pt idx="26">
                  <c:v>35.961311</c:v>
                </c:pt>
                <c:pt idx="27">
                  <c:v>37.723246</c:v>
                </c:pt>
                <c:pt idx="28">
                  <c:v>38.627799</c:v>
                </c:pt>
                <c:pt idx="29">
                  <c:v>40.935003</c:v>
                </c:pt>
                <c:pt idx="30">
                  <c:v>43.018888</c:v>
                </c:pt>
                <c:pt idx="31">
                  <c:v>45.213786</c:v>
                </c:pt>
                <c:pt idx="32">
                  <c:v>47.841334</c:v>
                </c:pt>
                <c:pt idx="33">
                  <c:v>50.630602</c:v>
                </c:pt>
                <c:pt idx="34">
                  <c:v>54.376358</c:v>
                </c:pt>
                <c:pt idx="35">
                  <c:v>55.915887</c:v>
                </c:pt>
                <c:pt idx="36">
                  <c:v>59.379386</c:v>
                </c:pt>
                <c:pt idx="37">
                  <c:v>61.902001</c:v>
                </c:pt>
                <c:pt idx="38">
                  <c:v>64.844006</c:v>
                </c:pt>
                <c:pt idx="39">
                  <c:v>68.192297</c:v>
                </c:pt>
                <c:pt idx="40">
                  <c:v>70.621449</c:v>
                </c:pt>
                <c:pt idx="41">
                  <c:v>73.373941</c:v>
                </c:pt>
                <c:pt idx="42">
                  <c:v>74.695722</c:v>
                </c:pt>
                <c:pt idx="43">
                  <c:v>77.540747</c:v>
                </c:pt>
                <c:pt idx="44">
                  <c:v>79.920765</c:v>
                </c:pt>
                <c:pt idx="45">
                  <c:v>81.907474</c:v>
                </c:pt>
                <c:pt idx="46">
                  <c:v>86.370427</c:v>
                </c:pt>
                <c:pt idx="47">
                  <c:v>90.221334</c:v>
                </c:pt>
                <c:pt idx="48">
                  <c:v>91.982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armed Fish Production"</c:f>
              <c:strCache>
                <c:ptCount val="1"/>
                <c:pt idx="0">
                  <c:v>Farmed Fish Production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ucti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uction'!$E$6:$E$54</c:f>
              <c:numCache>
                <c:formatCode>General</c:formatCode>
                <c:ptCount val="49"/>
                <c:pt idx="0">
                  <c:v>1.463642</c:v>
                </c:pt>
                <c:pt idx="1">
                  <c:v>1.525561</c:v>
                </c:pt>
                <c:pt idx="2">
                  <c:v>1.705312</c:v>
                </c:pt>
                <c:pt idx="3">
                  <c:v>1.786919</c:v>
                </c:pt>
                <c:pt idx="4">
                  <c:v>1.960964</c:v>
                </c:pt>
                <c:pt idx="5">
                  <c:v>2.018305</c:v>
                </c:pt>
                <c:pt idx="6">
                  <c:v>2.072726</c:v>
                </c:pt>
                <c:pt idx="7">
                  <c:v>2.210066</c:v>
                </c:pt>
                <c:pt idx="8">
                  <c:v>2.292653</c:v>
                </c:pt>
                <c:pt idx="9">
                  <c:v>2.489182</c:v>
                </c:pt>
                <c:pt idx="10">
                  <c:v>2.658338</c:v>
                </c:pt>
                <c:pt idx="11">
                  <c:v>2.859333</c:v>
                </c:pt>
                <c:pt idx="12">
                  <c:v>2.976385</c:v>
                </c:pt>
                <c:pt idx="13">
                  <c:v>3.150059</c:v>
                </c:pt>
                <c:pt idx="14">
                  <c:v>3.484537</c:v>
                </c:pt>
                <c:pt idx="15">
                  <c:v>3.599727</c:v>
                </c:pt>
                <c:pt idx="16">
                  <c:v>3.985269</c:v>
                </c:pt>
                <c:pt idx="17">
                  <c:v>4.064889</c:v>
                </c:pt>
                <c:pt idx="18">
                  <c:v>4.18322</c:v>
                </c:pt>
                <c:pt idx="19">
                  <c:v>4.548436</c:v>
                </c:pt>
                <c:pt idx="20">
                  <c:v>5.058457</c:v>
                </c:pt>
                <c:pt idx="21">
                  <c:v>5.4636</c:v>
                </c:pt>
                <c:pt idx="22">
                  <c:v>5.99941</c:v>
                </c:pt>
                <c:pt idx="23">
                  <c:v>6.67746</c:v>
                </c:pt>
                <c:pt idx="24">
                  <c:v>7.732097206</c:v>
                </c:pt>
                <c:pt idx="25">
                  <c:v>8.844048104</c:v>
                </c:pt>
                <c:pt idx="26">
                  <c:v>10.220134</c:v>
                </c:pt>
                <c:pt idx="27">
                  <c:v>11.681772</c:v>
                </c:pt>
                <c:pt idx="28">
                  <c:v>12.315246</c:v>
                </c:pt>
                <c:pt idx="29">
                  <c:v>13.074789</c:v>
                </c:pt>
                <c:pt idx="30">
                  <c:v>13.726198</c:v>
                </c:pt>
                <c:pt idx="31">
                  <c:v>15.4097809</c:v>
                </c:pt>
                <c:pt idx="32">
                  <c:v>17.802748206</c:v>
                </c:pt>
                <c:pt idx="33">
                  <c:v>20.84061396</c:v>
                </c:pt>
                <c:pt idx="34">
                  <c:v>24.383240699</c:v>
                </c:pt>
                <c:pt idx="35">
                  <c:v>26.59386538</c:v>
                </c:pt>
                <c:pt idx="36">
                  <c:v>27.322745322</c:v>
                </c:pt>
                <c:pt idx="37">
                  <c:v>28.413239001</c:v>
                </c:pt>
                <c:pt idx="38">
                  <c:v>30.732060842</c:v>
                </c:pt>
                <c:pt idx="39">
                  <c:v>32.417715871</c:v>
                </c:pt>
                <c:pt idx="40">
                  <c:v>34.613283624</c:v>
                </c:pt>
                <c:pt idx="41">
                  <c:v>36.785347601</c:v>
                </c:pt>
                <c:pt idx="42">
                  <c:v>38.914277558</c:v>
                </c:pt>
                <c:pt idx="43">
                  <c:v>41.919978327</c:v>
                </c:pt>
                <c:pt idx="44">
                  <c:v>44.310825839</c:v>
                </c:pt>
                <c:pt idx="45">
                  <c:v>47.299485148</c:v>
                </c:pt>
                <c:pt idx="46">
                  <c:v>49.929076951</c:v>
                </c:pt>
                <c:pt idx="47">
                  <c:v>52.954512322</c:v>
                </c:pt>
                <c:pt idx="48">
                  <c:v>55.7018594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heep and Goats Production"</c:f>
              <c:strCache>
                <c:ptCount val="1"/>
                <c:pt idx="0">
                  <c:v>Sheep and Goats Produc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ucti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uction'!$F$6:$F$54</c:f>
              <c:numCache>
                <c:formatCode>General</c:formatCode>
                <c:ptCount val="49"/>
                <c:pt idx="0">
                  <c:v>6.032191</c:v>
                </c:pt>
                <c:pt idx="1">
                  <c:v>6.166781</c:v>
                </c:pt>
                <c:pt idx="2">
                  <c:v>6.163326</c:v>
                </c:pt>
                <c:pt idx="3">
                  <c:v>6.158124</c:v>
                </c:pt>
                <c:pt idx="4">
                  <c:v>6.212143</c:v>
                </c:pt>
                <c:pt idx="5">
                  <c:v>6.317857</c:v>
                </c:pt>
                <c:pt idx="6">
                  <c:v>6.493821</c:v>
                </c:pt>
                <c:pt idx="7">
                  <c:v>6.672625</c:v>
                </c:pt>
                <c:pt idx="8">
                  <c:v>6.650206</c:v>
                </c:pt>
                <c:pt idx="9">
                  <c:v>6.830942</c:v>
                </c:pt>
                <c:pt idx="10">
                  <c:v>6.961677</c:v>
                </c:pt>
                <c:pt idx="11">
                  <c:v>7.018105</c:v>
                </c:pt>
                <c:pt idx="12">
                  <c:v>6.785121</c:v>
                </c:pt>
                <c:pt idx="13">
                  <c:v>6.561829</c:v>
                </c:pt>
                <c:pt idx="14">
                  <c:v>6.791671</c:v>
                </c:pt>
                <c:pt idx="15">
                  <c:v>6.81991</c:v>
                </c:pt>
                <c:pt idx="16">
                  <c:v>6.884345</c:v>
                </c:pt>
                <c:pt idx="17">
                  <c:v>7.044103</c:v>
                </c:pt>
                <c:pt idx="18">
                  <c:v>7.044175</c:v>
                </c:pt>
                <c:pt idx="19">
                  <c:v>7.341533</c:v>
                </c:pt>
                <c:pt idx="20">
                  <c:v>7.621505</c:v>
                </c:pt>
                <c:pt idx="21">
                  <c:v>7.712227</c:v>
                </c:pt>
                <c:pt idx="22">
                  <c:v>7.993433</c:v>
                </c:pt>
                <c:pt idx="23">
                  <c:v>8.072131</c:v>
                </c:pt>
                <c:pt idx="24">
                  <c:v>8.248782</c:v>
                </c:pt>
                <c:pt idx="25">
                  <c:v>8.335775</c:v>
                </c:pt>
                <c:pt idx="26">
                  <c:v>8.650214</c:v>
                </c:pt>
                <c:pt idx="27">
                  <c:v>9.053236</c:v>
                </c:pt>
                <c:pt idx="28">
                  <c:v>9.380937</c:v>
                </c:pt>
                <c:pt idx="29">
                  <c:v>9.704145</c:v>
                </c:pt>
                <c:pt idx="30">
                  <c:v>9.8878</c:v>
                </c:pt>
                <c:pt idx="31">
                  <c:v>9.897064</c:v>
                </c:pt>
                <c:pt idx="32">
                  <c:v>10.052173</c:v>
                </c:pt>
                <c:pt idx="33">
                  <c:v>10.289612</c:v>
                </c:pt>
                <c:pt idx="34">
                  <c:v>10.537171</c:v>
                </c:pt>
                <c:pt idx="35">
                  <c:v>10.206116</c:v>
                </c:pt>
                <c:pt idx="36">
                  <c:v>10.543756</c:v>
                </c:pt>
                <c:pt idx="37">
                  <c:v>10.922843</c:v>
                </c:pt>
                <c:pt idx="38">
                  <c:v>11.117308</c:v>
                </c:pt>
                <c:pt idx="39">
                  <c:v>11.433746</c:v>
                </c:pt>
                <c:pt idx="40">
                  <c:v>11.424848</c:v>
                </c:pt>
                <c:pt idx="41">
                  <c:v>11.436418</c:v>
                </c:pt>
                <c:pt idx="42">
                  <c:v>11.732727</c:v>
                </c:pt>
                <c:pt idx="43">
                  <c:v>12.090853</c:v>
                </c:pt>
                <c:pt idx="44">
                  <c:v>12.518289</c:v>
                </c:pt>
                <c:pt idx="45">
                  <c:v>12.769832</c:v>
                </c:pt>
                <c:pt idx="46">
                  <c:v>13.214452</c:v>
                </c:pt>
                <c:pt idx="47">
                  <c:v>13.160111</c:v>
                </c:pt>
                <c:pt idx="48">
                  <c:v>13.236272</c:v>
                </c:pt>
              </c:numCache>
            </c:numRef>
          </c:yVal>
          <c:smooth val="0"/>
        </c:ser>
        <c:axId val="74884795"/>
        <c:axId val="40429290"/>
      </c:scatterChart>
      <c:valAx>
        <c:axId val="74884795"/>
        <c:scaling>
          <c:orientation val="minMax"/>
          <c:max val="2014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EPI from FAO</a:t>
                </a:r>
              </a:p>
            </c:rich>
          </c:tx>
          <c:layout>
            <c:manualLayout>
              <c:xMode val="edge"/>
              <c:yMode val="edge"/>
              <c:x val="0.463217880402605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9290"/>
        <c:crossesAt val="0"/>
        <c:crossBetween val="midCat"/>
      </c:valAx>
      <c:valAx>
        <c:axId val="40429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09188582424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4795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imal Protein Production Per Person, 1961-2009</a:t>
            </a:r>
          </a:p>
        </c:rich>
      </c:tx>
      <c:layout>
        <c:manualLayout>
          <c:xMode val="edge"/>
          <c:yMode val="edge"/>
          <c:x val="0.119227353463588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0891597177677999"/>
          <c:w val="0.896980461811723"/>
          <c:h val="0.8566388710712"/>
        </c:manualLayout>
      </c:layout>
      <c:scatterChart>
        <c:scatterStyle val="line"/>
        <c:varyColors val="0"/>
        <c:ser>
          <c:idx val="0"/>
          <c:order val="0"/>
          <c:tx>
            <c:strRef>
              <c:f>"Beef Production Per Person"</c:f>
              <c:strCache>
                <c:ptCount val="1"/>
                <c:pt idx="0">
                  <c:v>Beef Production Per Perso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 PerCap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 PerCap'!$B$6:$B$54</c:f>
              <c:numCache>
                <c:formatCode>General</c:formatCode>
                <c:ptCount val="49"/>
                <c:pt idx="0">
                  <c:v>19.7271472374452</c:v>
                </c:pt>
                <c:pt idx="1">
                  <c:v>20.4372685460127</c:v>
                </c:pt>
                <c:pt idx="2">
                  <c:v>21.2034838032304</c:v>
                </c:pt>
                <c:pt idx="3">
                  <c:v>21.0936964151481</c:v>
                </c:pt>
                <c:pt idx="4">
                  <c:v>21.0728380793461</c:v>
                </c:pt>
                <c:pt idx="5">
                  <c:v>21.7520263316117</c:v>
                </c:pt>
                <c:pt idx="6">
                  <c:v>22.3952582969096</c:v>
                </c:pt>
                <c:pt idx="7">
                  <c:v>22.9845528264251</c:v>
                </c:pt>
                <c:pt idx="8">
                  <c:v>23.0950893011309</c:v>
                </c:pt>
                <c:pt idx="9">
                  <c:v>22.8738575020899</c:v>
                </c:pt>
                <c:pt idx="10">
                  <c:v>22.2524107314251</c:v>
                </c:pt>
                <c:pt idx="11">
                  <c:v>22.0782679168533</c:v>
                </c:pt>
                <c:pt idx="12">
                  <c:v>21.8174816076643</c:v>
                </c:pt>
                <c:pt idx="13">
                  <c:v>23.0616677200531</c:v>
                </c:pt>
                <c:pt idx="14">
                  <c:v>23.6528333897744</c:v>
                </c:pt>
                <c:pt idx="15">
                  <c:v>24.4769891106826</c:v>
                </c:pt>
                <c:pt idx="16">
                  <c:v>24.251862478213</c:v>
                </c:pt>
                <c:pt idx="17">
                  <c:v>24.0895444851332</c:v>
                </c:pt>
                <c:pt idx="18">
                  <c:v>23.0670031318027</c:v>
                </c:pt>
                <c:pt idx="19">
                  <c:v>22.55948906594</c:v>
                </c:pt>
                <c:pt idx="20">
                  <c:v>22.3557267181341</c:v>
                </c:pt>
                <c:pt idx="21">
                  <c:v>21.9477224766475</c:v>
                </c:pt>
                <c:pt idx="22">
                  <c:v>22.1494562019856</c:v>
                </c:pt>
                <c:pt idx="23">
                  <c:v>22.3722816899867</c:v>
                </c:pt>
                <c:pt idx="24">
                  <c:v>22.352296881926</c:v>
                </c:pt>
                <c:pt idx="25">
                  <c:v>22.7047703420469</c:v>
                </c:pt>
                <c:pt idx="26">
                  <c:v>22.2851629258566</c:v>
                </c:pt>
                <c:pt idx="27">
                  <c:v>22.0707683659372</c:v>
                </c:pt>
                <c:pt idx="28">
                  <c:v>21.7859262113347</c:v>
                </c:pt>
                <c:pt idx="29">
                  <c:v>22.0409469131671</c:v>
                </c:pt>
                <c:pt idx="30">
                  <c:v>21.9411867830251</c:v>
                </c:pt>
                <c:pt idx="31">
                  <c:v>21.2570317588263</c:v>
                </c:pt>
                <c:pt idx="32">
                  <c:v>20.7222862092433</c:v>
                </c:pt>
                <c:pt idx="33">
                  <c:v>20.6896352564754</c:v>
                </c:pt>
                <c:pt idx="34">
                  <c:v>20.6975778451673</c:v>
                </c:pt>
                <c:pt idx="35">
                  <c:v>20.6296224249332</c:v>
                </c:pt>
                <c:pt idx="36">
                  <c:v>20.6115857969283</c:v>
                </c:pt>
                <c:pt idx="37">
                  <c:v>20.2778357941228</c:v>
                </c:pt>
                <c:pt idx="38">
                  <c:v>20.3939471736264</c:v>
                </c:pt>
                <c:pt idx="39">
                  <c:v>20.2627725318212</c:v>
                </c:pt>
                <c:pt idx="40">
                  <c:v>19.6599338744094</c:v>
                </c:pt>
                <c:pt idx="41">
                  <c:v>19.9597536854469</c:v>
                </c:pt>
                <c:pt idx="42">
                  <c:v>19.8485246946887</c:v>
                </c:pt>
                <c:pt idx="43">
                  <c:v>19.9179827423586</c:v>
                </c:pt>
                <c:pt idx="44">
                  <c:v>20.0944569750839</c:v>
                </c:pt>
                <c:pt idx="45">
                  <c:v>20.4276109226685</c:v>
                </c:pt>
                <c:pt idx="46">
                  <c:v>20.6128760089789</c:v>
                </c:pt>
                <c:pt idx="47">
                  <c:v>20.2665809561164</c:v>
                </c:pt>
                <c:pt idx="48">
                  <c:v>20.31932796679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k Production Per Person"</c:f>
              <c:strCache>
                <c:ptCount val="1"/>
                <c:pt idx="0">
                  <c:v>Pork Production Per Pers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 PerCap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 PerCap'!$C$6:$C$54</c:f>
              <c:numCache>
                <c:formatCode>General</c:formatCode>
                <c:ptCount val="49"/>
                <c:pt idx="0">
                  <c:v>17.671048155525</c:v>
                </c:pt>
                <c:pt idx="1">
                  <c:v>18.2685029329287</c:v>
                </c:pt>
                <c:pt idx="2">
                  <c:v>19.2895752050154</c:v>
                </c:pt>
                <c:pt idx="3">
                  <c:v>19.3760256136912</c:v>
                </c:pt>
                <c:pt idx="4">
                  <c:v>20.724987327868</c:v>
                </c:pt>
                <c:pt idx="5">
                  <c:v>21.042727121565</c:v>
                </c:pt>
                <c:pt idx="6">
                  <c:v>21.5334327139888</c:v>
                </c:pt>
                <c:pt idx="7">
                  <c:v>21.4180770746499</c:v>
                </c:pt>
                <c:pt idx="8">
                  <c:v>20.8013812588315</c:v>
                </c:pt>
                <c:pt idx="9">
                  <c:v>21.3756192347708</c:v>
                </c:pt>
                <c:pt idx="10">
                  <c:v>23.0596856861207</c:v>
                </c:pt>
                <c:pt idx="11">
                  <c:v>23.2899026591126</c:v>
                </c:pt>
                <c:pt idx="12">
                  <c:v>22.7510337383876</c:v>
                </c:pt>
                <c:pt idx="13">
                  <c:v>23.3970226688438</c:v>
                </c:pt>
                <c:pt idx="14">
                  <c:v>22.553145884305</c:v>
                </c:pt>
                <c:pt idx="15">
                  <c:v>21.6579652327145</c:v>
                </c:pt>
                <c:pt idx="16">
                  <c:v>22.4207429121015</c:v>
                </c:pt>
                <c:pt idx="17">
                  <c:v>23.414521896179</c:v>
                </c:pt>
                <c:pt idx="18">
                  <c:v>25.2474317776142</c:v>
                </c:pt>
                <c:pt idx="19">
                  <c:v>26.0906829656897</c:v>
                </c:pt>
                <c:pt idx="20">
                  <c:v>25.7907010503342</c:v>
                </c:pt>
                <c:pt idx="21">
                  <c:v>25.4407103379762</c:v>
                </c:pt>
                <c:pt idx="22">
                  <c:v>26.0678284532627</c:v>
                </c:pt>
                <c:pt idx="23">
                  <c:v>26.5369046779902</c:v>
                </c:pt>
                <c:pt idx="24">
                  <c:v>27.1943658322341</c:v>
                </c:pt>
                <c:pt idx="25">
                  <c:v>27.4036109645798</c:v>
                </c:pt>
                <c:pt idx="26">
                  <c:v>27.7521534879617</c:v>
                </c:pt>
                <c:pt idx="27">
                  <c:v>28.8476569334811</c:v>
                </c:pt>
                <c:pt idx="28">
                  <c:v>28.8168594318088</c:v>
                </c:pt>
                <c:pt idx="29">
                  <c:v>29.0508701369105</c:v>
                </c:pt>
                <c:pt idx="30">
                  <c:v>29.0877462214387</c:v>
                </c:pt>
                <c:pt idx="31">
                  <c:v>29.4746255216656</c:v>
                </c:pt>
                <c:pt idx="32">
                  <c:v>29.97739054557</c:v>
                </c:pt>
                <c:pt idx="33">
                  <c:v>30.6320535669943</c:v>
                </c:pt>
                <c:pt idx="34">
                  <c:v>30.5770843417103</c:v>
                </c:pt>
                <c:pt idx="35">
                  <c:v>30.0827833887884</c:v>
                </c:pt>
                <c:pt idx="36">
                  <c:v>31.1384653918864</c:v>
                </c:pt>
                <c:pt idx="37">
                  <c:v>32.7991023051249</c:v>
                </c:pt>
                <c:pt idx="38">
                  <c:v>32.7825060526176</c:v>
                </c:pt>
                <c:pt idx="39">
                  <c:v>32.3296752090425</c:v>
                </c:pt>
                <c:pt idx="40">
                  <c:v>32.3550077806721</c:v>
                </c:pt>
                <c:pt idx="41">
                  <c:v>32.7288352355006</c:v>
                </c:pt>
                <c:pt idx="42">
                  <c:v>33.1782553324566</c:v>
                </c:pt>
                <c:pt idx="43">
                  <c:v>33.142376087529</c:v>
                </c:pt>
                <c:pt idx="44">
                  <c:v>33.5670406454845</c:v>
                </c:pt>
                <c:pt idx="45">
                  <c:v>33.9368375851233</c:v>
                </c:pt>
                <c:pt idx="46">
                  <c:v>33.1836913837865</c:v>
                </c:pt>
                <c:pt idx="47">
                  <c:v>34.1189194622086</c:v>
                </c:pt>
                <c:pt idx="48">
                  <c:v>34.3822853989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ultry Production Per Person"</c:f>
              <c:strCache>
                <c:ptCount val="1"/>
                <c:pt idx="0">
                  <c:v>Poultry Production Per Pers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 PerCap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 PerCap'!$D$6:$D$54</c:f>
              <c:numCache>
                <c:formatCode>General</c:formatCode>
                <c:ptCount val="49"/>
                <c:pt idx="0">
                  <c:v>6.37904228006996</c:v>
                </c:pt>
                <c:pt idx="1">
                  <c:v>6.44463093333635</c:v>
                </c:pt>
                <c:pt idx="2">
                  <c:v>6.70171228031339</c:v>
                </c:pt>
                <c:pt idx="3">
                  <c:v>6.84165126662777</c:v>
                </c:pt>
                <c:pt idx="4">
                  <c:v>7.2528399714475</c:v>
                </c:pt>
                <c:pt idx="5">
                  <c:v>7.57539395107959</c:v>
                </c:pt>
                <c:pt idx="6">
                  <c:v>7.86563350311649</c:v>
                </c:pt>
                <c:pt idx="7">
                  <c:v>7.95033148140727</c:v>
                </c:pt>
                <c:pt idx="8">
                  <c:v>8.36382206127342</c:v>
                </c:pt>
                <c:pt idx="9">
                  <c:v>9.00607497929796</c:v>
                </c:pt>
                <c:pt idx="10">
                  <c:v>9.19673391519745</c:v>
                </c:pt>
                <c:pt idx="11">
                  <c:v>9.64514626573348</c:v>
                </c:pt>
                <c:pt idx="12">
                  <c:v>9.90067314667464</c:v>
                </c:pt>
                <c:pt idx="13">
                  <c:v>10.0846406472785</c:v>
                </c:pt>
                <c:pt idx="14">
                  <c:v>10.1018432209665</c:v>
                </c:pt>
                <c:pt idx="15">
                  <c:v>10.6371845216009</c:v>
                </c:pt>
                <c:pt idx="16">
                  <c:v>11.0781787912205</c:v>
                </c:pt>
                <c:pt idx="17">
                  <c:v>11.6419497254311</c:v>
                </c:pt>
                <c:pt idx="18">
                  <c:v>12.3746056680238</c:v>
                </c:pt>
                <c:pt idx="19">
                  <c:v>12.848185753503</c:v>
                </c:pt>
                <c:pt idx="20">
                  <c:v>13.3854379303911</c:v>
                </c:pt>
                <c:pt idx="21">
                  <c:v>13.6081135704177</c:v>
                </c:pt>
                <c:pt idx="22">
                  <c:v>13.7164722321443</c:v>
                </c:pt>
                <c:pt idx="23">
                  <c:v>13.7391222979738</c:v>
                </c:pt>
                <c:pt idx="24">
                  <c:v>14.1345617480108</c:v>
                </c:pt>
                <c:pt idx="25">
                  <c:v>14.8371073691594</c:v>
                </c:pt>
                <c:pt idx="26">
                  <c:v>15.7320102747655</c:v>
                </c:pt>
                <c:pt idx="27">
                  <c:v>16.2144061617329</c:v>
                </c:pt>
                <c:pt idx="28">
                  <c:v>16.3192027089302</c:v>
                </c:pt>
                <c:pt idx="29">
                  <c:v>17.0069742931574</c:v>
                </c:pt>
                <c:pt idx="30">
                  <c:v>17.5860349193726</c:v>
                </c:pt>
                <c:pt idx="31">
                  <c:v>18.1962708260317</c:v>
                </c:pt>
                <c:pt idx="32">
                  <c:v>18.9638514659026</c:v>
                </c:pt>
                <c:pt idx="33">
                  <c:v>19.7755392999767</c:v>
                </c:pt>
                <c:pt idx="34">
                  <c:v>20.9350934950529</c:v>
                </c:pt>
                <c:pt idx="35">
                  <c:v>21.2276440566599</c:v>
                </c:pt>
                <c:pt idx="36">
                  <c:v>22.2360041067171</c:v>
                </c:pt>
                <c:pt idx="37">
                  <c:v>22.8729325702678</c:v>
                </c:pt>
                <c:pt idx="38">
                  <c:v>23.6489982100732</c:v>
                </c:pt>
                <c:pt idx="39">
                  <c:v>24.5539650315067</c:v>
                </c:pt>
                <c:pt idx="40">
                  <c:v>25.1118659011256</c:v>
                </c:pt>
                <c:pt idx="41">
                  <c:v>25.7717085521942</c:v>
                </c:pt>
                <c:pt idx="42">
                  <c:v>25.9201633852366</c:v>
                </c:pt>
                <c:pt idx="43">
                  <c:v>26.5870169309478</c:v>
                </c:pt>
                <c:pt idx="44">
                  <c:v>27.0792425297114</c:v>
                </c:pt>
                <c:pt idx="45">
                  <c:v>27.4265179852216</c:v>
                </c:pt>
                <c:pt idx="46">
                  <c:v>28.5836945278253</c:v>
                </c:pt>
                <c:pt idx="47">
                  <c:v>29.5126860074953</c:v>
                </c:pt>
                <c:pt idx="48">
                  <c:v>29.74387344070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armed Fish Production Per Person"</c:f>
              <c:strCache>
                <c:ptCount val="1"/>
                <c:pt idx="0">
                  <c:v>Farmed Fish Production Per Person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 PerCap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 PerCap'!$E$6:$E$54</c:f>
              <c:numCache>
                <c:formatCode>General</c:formatCode>
                <c:ptCount val="49"/>
                <c:pt idx="0">
                  <c:v>1.04294543271377</c:v>
                </c:pt>
                <c:pt idx="1">
                  <c:v>1.06762791201115</c:v>
                </c:pt>
                <c:pt idx="2">
                  <c:v>1.17185815942258</c:v>
                </c:pt>
                <c:pt idx="3">
                  <c:v>1.20514144454512</c:v>
                </c:pt>
                <c:pt idx="4">
                  <c:v>1.2970826618143</c:v>
                </c:pt>
                <c:pt idx="5">
                  <c:v>1.30838942722368</c:v>
                </c:pt>
                <c:pt idx="6">
                  <c:v>1.31613993403201</c:v>
                </c:pt>
                <c:pt idx="7">
                  <c:v>1.37419439044614</c:v>
                </c:pt>
                <c:pt idx="8">
                  <c:v>1.39600123502918</c:v>
                </c:pt>
                <c:pt idx="9">
                  <c:v>1.48469447763095</c:v>
                </c:pt>
                <c:pt idx="10">
                  <c:v>1.55370029395319</c:v>
                </c:pt>
                <c:pt idx="11">
                  <c:v>1.63805292906135</c:v>
                </c:pt>
                <c:pt idx="12">
                  <c:v>1.67193905238066</c:v>
                </c:pt>
                <c:pt idx="13">
                  <c:v>1.73584128574807</c:v>
                </c:pt>
                <c:pt idx="14">
                  <c:v>1.88451900808699</c:v>
                </c:pt>
                <c:pt idx="15">
                  <c:v>1.91164919148548</c:v>
                </c:pt>
                <c:pt idx="16">
                  <c:v>2.07910481363924</c:v>
                </c:pt>
                <c:pt idx="17">
                  <c:v>2.08388570119472</c:v>
                </c:pt>
                <c:pt idx="18">
                  <c:v>2.10754897140825</c:v>
                </c:pt>
                <c:pt idx="19">
                  <c:v>2.25186820753309</c:v>
                </c:pt>
                <c:pt idx="20">
                  <c:v>2.46083039527952</c:v>
                </c:pt>
                <c:pt idx="21">
                  <c:v>2.61163546192033</c:v>
                </c:pt>
                <c:pt idx="22">
                  <c:v>2.81767398344223</c:v>
                </c:pt>
                <c:pt idx="23">
                  <c:v>3.08116561754529</c:v>
                </c:pt>
                <c:pt idx="24">
                  <c:v>3.50510794141135</c:v>
                </c:pt>
                <c:pt idx="25">
                  <c:v>3.93847694193411</c:v>
                </c:pt>
                <c:pt idx="26">
                  <c:v>4.47100644071292</c:v>
                </c:pt>
                <c:pt idx="27">
                  <c:v>5.02112135039385</c:v>
                </c:pt>
                <c:pt idx="28">
                  <c:v>5.20285910891121</c:v>
                </c:pt>
                <c:pt idx="29">
                  <c:v>5.43208951057015</c:v>
                </c:pt>
                <c:pt idx="30">
                  <c:v>5.61124214410709</c:v>
                </c:pt>
                <c:pt idx="31">
                  <c:v>6.20166041008402</c:v>
                </c:pt>
                <c:pt idx="32">
                  <c:v>7.05684069477344</c:v>
                </c:pt>
                <c:pt idx="33">
                  <c:v>8.14002528355525</c:v>
                </c:pt>
                <c:pt idx="34">
                  <c:v>9.38763540849762</c:v>
                </c:pt>
                <c:pt idx="35">
                  <c:v>10.0959698337142</c:v>
                </c:pt>
                <c:pt idx="36">
                  <c:v>10.2316429675911</c:v>
                </c:pt>
                <c:pt idx="37">
                  <c:v>10.4987575405321</c:v>
                </c:pt>
                <c:pt idx="38">
                  <c:v>11.2081670562475</c:v>
                </c:pt>
                <c:pt idx="39">
                  <c:v>11.6726301490893</c:v>
                </c:pt>
                <c:pt idx="40">
                  <c:v>12.307934049378</c:v>
                </c:pt>
                <c:pt idx="41">
                  <c:v>12.920408041925</c:v>
                </c:pt>
                <c:pt idx="42">
                  <c:v>13.503643921158</c:v>
                </c:pt>
                <c:pt idx="43">
                  <c:v>14.3734386970107</c:v>
                </c:pt>
                <c:pt idx="44">
                  <c:v>15.0136650917454</c:v>
                </c:pt>
                <c:pt idx="45">
                  <c:v>15.8381172895571</c:v>
                </c:pt>
                <c:pt idx="46">
                  <c:v>16.5236821582886</c:v>
                </c:pt>
                <c:pt idx="47">
                  <c:v>17.3221767574311</c:v>
                </c:pt>
                <c:pt idx="48">
                  <c:v>18.01207340754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heep and Goats Production Per Person"</c:f>
              <c:strCache>
                <c:ptCount val="1"/>
                <c:pt idx="0">
                  <c:v>Sheep and Goats Production Per Pers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 PerCap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 PerCap'!$F$6:$F$54</c:f>
              <c:numCache>
                <c:formatCode>General</c:formatCode>
                <c:ptCount val="49"/>
                <c:pt idx="0">
                  <c:v>4.29835031565583</c:v>
                </c:pt>
                <c:pt idx="1">
                  <c:v>4.31567634651123</c:v>
                </c:pt>
                <c:pt idx="2">
                  <c:v>4.23532108041305</c:v>
                </c:pt>
                <c:pt idx="3">
                  <c:v>4.15318794699032</c:v>
                </c:pt>
                <c:pt idx="4">
                  <c:v>4.10903156713282</c:v>
                </c:pt>
                <c:pt idx="5">
                  <c:v>4.09562345706476</c:v>
                </c:pt>
                <c:pt idx="6">
                  <c:v>4.12344764457806</c:v>
                </c:pt>
                <c:pt idx="7">
                  <c:v>4.14896380675993</c:v>
                </c:pt>
                <c:pt idx="8">
                  <c:v>4.04932442423622</c:v>
                </c:pt>
                <c:pt idx="9">
                  <c:v>4.07437538292392</c:v>
                </c:pt>
                <c:pt idx="10">
                  <c:v>4.06884286396508</c:v>
                </c:pt>
                <c:pt idx="11">
                  <c:v>4.02052767261111</c:v>
                </c:pt>
                <c:pt idx="12">
                  <c:v>3.81143863278041</c:v>
                </c:pt>
                <c:pt idx="13">
                  <c:v>3.61589852387494</c:v>
                </c:pt>
                <c:pt idx="14">
                  <c:v>3.67309432965503</c:v>
                </c:pt>
                <c:pt idx="15">
                  <c:v>3.6217400479269</c:v>
                </c:pt>
                <c:pt idx="16">
                  <c:v>3.59154547114718</c:v>
                </c:pt>
                <c:pt idx="17">
                  <c:v>3.61119467701156</c:v>
                </c:pt>
                <c:pt idx="18">
                  <c:v>3.54892732767335</c:v>
                </c:pt>
                <c:pt idx="19">
                  <c:v>3.63469217930186</c:v>
                </c:pt>
                <c:pt idx="20">
                  <c:v>3.70769805135733</c:v>
                </c:pt>
                <c:pt idx="21">
                  <c:v>3.68649343355653</c:v>
                </c:pt>
                <c:pt idx="22">
                  <c:v>3.75418386182784</c:v>
                </c:pt>
                <c:pt idx="23">
                  <c:v>3.7247055763002</c:v>
                </c:pt>
                <c:pt idx="24">
                  <c:v>3.73933106696266</c:v>
                </c:pt>
                <c:pt idx="25">
                  <c:v>3.71213015177996</c:v>
                </c:pt>
                <c:pt idx="26">
                  <c:v>3.78421285939549</c:v>
                </c:pt>
                <c:pt idx="27">
                  <c:v>3.89131003153924</c:v>
                </c:pt>
                <c:pt idx="28">
                  <c:v>3.96319273854312</c:v>
                </c:pt>
                <c:pt idx="29">
                  <c:v>4.03171204243156</c:v>
                </c:pt>
                <c:pt idx="30">
                  <c:v>4.04211275930175</c:v>
                </c:pt>
                <c:pt idx="31">
                  <c:v>3.98306960904732</c:v>
                </c:pt>
                <c:pt idx="32">
                  <c:v>3.98458612549468</c:v>
                </c:pt>
                <c:pt idx="33">
                  <c:v>4.01896518013971</c:v>
                </c:pt>
                <c:pt idx="34">
                  <c:v>4.05684875140699</c:v>
                </c:pt>
                <c:pt idx="35">
                  <c:v>3.87460182200063</c:v>
                </c:pt>
                <c:pt idx="36">
                  <c:v>3.94835678691967</c:v>
                </c:pt>
                <c:pt idx="37">
                  <c:v>4.03601575681893</c:v>
                </c:pt>
                <c:pt idx="38">
                  <c:v>4.0545489585087</c:v>
                </c:pt>
                <c:pt idx="39">
                  <c:v>4.11694299523492</c:v>
                </c:pt>
                <c:pt idx="40">
                  <c:v>4.06249453925454</c:v>
                </c:pt>
                <c:pt idx="41">
                  <c:v>4.0169033795945</c:v>
                </c:pt>
                <c:pt idx="42">
                  <c:v>4.07137373669642</c:v>
                </c:pt>
                <c:pt idx="43">
                  <c:v>4.14568760113442</c:v>
                </c:pt>
                <c:pt idx="44">
                  <c:v>4.24152326229633</c:v>
                </c:pt>
                <c:pt idx="45">
                  <c:v>4.27594711340089</c:v>
                </c:pt>
                <c:pt idx="46">
                  <c:v>4.37323135290984</c:v>
                </c:pt>
                <c:pt idx="47">
                  <c:v>4.30486013171546</c:v>
                </c:pt>
                <c:pt idx="48">
                  <c:v>4.28015698694048</c:v>
                </c:pt>
              </c:numCache>
            </c:numRef>
          </c:yVal>
          <c:smooth val="0"/>
        </c:ser>
        <c:axId val="92338726"/>
        <c:axId val="31034929"/>
      </c:scatterChart>
      <c:valAx>
        <c:axId val="92338726"/>
        <c:scaling>
          <c:orientation val="minMax"/>
          <c:max val="2014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FAO; UNPop</a:t>
                </a:r>
              </a:p>
            </c:rich>
          </c:tx>
          <c:layout>
            <c:manualLayout>
              <c:xMode val="edge"/>
              <c:yMode val="edge"/>
              <c:x val="0.379884547069272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4929"/>
        <c:crossesAt val="0"/>
        <c:crossBetween val="midCat"/>
      </c:valAx>
      <c:valAx>
        <c:axId val="31034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ound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3050032071840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8726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Beef Production, 1961-2009</a:t>
            </a:r>
          </a:p>
        </c:rich>
      </c:tx>
      <c:layout>
        <c:manualLayout>
          <c:xMode val="edge"/>
          <c:yMode val="edge"/>
          <c:x val="0.261989342806394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0891597177677999"/>
          <c:w val="0.895278271166371"/>
          <c:h val="0.8566388710712"/>
        </c:manualLayout>
      </c:layout>
      <c:scatterChart>
        <c:scatterStyle val="line"/>
        <c:varyColors val="0"/>
        <c:ser>
          <c:idx val="0"/>
          <c:order val="0"/>
          <c:tx>
            <c:strRef>
              <c:f>"Beef Production"</c:f>
              <c:strCache>
                <c:ptCount val="1"/>
                <c:pt idx="0">
                  <c:v>Beef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ef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Beef!$B$6:$B$54</c:f>
              <c:numCache>
                <c:formatCode>General</c:formatCode>
                <c:ptCount val="49"/>
                <c:pt idx="0">
                  <c:v>27.684556</c:v>
                </c:pt>
                <c:pt idx="1">
                  <c:v>29.203339</c:v>
                </c:pt>
                <c:pt idx="2">
                  <c:v>30.855744</c:v>
                </c:pt>
                <c:pt idx="3">
                  <c:v>31.2766</c:v>
                </c:pt>
                <c:pt idx="4">
                  <c:v>31.858476</c:v>
                </c:pt>
                <c:pt idx="5">
                  <c:v>33.554401</c:v>
                </c:pt>
                <c:pt idx="6">
                  <c:v>35.269224</c:v>
                </c:pt>
                <c:pt idx="7">
                  <c:v>36.965206</c:v>
                </c:pt>
                <c:pt idx="8">
                  <c:v>37.929068</c:v>
                </c:pt>
                <c:pt idx="9">
                  <c:v>38.349435</c:v>
                </c:pt>
                <c:pt idx="10">
                  <c:v>38.073256</c:v>
                </c:pt>
                <c:pt idx="11">
                  <c:v>38.539121</c:v>
                </c:pt>
                <c:pt idx="12">
                  <c:v>38.839469</c:v>
                </c:pt>
                <c:pt idx="13">
                  <c:v>41.850378</c:v>
                </c:pt>
                <c:pt idx="14">
                  <c:v>43.734859</c:v>
                </c:pt>
                <c:pt idx="15">
                  <c:v>46.091343</c:v>
                </c:pt>
                <c:pt idx="16">
                  <c:v>46.486447</c:v>
                </c:pt>
                <c:pt idx="17">
                  <c:v>46.989777</c:v>
                </c:pt>
                <c:pt idx="18">
                  <c:v>45.785104</c:v>
                </c:pt>
                <c:pt idx="19">
                  <c:v>45.566784</c:v>
                </c:pt>
                <c:pt idx="20">
                  <c:v>45.954196</c:v>
                </c:pt>
                <c:pt idx="21">
                  <c:v>45.915128</c:v>
                </c:pt>
                <c:pt idx="22">
                  <c:v>47.160768</c:v>
                </c:pt>
                <c:pt idx="23">
                  <c:v>48.484903</c:v>
                </c:pt>
                <c:pt idx="24">
                  <c:v>49.308077</c:v>
                </c:pt>
                <c:pt idx="25">
                  <c:v>50.984704</c:v>
                </c:pt>
                <c:pt idx="26">
                  <c:v>50.940958</c:v>
                </c:pt>
                <c:pt idx="27">
                  <c:v>51.348228</c:v>
                </c:pt>
                <c:pt idx="28">
                  <c:v>51.567616</c:v>
                </c:pt>
                <c:pt idx="29">
                  <c:v>53.051543</c:v>
                </c:pt>
                <c:pt idx="30">
                  <c:v>53.672443</c:v>
                </c:pt>
                <c:pt idx="31">
                  <c:v>52.819113</c:v>
                </c:pt>
                <c:pt idx="32">
                  <c:v>52.277451</c:v>
                </c:pt>
                <c:pt idx="33">
                  <c:v>52.970929</c:v>
                </c:pt>
                <c:pt idx="34">
                  <c:v>53.75944</c:v>
                </c:pt>
                <c:pt idx="35">
                  <c:v>54.340634</c:v>
                </c:pt>
                <c:pt idx="36">
                  <c:v>55.041513</c:v>
                </c:pt>
                <c:pt idx="37">
                  <c:v>54.878779</c:v>
                </c:pt>
                <c:pt idx="38">
                  <c:v>55.918869</c:v>
                </c:pt>
                <c:pt idx="39">
                  <c:v>56.274618</c:v>
                </c:pt>
                <c:pt idx="40">
                  <c:v>55.289122</c:v>
                </c:pt>
                <c:pt idx="41">
                  <c:v>56.82688</c:v>
                </c:pt>
                <c:pt idx="42">
                  <c:v>57.198709</c:v>
                </c:pt>
                <c:pt idx="43">
                  <c:v>58.090581</c:v>
                </c:pt>
                <c:pt idx="44">
                  <c:v>59.306104</c:v>
                </c:pt>
                <c:pt idx="45">
                  <c:v>61.005703</c:v>
                </c:pt>
                <c:pt idx="46">
                  <c:v>62.285262</c:v>
                </c:pt>
                <c:pt idx="47">
                  <c:v>61.955661</c:v>
                </c:pt>
                <c:pt idx="48">
                  <c:v>62.836983</c:v>
                </c:pt>
              </c:numCache>
            </c:numRef>
          </c:yVal>
          <c:smooth val="0"/>
        </c:ser>
        <c:axId val="70882209"/>
        <c:axId val="32162442"/>
      </c:scatterChart>
      <c:valAx>
        <c:axId val="70882209"/>
        <c:scaling>
          <c:orientation val="minMax"/>
          <c:max val="2014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7732386027235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2442"/>
        <c:crossesAt val="0"/>
        <c:crossBetween val="midCat"/>
      </c:valAx>
      <c:valAx>
        <c:axId val="32162442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09188582424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22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rk Production, 1961-2009</a:t>
            </a:r>
          </a:p>
        </c:rich>
      </c:tx>
      <c:layout>
        <c:manualLayout>
          <c:xMode val="edge"/>
          <c:yMode val="edge"/>
          <c:x val="0.263691533451747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67613972765"/>
          <c:y val="0.0884381013470173"/>
          <c:w val="0.898682652457075"/>
          <c:h val="0.859044259140475"/>
        </c:manualLayout>
      </c:layout>
      <c:scatterChart>
        <c:scatterStyle val="line"/>
        <c:varyColors val="0"/>
        <c:ser>
          <c:idx val="0"/>
          <c:order val="0"/>
          <c:tx>
            <c:strRef>
              <c:f>"Pork Production"</c:f>
              <c:strCache>
                <c:ptCount val="1"/>
                <c:pt idx="0">
                  <c:v>Pork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rk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Pork!$B$6:$B$54</c:f>
              <c:numCache>
                <c:formatCode>General</c:formatCode>
                <c:ptCount val="49"/>
                <c:pt idx="0">
                  <c:v>24.799081</c:v>
                </c:pt>
                <c:pt idx="1">
                  <c:v>26.104334</c:v>
                </c:pt>
                <c:pt idx="2">
                  <c:v>28.070585</c:v>
                </c:pt>
                <c:pt idx="3">
                  <c:v>28.72973</c:v>
                </c:pt>
                <c:pt idx="4">
                  <c:v>31.332586</c:v>
                </c:pt>
                <c:pt idx="5">
                  <c:v>32.460245</c:v>
                </c:pt>
                <c:pt idx="6">
                  <c:v>33.911976</c:v>
                </c:pt>
                <c:pt idx="7">
                  <c:v>34.445901</c:v>
                </c:pt>
                <c:pt idx="8">
                  <c:v>34.162111</c:v>
                </c:pt>
                <c:pt idx="9">
                  <c:v>35.837546</c:v>
                </c:pt>
                <c:pt idx="10">
                  <c:v>39.454481</c:v>
                </c:pt>
                <c:pt idx="11">
                  <c:v>40.654112</c:v>
                </c:pt>
                <c:pt idx="12">
                  <c:v>40.501378</c:v>
                </c:pt>
                <c:pt idx="13">
                  <c:v>42.458952</c:v>
                </c:pt>
                <c:pt idx="14">
                  <c:v>41.701501</c:v>
                </c:pt>
                <c:pt idx="15">
                  <c:v>40.782986</c:v>
                </c:pt>
                <c:pt idx="16">
                  <c:v>42.976521</c:v>
                </c:pt>
                <c:pt idx="17">
                  <c:v>45.673058</c:v>
                </c:pt>
                <c:pt idx="18">
                  <c:v>50.112981</c:v>
                </c:pt>
                <c:pt idx="19">
                  <c:v>52.699266</c:v>
                </c:pt>
                <c:pt idx="20">
                  <c:v>53.015093</c:v>
                </c:pt>
                <c:pt idx="21">
                  <c:v>53.222537</c:v>
                </c:pt>
                <c:pt idx="22">
                  <c:v>55.503792</c:v>
                </c:pt>
                <c:pt idx="23">
                  <c:v>57.510417</c:v>
                </c:pt>
                <c:pt idx="24">
                  <c:v>59.989445</c:v>
                </c:pt>
                <c:pt idx="25">
                  <c:v>61.536187</c:v>
                </c:pt>
                <c:pt idx="26">
                  <c:v>63.437781</c:v>
                </c:pt>
                <c:pt idx="27">
                  <c:v>67.114839</c:v>
                </c:pt>
                <c:pt idx="28">
                  <c:v>68.209941</c:v>
                </c:pt>
                <c:pt idx="29">
                  <c:v>69.924105</c:v>
                </c:pt>
                <c:pt idx="30">
                  <c:v>71.154328</c:v>
                </c:pt>
                <c:pt idx="31">
                  <c:v>73.238051</c:v>
                </c:pt>
                <c:pt idx="32">
                  <c:v>75.625901</c:v>
                </c:pt>
                <c:pt idx="33">
                  <c:v>78.426145</c:v>
                </c:pt>
                <c:pt idx="34">
                  <c:v>79.420256</c:v>
                </c:pt>
                <c:pt idx="35">
                  <c:v>79.241272</c:v>
                </c:pt>
                <c:pt idx="36">
                  <c:v>83.152663</c:v>
                </c:pt>
                <c:pt idx="37">
                  <c:v>88.765621</c:v>
                </c:pt>
                <c:pt idx="38">
                  <c:v>89.887487</c:v>
                </c:pt>
                <c:pt idx="39">
                  <c:v>89.787324</c:v>
                </c:pt>
                <c:pt idx="40">
                  <c:v>90.991149</c:v>
                </c:pt>
                <c:pt idx="41">
                  <c:v>93.18139</c:v>
                </c:pt>
                <c:pt idx="42">
                  <c:v>95.61181</c:v>
                </c:pt>
                <c:pt idx="43">
                  <c:v>96.659381</c:v>
                </c:pt>
                <c:pt idx="44">
                  <c:v>99.068634</c:v>
                </c:pt>
                <c:pt idx="45">
                  <c:v>101.350111</c:v>
                </c:pt>
                <c:pt idx="46">
                  <c:v>100.270089</c:v>
                </c:pt>
                <c:pt idx="47">
                  <c:v>104.302754</c:v>
                </c:pt>
                <c:pt idx="48">
                  <c:v>106.326306</c:v>
                </c:pt>
              </c:numCache>
            </c:numRef>
          </c:yVal>
          <c:smooth val="0"/>
        </c:ser>
        <c:axId val="59848968"/>
        <c:axId val="26176788"/>
      </c:scatterChart>
      <c:valAx>
        <c:axId val="59848968"/>
        <c:scaling>
          <c:orientation val="minMax"/>
          <c:max val="2014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4624037892244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6788"/>
        <c:crossesAt val="0"/>
        <c:crossBetween val="midCat"/>
      </c:valAx>
      <c:valAx>
        <c:axId val="26176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09188582424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89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ultry Production, 1961-2009</a:t>
            </a:r>
          </a:p>
        </c:rich>
      </c:tx>
      <c:layout>
        <c:manualLayout>
          <c:xMode val="edge"/>
          <c:yMode val="edge"/>
          <c:x val="0.246225577264654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0891597177677999"/>
          <c:w val="0.895278271166371"/>
          <c:h val="0.8566388710712"/>
        </c:manualLayout>
      </c:layout>
      <c:scatterChart>
        <c:scatterStyle val="line"/>
        <c:varyColors val="0"/>
        <c:ser>
          <c:idx val="0"/>
          <c:order val="0"/>
          <c:tx>
            <c:strRef>
              <c:f>"Poultry Production"</c:f>
              <c:strCache>
                <c:ptCount val="1"/>
                <c:pt idx="0">
                  <c:v>Poultry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ultry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Poultry!$B$6:$B$54</c:f>
              <c:numCache>
                <c:formatCode>General</c:formatCode>
                <c:ptCount val="49"/>
                <c:pt idx="0">
                  <c:v>8.952179</c:v>
                </c:pt>
                <c:pt idx="1">
                  <c:v>9.208899</c:v>
                </c:pt>
                <c:pt idx="2">
                  <c:v>9.752469</c:v>
                </c:pt>
                <c:pt idx="3">
                  <c:v>10.144433</c:v>
                </c:pt>
                <c:pt idx="4">
                  <c:v>10.965036</c:v>
                </c:pt>
                <c:pt idx="5">
                  <c:v>11.685707</c:v>
                </c:pt>
                <c:pt idx="6">
                  <c:v>12.387211</c:v>
                </c:pt>
                <c:pt idx="7">
                  <c:v>12.786224</c:v>
                </c:pt>
                <c:pt idx="8">
                  <c:v>13.735906</c:v>
                </c:pt>
                <c:pt idx="9">
                  <c:v>15.099241</c:v>
                </c:pt>
                <c:pt idx="10">
                  <c:v>15.735356</c:v>
                </c:pt>
                <c:pt idx="11">
                  <c:v>16.83626</c:v>
                </c:pt>
                <c:pt idx="12">
                  <c:v>17.625173</c:v>
                </c:pt>
                <c:pt idx="13">
                  <c:v>18.300759</c:v>
                </c:pt>
                <c:pt idx="14">
                  <c:v>18.678637</c:v>
                </c:pt>
                <c:pt idx="15">
                  <c:v>20.030328</c:v>
                </c:pt>
                <c:pt idx="16">
                  <c:v>21.234871</c:v>
                </c:pt>
                <c:pt idx="17">
                  <c:v>22.709131</c:v>
                </c:pt>
                <c:pt idx="18">
                  <c:v>24.562038</c:v>
                </c:pt>
                <c:pt idx="19">
                  <c:v>25.951408</c:v>
                </c:pt>
                <c:pt idx="20">
                  <c:v>27.514965</c:v>
                </c:pt>
                <c:pt idx="21">
                  <c:v>28.468479</c:v>
                </c:pt>
                <c:pt idx="22">
                  <c:v>29.205203</c:v>
                </c:pt>
                <c:pt idx="23">
                  <c:v>29.775238</c:v>
                </c:pt>
                <c:pt idx="24">
                  <c:v>31.180154</c:v>
                </c:pt>
                <c:pt idx="25">
                  <c:v>33.317471</c:v>
                </c:pt>
                <c:pt idx="26">
                  <c:v>35.961311</c:v>
                </c:pt>
                <c:pt idx="27">
                  <c:v>37.723246</c:v>
                </c:pt>
                <c:pt idx="28">
                  <c:v>38.627799</c:v>
                </c:pt>
                <c:pt idx="29">
                  <c:v>40.935003</c:v>
                </c:pt>
                <c:pt idx="30">
                  <c:v>43.018888</c:v>
                </c:pt>
                <c:pt idx="31">
                  <c:v>45.213786</c:v>
                </c:pt>
                <c:pt idx="32">
                  <c:v>47.841334</c:v>
                </c:pt>
                <c:pt idx="33">
                  <c:v>50.630602</c:v>
                </c:pt>
                <c:pt idx="34">
                  <c:v>54.376358</c:v>
                </c:pt>
                <c:pt idx="35">
                  <c:v>55.915887</c:v>
                </c:pt>
                <c:pt idx="36">
                  <c:v>59.379386</c:v>
                </c:pt>
                <c:pt idx="37">
                  <c:v>61.902001</c:v>
                </c:pt>
                <c:pt idx="38">
                  <c:v>64.844006</c:v>
                </c:pt>
                <c:pt idx="39">
                  <c:v>68.192297</c:v>
                </c:pt>
                <c:pt idx="40">
                  <c:v>70.621449</c:v>
                </c:pt>
                <c:pt idx="41">
                  <c:v>73.373941</c:v>
                </c:pt>
                <c:pt idx="42">
                  <c:v>74.695722</c:v>
                </c:pt>
                <c:pt idx="43">
                  <c:v>77.540747</c:v>
                </c:pt>
                <c:pt idx="44">
                  <c:v>79.920765</c:v>
                </c:pt>
                <c:pt idx="45">
                  <c:v>81.907474</c:v>
                </c:pt>
                <c:pt idx="46">
                  <c:v>86.370427</c:v>
                </c:pt>
                <c:pt idx="47">
                  <c:v>90.221334</c:v>
                </c:pt>
                <c:pt idx="48">
                  <c:v>91.98214</c:v>
                </c:pt>
              </c:numCache>
            </c:numRef>
          </c:yVal>
          <c:smooth val="0"/>
        </c:ser>
        <c:axId val="99720671"/>
        <c:axId val="18569179"/>
      </c:scatterChart>
      <c:valAx>
        <c:axId val="99720671"/>
        <c:scaling>
          <c:orientation val="minMax"/>
          <c:max val="2014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48934280639432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9179"/>
        <c:crossesAt val="0"/>
        <c:crossBetween val="midCat"/>
      </c:valAx>
      <c:valAx>
        <c:axId val="18569179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09188582424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06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armed Fish Production, 1961-2009</a:t>
            </a:r>
          </a:p>
        </c:rich>
      </c:tx>
      <c:layout>
        <c:manualLayout>
          <c:xMode val="edge"/>
          <c:yMode val="edge"/>
          <c:x val="0.210183540556542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0891597177677999"/>
          <c:w val="0.895278271166371"/>
          <c:h val="0.8566388710712"/>
        </c:manualLayout>
      </c:layout>
      <c:scatterChart>
        <c:scatterStyle val="line"/>
        <c:varyColors val="0"/>
        <c:ser>
          <c:idx val="0"/>
          <c:order val="0"/>
          <c:tx>
            <c:strRef>
              <c:f>"Farmed Fish Production"</c:f>
              <c:strCache>
                <c:ptCount val="1"/>
                <c:pt idx="0">
                  <c:v>Farmed Fish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rmed Fish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Farmed Fish'!$B$6:$B$54</c:f>
              <c:numCache>
                <c:formatCode>General</c:formatCode>
                <c:ptCount val="49"/>
                <c:pt idx="0">
                  <c:v>1.463642</c:v>
                </c:pt>
                <c:pt idx="1">
                  <c:v>1.525561</c:v>
                </c:pt>
                <c:pt idx="2">
                  <c:v>1.705312</c:v>
                </c:pt>
                <c:pt idx="3">
                  <c:v>1.786919</c:v>
                </c:pt>
                <c:pt idx="4">
                  <c:v>1.960964</c:v>
                </c:pt>
                <c:pt idx="5">
                  <c:v>2.018305</c:v>
                </c:pt>
                <c:pt idx="6">
                  <c:v>2.072726</c:v>
                </c:pt>
                <c:pt idx="7">
                  <c:v>2.210066</c:v>
                </c:pt>
                <c:pt idx="8">
                  <c:v>2.292653</c:v>
                </c:pt>
                <c:pt idx="9">
                  <c:v>2.489182</c:v>
                </c:pt>
                <c:pt idx="10">
                  <c:v>2.658338</c:v>
                </c:pt>
                <c:pt idx="11">
                  <c:v>2.859333</c:v>
                </c:pt>
                <c:pt idx="12">
                  <c:v>2.976385</c:v>
                </c:pt>
                <c:pt idx="13">
                  <c:v>3.150059</c:v>
                </c:pt>
                <c:pt idx="14">
                  <c:v>3.484537</c:v>
                </c:pt>
                <c:pt idx="15">
                  <c:v>3.599727</c:v>
                </c:pt>
                <c:pt idx="16">
                  <c:v>3.985269</c:v>
                </c:pt>
                <c:pt idx="17">
                  <c:v>4.064889</c:v>
                </c:pt>
                <c:pt idx="18">
                  <c:v>4.18322</c:v>
                </c:pt>
                <c:pt idx="19">
                  <c:v>4.548436</c:v>
                </c:pt>
                <c:pt idx="20">
                  <c:v>5.058457</c:v>
                </c:pt>
                <c:pt idx="21">
                  <c:v>5.4636</c:v>
                </c:pt>
                <c:pt idx="22">
                  <c:v>5.99941</c:v>
                </c:pt>
                <c:pt idx="23">
                  <c:v>6.67746</c:v>
                </c:pt>
                <c:pt idx="24">
                  <c:v>7.732097206</c:v>
                </c:pt>
                <c:pt idx="25">
                  <c:v>8.844048104</c:v>
                </c:pt>
                <c:pt idx="26">
                  <c:v>10.220134</c:v>
                </c:pt>
                <c:pt idx="27">
                  <c:v>11.681772</c:v>
                </c:pt>
                <c:pt idx="28">
                  <c:v>12.315246</c:v>
                </c:pt>
                <c:pt idx="29">
                  <c:v>13.074789</c:v>
                </c:pt>
                <c:pt idx="30">
                  <c:v>13.726198</c:v>
                </c:pt>
                <c:pt idx="31">
                  <c:v>15.4097809</c:v>
                </c:pt>
                <c:pt idx="32">
                  <c:v>17.802748206</c:v>
                </c:pt>
                <c:pt idx="33">
                  <c:v>20.84061396</c:v>
                </c:pt>
                <c:pt idx="34">
                  <c:v>24.383240699</c:v>
                </c:pt>
                <c:pt idx="35">
                  <c:v>26.59386538</c:v>
                </c:pt>
                <c:pt idx="36">
                  <c:v>27.322745322</c:v>
                </c:pt>
                <c:pt idx="37">
                  <c:v>28.413239001</c:v>
                </c:pt>
                <c:pt idx="38">
                  <c:v>30.732060842</c:v>
                </c:pt>
                <c:pt idx="39">
                  <c:v>32.417715871</c:v>
                </c:pt>
                <c:pt idx="40">
                  <c:v>34.613283624</c:v>
                </c:pt>
                <c:pt idx="41">
                  <c:v>36.785347601</c:v>
                </c:pt>
                <c:pt idx="42">
                  <c:v>38.914277558</c:v>
                </c:pt>
                <c:pt idx="43">
                  <c:v>41.919978327</c:v>
                </c:pt>
                <c:pt idx="44">
                  <c:v>44.310825839</c:v>
                </c:pt>
                <c:pt idx="45">
                  <c:v>47.299485148</c:v>
                </c:pt>
                <c:pt idx="46">
                  <c:v>49.929076951</c:v>
                </c:pt>
                <c:pt idx="47">
                  <c:v>52.954512322</c:v>
                </c:pt>
                <c:pt idx="48">
                  <c:v>55.701859449</c:v>
                </c:pt>
              </c:numCache>
            </c:numRef>
          </c:yVal>
          <c:smooth val="0"/>
        </c:ser>
        <c:axId val="62706502"/>
        <c:axId val="3739678"/>
      </c:scatterChart>
      <c:valAx>
        <c:axId val="62706502"/>
        <c:scaling>
          <c:orientation val="minMax"/>
          <c:max val="2014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7732386027235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678"/>
        <c:crossesAt val="0"/>
        <c:crossBetween val="midCat"/>
      </c:valAx>
      <c:valAx>
        <c:axId val="3739678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09188582424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6502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Sheep and Goats Production, 1961-2010</a:t>
            </a:r>
          </a:p>
        </c:rich>
      </c:tx>
      <c:layout>
        <c:manualLayout>
          <c:xMode val="edge"/>
          <c:yMode val="edge"/>
          <c:x val="0.177175843694494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0891597177677999"/>
          <c:w val="0.895278271166371"/>
          <c:h val="0.8566388710712"/>
        </c:manualLayout>
      </c:layout>
      <c:scatterChart>
        <c:scatterStyle val="line"/>
        <c:varyColors val="0"/>
        <c:ser>
          <c:idx val="0"/>
          <c:order val="0"/>
          <c:tx>
            <c:strRef>
              <c:f>"Sheep and Goat Production"</c:f>
              <c:strCache>
                <c:ptCount val="1"/>
                <c:pt idx="0">
                  <c:v>Sheep and Goat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p and Goats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Sheep and Goats'!$B$6:$B$54</c:f>
              <c:numCache>
                <c:formatCode>General</c:formatCode>
                <c:ptCount val="49"/>
                <c:pt idx="0">
                  <c:v>6.032191</c:v>
                </c:pt>
                <c:pt idx="1">
                  <c:v>6.166781</c:v>
                </c:pt>
                <c:pt idx="2">
                  <c:v>6.163326</c:v>
                </c:pt>
                <c:pt idx="3">
                  <c:v>6.158124</c:v>
                </c:pt>
                <c:pt idx="4">
                  <c:v>6.212143</c:v>
                </c:pt>
                <c:pt idx="5">
                  <c:v>6.317857</c:v>
                </c:pt>
                <c:pt idx="6">
                  <c:v>6.493821</c:v>
                </c:pt>
                <c:pt idx="7">
                  <c:v>6.672625</c:v>
                </c:pt>
                <c:pt idx="8">
                  <c:v>6.650206</c:v>
                </c:pt>
                <c:pt idx="9">
                  <c:v>6.830942</c:v>
                </c:pt>
                <c:pt idx="10">
                  <c:v>6.961677</c:v>
                </c:pt>
                <c:pt idx="11">
                  <c:v>7.018105</c:v>
                </c:pt>
                <c:pt idx="12">
                  <c:v>6.785121</c:v>
                </c:pt>
                <c:pt idx="13">
                  <c:v>6.561829</c:v>
                </c:pt>
                <c:pt idx="14">
                  <c:v>6.791671</c:v>
                </c:pt>
                <c:pt idx="15">
                  <c:v>6.81991</c:v>
                </c:pt>
                <c:pt idx="16">
                  <c:v>6.884345</c:v>
                </c:pt>
                <c:pt idx="17">
                  <c:v>7.044103</c:v>
                </c:pt>
                <c:pt idx="18">
                  <c:v>7.044175</c:v>
                </c:pt>
                <c:pt idx="19">
                  <c:v>7.341533</c:v>
                </c:pt>
                <c:pt idx="20">
                  <c:v>7.621505</c:v>
                </c:pt>
                <c:pt idx="21">
                  <c:v>7.712227</c:v>
                </c:pt>
                <c:pt idx="22">
                  <c:v>7.993433</c:v>
                </c:pt>
                <c:pt idx="23">
                  <c:v>8.072131</c:v>
                </c:pt>
                <c:pt idx="24">
                  <c:v>8.248782</c:v>
                </c:pt>
                <c:pt idx="25">
                  <c:v>8.335775</c:v>
                </c:pt>
                <c:pt idx="26">
                  <c:v>8.650214</c:v>
                </c:pt>
                <c:pt idx="27">
                  <c:v>9.053236</c:v>
                </c:pt>
                <c:pt idx="28">
                  <c:v>9.380937</c:v>
                </c:pt>
                <c:pt idx="29">
                  <c:v>9.704145</c:v>
                </c:pt>
                <c:pt idx="30">
                  <c:v>9.8878</c:v>
                </c:pt>
                <c:pt idx="31">
                  <c:v>9.897064</c:v>
                </c:pt>
                <c:pt idx="32">
                  <c:v>10.052173</c:v>
                </c:pt>
                <c:pt idx="33">
                  <c:v>10.289612</c:v>
                </c:pt>
                <c:pt idx="34">
                  <c:v>10.537171</c:v>
                </c:pt>
                <c:pt idx="35">
                  <c:v>10.206116</c:v>
                </c:pt>
                <c:pt idx="36">
                  <c:v>10.543756</c:v>
                </c:pt>
                <c:pt idx="37">
                  <c:v>10.922843</c:v>
                </c:pt>
                <c:pt idx="38">
                  <c:v>11.117308</c:v>
                </c:pt>
                <c:pt idx="39">
                  <c:v>11.433746</c:v>
                </c:pt>
                <c:pt idx="40">
                  <c:v>11.424848</c:v>
                </c:pt>
                <c:pt idx="41">
                  <c:v>11.436418</c:v>
                </c:pt>
                <c:pt idx="42">
                  <c:v>11.732727</c:v>
                </c:pt>
                <c:pt idx="43">
                  <c:v>12.090853</c:v>
                </c:pt>
                <c:pt idx="44">
                  <c:v>12.518289</c:v>
                </c:pt>
                <c:pt idx="45">
                  <c:v>12.769832</c:v>
                </c:pt>
                <c:pt idx="46">
                  <c:v>13.214452</c:v>
                </c:pt>
                <c:pt idx="47">
                  <c:v>13.160111</c:v>
                </c:pt>
                <c:pt idx="48">
                  <c:v>13.236272</c:v>
                </c:pt>
              </c:numCache>
            </c:numRef>
          </c:yVal>
          <c:smooth val="0"/>
        </c:ser>
        <c:axId val="12846234"/>
        <c:axId val="81608294"/>
      </c:scatterChart>
      <c:valAx>
        <c:axId val="12846234"/>
        <c:scaling>
          <c:orientation val="minMax"/>
          <c:max val="2014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1515689757253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8294"/>
        <c:crossesAt val="0"/>
        <c:crossBetween val="midCat"/>
      </c:valAx>
      <c:valAx>
        <c:axId val="81608294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09188582424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62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0240</xdr:colOff>
      <xdr:row>15</xdr:row>
      <xdr:rowOff>90720</xdr:rowOff>
    </xdr:from>
    <xdr:to>
      <xdr:col>5</xdr:col>
      <xdr:colOff>304560</xdr:colOff>
      <xdr:row>16</xdr:row>
      <xdr:rowOff>119880</xdr:rowOff>
    </xdr:to>
    <xdr:sp>
      <xdr:nvSpPr>
        <xdr:cNvPr id="1" name="TextBox 1"/>
        <xdr:cNvSpPr/>
      </xdr:nvSpPr>
      <xdr:spPr>
        <a:xfrm>
          <a:off x="3641400" y="2529000"/>
          <a:ext cx="727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0200</xdr:colOff>
      <xdr:row>7</xdr:row>
      <xdr:rowOff>127080</xdr:rowOff>
    </xdr:from>
    <xdr:to>
      <xdr:col>5</xdr:col>
      <xdr:colOff>344520</xdr:colOff>
      <xdr:row>8</xdr:row>
      <xdr:rowOff>156600</xdr:rowOff>
    </xdr:to>
    <xdr:sp>
      <xdr:nvSpPr>
        <xdr:cNvPr id="2" name="TextBox 1"/>
        <xdr:cNvSpPr/>
      </xdr:nvSpPr>
      <xdr:spPr>
        <a:xfrm>
          <a:off x="3681360" y="1265040"/>
          <a:ext cx="727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600</xdr:colOff>
      <xdr:row>24</xdr:row>
      <xdr:rowOff>2880</xdr:rowOff>
    </xdr:from>
    <xdr:to>
      <xdr:col>5</xdr:col>
      <xdr:colOff>642600</xdr:colOff>
      <xdr:row>25</xdr:row>
      <xdr:rowOff>27360</xdr:rowOff>
    </xdr:to>
    <xdr:sp>
      <xdr:nvSpPr>
        <xdr:cNvPr id="3" name="TextBox 1"/>
        <xdr:cNvSpPr/>
      </xdr:nvSpPr>
      <xdr:spPr>
        <a:xfrm>
          <a:off x="3632760" y="3904200"/>
          <a:ext cx="10738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eep and 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080</xdr:colOff>
      <xdr:row>20</xdr:row>
      <xdr:rowOff>98280</xdr:rowOff>
    </xdr:from>
    <xdr:to>
      <xdr:col>5</xdr:col>
      <xdr:colOff>720360</xdr:colOff>
      <xdr:row>21</xdr:row>
      <xdr:rowOff>124200</xdr:rowOff>
    </xdr:to>
    <xdr:sp>
      <xdr:nvSpPr>
        <xdr:cNvPr id="4" name="TextBox 1"/>
        <xdr:cNvSpPr/>
      </xdr:nvSpPr>
      <xdr:spPr>
        <a:xfrm>
          <a:off x="3657240" y="3349440"/>
          <a:ext cx="1127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rmed Fi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080</xdr:colOff>
      <xdr:row>11</xdr:row>
      <xdr:rowOff>41400</xdr:rowOff>
    </xdr:from>
    <xdr:to>
      <xdr:col>5</xdr:col>
      <xdr:colOff>320400</xdr:colOff>
      <xdr:row>12</xdr:row>
      <xdr:rowOff>70920</xdr:rowOff>
    </xdr:to>
    <xdr:sp>
      <xdr:nvSpPr>
        <xdr:cNvPr id="5" name="TextBox 1"/>
        <xdr:cNvSpPr/>
      </xdr:nvSpPr>
      <xdr:spPr>
        <a:xfrm>
          <a:off x="3657240" y="1829520"/>
          <a:ext cx="7272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lt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6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4</xdr:row>
      <xdr:rowOff>132120</xdr:rowOff>
    </xdr:from>
    <xdr:to>
      <xdr:col>6</xdr:col>
      <xdr:colOff>291960</xdr:colOff>
      <xdr:row>25</xdr:row>
      <xdr:rowOff>17280</xdr:rowOff>
    </xdr:to>
    <xdr:sp>
      <xdr:nvSpPr>
        <xdr:cNvPr id="7" name="Text Box 6"/>
        <xdr:cNvSpPr/>
      </xdr:nvSpPr>
      <xdr:spPr>
        <a:xfrm>
          <a:off x="5026320" y="782280"/>
          <a:ext cx="14256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6600</xdr:colOff>
      <xdr:row>14</xdr:row>
      <xdr:rowOff>125280</xdr:rowOff>
    </xdr:from>
    <xdr:to>
      <xdr:col>5</xdr:col>
      <xdr:colOff>254520</xdr:colOff>
      <xdr:row>15</xdr:row>
      <xdr:rowOff>154800</xdr:rowOff>
    </xdr:to>
    <xdr:sp>
      <xdr:nvSpPr>
        <xdr:cNvPr id="8" name="TextBox 2"/>
        <xdr:cNvSpPr/>
      </xdr:nvSpPr>
      <xdr:spPr>
        <a:xfrm>
          <a:off x="3587760" y="2401200"/>
          <a:ext cx="730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5760</xdr:colOff>
      <xdr:row>6</xdr:row>
      <xdr:rowOff>73080</xdr:rowOff>
    </xdr:from>
    <xdr:to>
      <xdr:col>5</xdr:col>
      <xdr:colOff>279000</xdr:colOff>
      <xdr:row>7</xdr:row>
      <xdr:rowOff>102600</xdr:rowOff>
    </xdr:to>
    <xdr:sp>
      <xdr:nvSpPr>
        <xdr:cNvPr id="9" name="TextBox 1"/>
        <xdr:cNvSpPr/>
      </xdr:nvSpPr>
      <xdr:spPr>
        <a:xfrm>
          <a:off x="3616920" y="1048320"/>
          <a:ext cx="7261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1640</xdr:colOff>
      <xdr:row>23</xdr:row>
      <xdr:rowOff>97560</xdr:rowOff>
    </xdr:from>
    <xdr:to>
      <xdr:col>5</xdr:col>
      <xdr:colOff>603720</xdr:colOff>
      <xdr:row>24</xdr:row>
      <xdr:rowOff>122760</xdr:rowOff>
    </xdr:to>
    <xdr:sp>
      <xdr:nvSpPr>
        <xdr:cNvPr id="10" name="TextBox 1"/>
        <xdr:cNvSpPr/>
      </xdr:nvSpPr>
      <xdr:spPr>
        <a:xfrm>
          <a:off x="3592800" y="3836520"/>
          <a:ext cx="10749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eep and 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3000</xdr:colOff>
      <xdr:row>17</xdr:row>
      <xdr:rowOff>57600</xdr:rowOff>
    </xdr:from>
    <xdr:to>
      <xdr:col>5</xdr:col>
      <xdr:colOff>99000</xdr:colOff>
      <xdr:row>18</xdr:row>
      <xdr:rowOff>90000</xdr:rowOff>
    </xdr:to>
    <xdr:sp>
      <xdr:nvSpPr>
        <xdr:cNvPr id="11" name="TextBox 1"/>
        <xdr:cNvSpPr/>
      </xdr:nvSpPr>
      <xdr:spPr>
        <a:xfrm>
          <a:off x="3584160" y="2820960"/>
          <a:ext cx="5788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rmed Fi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10</xdr:row>
      <xdr:rowOff>65880</xdr:rowOff>
    </xdr:from>
    <xdr:to>
      <xdr:col>5</xdr:col>
      <xdr:colOff>266760</xdr:colOff>
      <xdr:row>11</xdr:row>
      <xdr:rowOff>94320</xdr:rowOff>
    </xdr:to>
    <xdr:sp>
      <xdr:nvSpPr>
        <xdr:cNvPr id="12" name="TextBox 1"/>
        <xdr:cNvSpPr/>
      </xdr:nvSpPr>
      <xdr:spPr>
        <a:xfrm>
          <a:off x="3601080" y="1691640"/>
          <a:ext cx="72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lt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3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4440</xdr:colOff>
      <xdr:row>5</xdr:row>
      <xdr:rowOff>11160</xdr:rowOff>
    </xdr:from>
    <xdr:to>
      <xdr:col>6</xdr:col>
      <xdr:colOff>299160</xdr:colOff>
      <xdr:row>25</xdr:row>
      <xdr:rowOff>63360</xdr:rowOff>
    </xdr:to>
    <xdr:sp>
      <xdr:nvSpPr>
        <xdr:cNvPr id="14" name="Text Box 6"/>
        <xdr:cNvSpPr/>
      </xdr:nvSpPr>
      <xdr:spPr>
        <a:xfrm>
          <a:off x="5031360" y="824040"/>
          <a:ext cx="14472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5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8040</xdr:colOff>
      <xdr:row>5</xdr:row>
      <xdr:rowOff>12240</xdr:rowOff>
    </xdr:from>
    <xdr:to>
      <xdr:col>6</xdr:col>
      <xdr:colOff>306360</xdr:colOff>
      <xdr:row>25</xdr:row>
      <xdr:rowOff>65520</xdr:rowOff>
    </xdr:to>
    <xdr:sp>
      <xdr:nvSpPr>
        <xdr:cNvPr id="16" name="Text Box 6"/>
        <xdr:cNvSpPr/>
      </xdr:nvSpPr>
      <xdr:spPr>
        <a:xfrm>
          <a:off x="5034960" y="825120"/>
          <a:ext cx="1483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7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240</xdr:colOff>
      <xdr:row>4</xdr:row>
      <xdr:rowOff>156960</xdr:rowOff>
    </xdr:from>
    <xdr:to>
      <xdr:col>6</xdr:col>
      <xdr:colOff>291960</xdr:colOff>
      <xdr:row>25</xdr:row>
      <xdr:rowOff>45360</xdr:rowOff>
    </xdr:to>
    <xdr:sp>
      <xdr:nvSpPr>
        <xdr:cNvPr id="18" name="Text Box 6"/>
        <xdr:cNvSpPr/>
      </xdr:nvSpPr>
      <xdr:spPr>
        <a:xfrm>
          <a:off x="5024160" y="807120"/>
          <a:ext cx="1447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9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4440</xdr:colOff>
      <xdr:row>4</xdr:row>
      <xdr:rowOff>156960</xdr:rowOff>
    </xdr:from>
    <xdr:to>
      <xdr:col>6</xdr:col>
      <xdr:colOff>299160</xdr:colOff>
      <xdr:row>25</xdr:row>
      <xdr:rowOff>45360</xdr:rowOff>
    </xdr:to>
    <xdr:sp>
      <xdr:nvSpPr>
        <xdr:cNvPr id="20" name="Text Box 6"/>
        <xdr:cNvSpPr/>
      </xdr:nvSpPr>
      <xdr:spPr>
        <a:xfrm>
          <a:off x="5031360" y="807120"/>
          <a:ext cx="1447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1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8560</xdr:colOff>
      <xdr:row>5</xdr:row>
      <xdr:rowOff>19080</xdr:rowOff>
    </xdr:from>
    <xdr:to>
      <xdr:col>6</xdr:col>
      <xdr:colOff>323280</xdr:colOff>
      <xdr:row>25</xdr:row>
      <xdr:rowOff>74520</xdr:rowOff>
    </xdr:to>
    <xdr:sp>
      <xdr:nvSpPr>
        <xdr:cNvPr id="22" name="Text Box 6"/>
        <xdr:cNvSpPr/>
      </xdr:nvSpPr>
      <xdr:spPr>
        <a:xfrm>
          <a:off x="5055480" y="831960"/>
          <a:ext cx="144720" cy="330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rthsrv/public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data_highlights/2011/highlights22" TargetMode="External"/><Relationship Id="rId2" Type="http://schemas.openxmlformats.org/officeDocument/2006/relationships/hyperlink" Target="http://www.earth-policy.org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  <c r="H5" s="3" t="s">
        <v>4</v>
      </c>
    </row>
    <row r="6" customFormat="false" ht="12.75" hidden="false" customHeight="false" outlineLevel="0" collapsed="false">
      <c r="A6" s="3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3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3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3" t="s">
        <v>11</v>
      </c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3" t="s">
        <v>13</v>
      </c>
    </row>
    <row r="20" customFormat="false" ht="12.75" hidden="false" customHeight="false" outlineLevel="0" collapsed="false">
      <c r="A20" s="2" t="s">
        <v>14</v>
      </c>
    </row>
    <row r="21" customFormat="false" ht="12.75" hidden="false" customHeight="false" outlineLevel="0" collapsed="false">
      <c r="A21" s="3" t="s">
        <v>15</v>
      </c>
    </row>
    <row r="23" customFormat="false" ht="12.75" hidden="false" customHeight="false" outlineLevel="0" collapsed="false">
      <c r="A23" s="2" t="s">
        <v>16</v>
      </c>
    </row>
    <row r="24" customFormat="false" ht="12.75" hidden="false" customHeight="false" outlineLevel="0" collapsed="false">
      <c r="A24" s="3" t="s">
        <v>17</v>
      </c>
    </row>
    <row r="28" customFormat="false" ht="12.75" hidden="false" customHeight="false" outlineLevel="0" collapsed="false">
      <c r="A28" s="2" t="s">
        <v>18</v>
      </c>
    </row>
  </sheetData>
  <hyperlinks>
    <hyperlink ref="A3" r:id="rId1" display="http://www.earth-policy.org/data_highlights/2011/highlights22"/>
    <hyperlink ref="A5" location="'Animal Protein Production'!A1" display="World Animal Protein Production, 1961-2009"/>
    <hyperlink ref="A8" location="'Animal Protein Prod PerCap'!A1" display="World Animal Protein Production Per Person, 1961-2009"/>
    <hyperlink ref="A11" location="Beef!A1" display="World Beef Production and Annual Change, 1961-2009"/>
    <hyperlink ref="A14" location="Pork!A1" display="World Pork Production and Annual Change, 1961-2009"/>
    <hyperlink ref="A17" location="Poultry!A1" display="World Poultry Production and Annual Change, 1961-2009"/>
    <hyperlink ref="A20" location="'Farmed Fish'!A1" display="World Farmed Fish Production and Annual Change, 1961-2009"/>
    <hyperlink ref="A23" location="'Sheep and Goats'!A1" display="World Sheep and Goats Production and Annual Change, 1961-2009"/>
    <hyperlink ref="A28" r:id="rId2" display="http://www.earth-policy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9" width="13.7"/>
    <col collapsed="false" customWidth="true" hidden="false" outlineLevel="0" max="4" min="4" style="19" width="9.14"/>
  </cols>
  <sheetData>
    <row r="1" customFormat="false" ht="12.75" hidden="false" customHeight="false" outlineLevel="0" collapsed="false">
      <c r="A1" s="4" t="s">
        <v>12</v>
      </c>
    </row>
    <row r="3" customFormat="false" ht="12.75" hidden="false" customHeight="false" outlineLevel="0" collapsed="false">
      <c r="A3" s="7" t="s">
        <v>19</v>
      </c>
      <c r="B3" s="20" t="s">
        <v>29</v>
      </c>
      <c r="C3" s="20" t="s">
        <v>30</v>
      </c>
      <c r="D3" s="20"/>
    </row>
    <row r="4" customFormat="false" ht="12.75" hidden="false" customHeight="false" outlineLevel="0" collapsed="false">
      <c r="A4" s="6"/>
      <c r="B4" s="11" t="s">
        <v>25</v>
      </c>
      <c r="C4" s="11" t="s">
        <v>25</v>
      </c>
      <c r="D4" s="21" t="s">
        <v>3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 t="n">
        <v>1961</v>
      </c>
      <c r="B6" s="22" t="n">
        <v>8.952179</v>
      </c>
      <c r="D6" s="22"/>
    </row>
    <row r="7" customFormat="false" ht="12.75" hidden="false" customHeight="false" outlineLevel="0" collapsed="false">
      <c r="A7" s="6" t="n">
        <f aca="false">A6+1</f>
        <v>1962</v>
      </c>
      <c r="B7" s="22" t="n">
        <v>9.208899</v>
      </c>
      <c r="C7" s="22" t="n">
        <f aca="false">B7-B6</f>
        <v>0.256720000000001</v>
      </c>
      <c r="D7" s="22" t="n">
        <f aca="false">C7/B6*100</f>
        <v>2.86768171190502</v>
      </c>
    </row>
    <row r="8" customFormat="false" ht="12.75" hidden="false" customHeight="false" outlineLevel="0" collapsed="false">
      <c r="A8" s="6" t="n">
        <f aca="false">A7+1</f>
        <v>1963</v>
      </c>
      <c r="B8" s="22" t="n">
        <v>9.752469</v>
      </c>
      <c r="C8" s="22" t="n">
        <f aca="false">B8-B7</f>
        <v>0.543569999999999</v>
      </c>
      <c r="D8" s="22" t="n">
        <f aca="false">C8/B7*100</f>
        <v>5.90266002483032</v>
      </c>
    </row>
    <row r="9" customFormat="false" ht="12.75" hidden="false" customHeight="false" outlineLevel="0" collapsed="false">
      <c r="A9" s="6" t="n">
        <f aca="false">A8+1</f>
        <v>1964</v>
      </c>
      <c r="B9" s="22" t="n">
        <v>10.144433</v>
      </c>
      <c r="C9" s="22" t="n">
        <f aca="false">B9-B8</f>
        <v>0.391964</v>
      </c>
      <c r="D9" s="22" t="n">
        <f aca="false">C9/B8*100</f>
        <v>4.01912582341969</v>
      </c>
    </row>
    <row r="10" customFormat="false" ht="12.75" hidden="false" customHeight="false" outlineLevel="0" collapsed="false">
      <c r="A10" s="6" t="n">
        <f aca="false">A9+1</f>
        <v>1965</v>
      </c>
      <c r="B10" s="22" t="n">
        <v>10.965036</v>
      </c>
      <c r="C10" s="22" t="n">
        <f aca="false">B10-B9</f>
        <v>0.820603</v>
      </c>
      <c r="D10" s="22" t="n">
        <f aca="false">C10/B9*100</f>
        <v>8.08919532516012</v>
      </c>
    </row>
    <row r="11" customFormat="false" ht="12.75" hidden="false" customHeight="false" outlineLevel="0" collapsed="false">
      <c r="A11" s="6" t="n">
        <f aca="false">A10+1</f>
        <v>1966</v>
      </c>
      <c r="B11" s="22" t="n">
        <v>11.685707</v>
      </c>
      <c r="C11" s="22" t="n">
        <f aca="false">B11-B10</f>
        <v>0.720671000000001</v>
      </c>
      <c r="D11" s="22" t="n">
        <f aca="false">C11/B10*100</f>
        <v>6.57244536178451</v>
      </c>
    </row>
    <row r="12" customFormat="false" ht="12.75" hidden="false" customHeight="false" outlineLevel="0" collapsed="false">
      <c r="A12" s="6" t="n">
        <f aca="false">A11+1</f>
        <v>1967</v>
      </c>
      <c r="B12" s="22" t="n">
        <v>12.387211</v>
      </c>
      <c r="C12" s="22" t="n">
        <f aca="false">B12-B11</f>
        <v>0.701504</v>
      </c>
      <c r="D12" s="22" t="n">
        <f aca="false">C12/B11*100</f>
        <v>6.00309420730812</v>
      </c>
    </row>
    <row r="13" customFormat="false" ht="12.75" hidden="false" customHeight="false" outlineLevel="0" collapsed="false">
      <c r="A13" s="6" t="n">
        <f aca="false">A12+1</f>
        <v>1968</v>
      </c>
      <c r="B13" s="22" t="n">
        <v>12.786224</v>
      </c>
      <c r="C13" s="22" t="n">
        <f aca="false">B13-B12</f>
        <v>0.399013</v>
      </c>
      <c r="D13" s="22" t="n">
        <f aca="false">C13/B12*100</f>
        <v>3.22116899437654</v>
      </c>
    </row>
    <row r="14" customFormat="false" ht="12.75" hidden="false" customHeight="false" outlineLevel="0" collapsed="false">
      <c r="A14" s="6" t="n">
        <f aca="false">A13+1</f>
        <v>1969</v>
      </c>
      <c r="B14" s="22" t="n">
        <v>13.735906</v>
      </c>
      <c r="C14" s="22" t="n">
        <f aca="false">B14-B13</f>
        <v>0.949681999999999</v>
      </c>
      <c r="D14" s="22" t="n">
        <f aca="false">C14/B13*100</f>
        <v>7.42738434740389</v>
      </c>
    </row>
    <row r="15" customFormat="false" ht="12.75" hidden="false" customHeight="false" outlineLevel="0" collapsed="false">
      <c r="A15" s="6" t="n">
        <f aca="false">A14+1</f>
        <v>1970</v>
      </c>
      <c r="B15" s="22" t="n">
        <v>15.099241</v>
      </c>
      <c r="C15" s="22" t="n">
        <f aca="false">B15-B14</f>
        <v>1.363335</v>
      </c>
      <c r="D15" s="22" t="n">
        <f aca="false">C15/B14*100</f>
        <v>9.92533728754404</v>
      </c>
    </row>
    <row r="16" customFormat="false" ht="12.75" hidden="false" customHeight="false" outlineLevel="0" collapsed="false">
      <c r="A16" s="6" t="n">
        <f aca="false">A15+1</f>
        <v>1971</v>
      </c>
      <c r="B16" s="22" t="n">
        <v>15.735356</v>
      </c>
      <c r="C16" s="22" t="n">
        <f aca="false">B16-B15</f>
        <v>0.636115</v>
      </c>
      <c r="D16" s="22" t="n">
        <f aca="false">C16/B15*100</f>
        <v>4.21289387989767</v>
      </c>
    </row>
    <row r="17" customFormat="false" ht="12.75" hidden="false" customHeight="false" outlineLevel="0" collapsed="false">
      <c r="A17" s="6" t="n">
        <f aca="false">A16+1</f>
        <v>1972</v>
      </c>
      <c r="B17" s="22" t="n">
        <v>16.83626</v>
      </c>
      <c r="C17" s="22" t="n">
        <f aca="false">B17-B16</f>
        <v>1.100904</v>
      </c>
      <c r="D17" s="22" t="n">
        <f aca="false">C17/B16*100</f>
        <v>6.99637173763339</v>
      </c>
    </row>
    <row r="18" customFormat="false" ht="12.75" hidden="false" customHeight="false" outlineLevel="0" collapsed="false">
      <c r="A18" s="6" t="n">
        <f aca="false">A17+1</f>
        <v>1973</v>
      </c>
      <c r="B18" s="22" t="n">
        <v>17.625173</v>
      </c>
      <c r="C18" s="22" t="n">
        <f aca="false">B18-B17</f>
        <v>0.788913000000001</v>
      </c>
      <c r="D18" s="22" t="n">
        <f aca="false">C18/B17*100</f>
        <v>4.68579720199142</v>
      </c>
    </row>
    <row r="19" customFormat="false" ht="12.75" hidden="false" customHeight="false" outlineLevel="0" collapsed="false">
      <c r="A19" s="6" t="n">
        <f aca="false">A18+1</f>
        <v>1974</v>
      </c>
      <c r="B19" s="22" t="n">
        <v>18.300759</v>
      </c>
      <c r="C19" s="22" t="n">
        <f aca="false">B19-B18</f>
        <v>0.675585999999999</v>
      </c>
      <c r="D19" s="22" t="n">
        <f aca="false">C19/B18*100</f>
        <v>3.83307443280131</v>
      </c>
    </row>
    <row r="20" customFormat="false" ht="12.75" hidden="false" customHeight="false" outlineLevel="0" collapsed="false">
      <c r="A20" s="6" t="n">
        <f aca="false">A19+1</f>
        <v>1975</v>
      </c>
      <c r="B20" s="22" t="n">
        <v>18.678637</v>
      </c>
      <c r="C20" s="22" t="n">
        <f aca="false">B20-B19</f>
        <v>0.377877999999999</v>
      </c>
      <c r="D20" s="22" t="n">
        <f aca="false">C20/B19*100</f>
        <v>2.06482146450865</v>
      </c>
    </row>
    <row r="21" customFormat="false" ht="12.75" hidden="false" customHeight="false" outlineLevel="0" collapsed="false">
      <c r="A21" s="6" t="n">
        <f aca="false">A20+1</f>
        <v>1976</v>
      </c>
      <c r="B21" s="22" t="n">
        <v>20.030328</v>
      </c>
      <c r="C21" s="22" t="n">
        <f aca="false">B21-B20</f>
        <v>1.351691</v>
      </c>
      <c r="D21" s="22" t="n">
        <f aca="false">C21/B20*100</f>
        <v>7.23656121161304</v>
      </c>
    </row>
    <row r="22" customFormat="false" ht="12.75" hidden="false" customHeight="false" outlineLevel="0" collapsed="false">
      <c r="A22" s="6" t="n">
        <f aca="false">A21+1</f>
        <v>1977</v>
      </c>
      <c r="B22" s="22" t="n">
        <v>21.234871</v>
      </c>
      <c r="C22" s="22" t="n">
        <f aca="false">B22-B21</f>
        <v>1.204543</v>
      </c>
      <c r="D22" s="22" t="n">
        <f aca="false">C22/B21*100</f>
        <v>6.01359598305129</v>
      </c>
    </row>
    <row r="23" customFormat="false" ht="12.75" hidden="false" customHeight="false" outlineLevel="0" collapsed="false">
      <c r="A23" s="6" t="n">
        <f aca="false">A22+1</f>
        <v>1978</v>
      </c>
      <c r="B23" s="22" t="n">
        <v>22.709131</v>
      </c>
      <c r="C23" s="22" t="n">
        <f aca="false">B23-B22</f>
        <v>1.47426</v>
      </c>
      <c r="D23" s="22" t="n">
        <f aca="false">C23/B22*100</f>
        <v>6.94263694844203</v>
      </c>
    </row>
    <row r="24" customFormat="false" ht="12.75" hidden="false" customHeight="false" outlineLevel="0" collapsed="false">
      <c r="A24" s="6" t="n">
        <f aca="false">A23+1</f>
        <v>1979</v>
      </c>
      <c r="B24" s="22" t="n">
        <v>24.562038</v>
      </c>
      <c r="C24" s="22" t="n">
        <f aca="false">B24-B23</f>
        <v>1.852907</v>
      </c>
      <c r="D24" s="22" t="n">
        <f aca="false">C24/B23*100</f>
        <v>8.15930385006807</v>
      </c>
    </row>
    <row r="25" customFormat="false" ht="12.75" hidden="false" customHeight="false" outlineLevel="0" collapsed="false">
      <c r="A25" s="6" t="n">
        <f aca="false">A24+1</f>
        <v>1980</v>
      </c>
      <c r="B25" s="22" t="n">
        <v>25.951408</v>
      </c>
      <c r="C25" s="22" t="n">
        <f aca="false">B25-B24</f>
        <v>1.38937</v>
      </c>
      <c r="D25" s="22" t="n">
        <f aca="false">C25/B24*100</f>
        <v>5.65657458880244</v>
      </c>
    </row>
    <row r="26" customFormat="false" ht="12.75" hidden="false" customHeight="false" outlineLevel="0" collapsed="false">
      <c r="A26" s="6" t="n">
        <f aca="false">A25+1</f>
        <v>1981</v>
      </c>
      <c r="B26" s="22" t="n">
        <v>27.514965</v>
      </c>
      <c r="C26" s="22" t="n">
        <f aca="false">B26-B25</f>
        <v>1.563557</v>
      </c>
      <c r="D26" s="22" t="n">
        <f aca="false">C26/B25*100</f>
        <v>6.02494092035392</v>
      </c>
    </row>
    <row r="27" customFormat="false" ht="12.75" hidden="false" customHeight="false" outlineLevel="0" collapsed="false">
      <c r="A27" s="6" t="n">
        <f aca="false">A26+1</f>
        <v>1982</v>
      </c>
      <c r="B27" s="22" t="n">
        <v>28.468479</v>
      </c>
      <c r="C27" s="22" t="n">
        <f aca="false">B27-B26</f>
        <v>0.953513999999998</v>
      </c>
      <c r="D27" s="22" t="n">
        <f aca="false">C27/B26*100</f>
        <v>3.46543780811641</v>
      </c>
    </row>
    <row r="28" customFormat="false" ht="12.75" hidden="false" customHeight="false" outlineLevel="0" collapsed="false">
      <c r="A28" s="6" t="n">
        <f aca="false">A27+1</f>
        <v>1983</v>
      </c>
      <c r="B28" s="22" t="n">
        <v>29.205203</v>
      </c>
      <c r="C28" s="22" t="n">
        <f aca="false">B28-B27</f>
        <v>0.736724000000002</v>
      </c>
      <c r="D28" s="22" t="n">
        <f aca="false">C28/B27*100</f>
        <v>2.58785866290926</v>
      </c>
    </row>
    <row r="29" customFormat="false" ht="12.75" hidden="false" customHeight="false" outlineLevel="0" collapsed="false">
      <c r="A29" s="6" t="n">
        <f aca="false">A28+1</f>
        <v>1984</v>
      </c>
      <c r="B29" s="22" t="n">
        <v>29.775238</v>
      </c>
      <c r="C29" s="22" t="n">
        <f aca="false">B29-B28</f>
        <v>0.570035000000001</v>
      </c>
      <c r="D29" s="22" t="n">
        <f aca="false">C29/B28*100</f>
        <v>1.95182687139686</v>
      </c>
    </row>
    <row r="30" customFormat="false" ht="12.75" hidden="false" customHeight="false" outlineLevel="0" collapsed="false">
      <c r="A30" s="6" t="n">
        <f aca="false">A29+1</f>
        <v>1985</v>
      </c>
      <c r="B30" s="22" t="n">
        <v>31.180154</v>
      </c>
      <c r="C30" s="22" t="n">
        <f aca="false">B30-B29</f>
        <v>1.404916</v>
      </c>
      <c r="D30" s="22" t="n">
        <f aca="false">C30/B29*100</f>
        <v>4.71840393013819</v>
      </c>
    </row>
    <row r="31" customFormat="false" ht="12.75" hidden="false" customHeight="false" outlineLevel="0" collapsed="false">
      <c r="A31" s="6" t="n">
        <f aca="false">A30+1</f>
        <v>1986</v>
      </c>
      <c r="B31" s="22" t="n">
        <v>33.317471</v>
      </c>
      <c r="C31" s="22" t="n">
        <f aca="false">B31-B30</f>
        <v>2.137317</v>
      </c>
      <c r="D31" s="22" t="n">
        <f aca="false">C31/B30*100</f>
        <v>6.85473522677276</v>
      </c>
    </row>
    <row r="32" customFormat="false" ht="12.75" hidden="false" customHeight="false" outlineLevel="0" collapsed="false">
      <c r="A32" s="6" t="n">
        <f aca="false">A31+1</f>
        <v>1987</v>
      </c>
      <c r="B32" s="22" t="n">
        <v>35.961311</v>
      </c>
      <c r="C32" s="22" t="n">
        <f aca="false">B32-B31</f>
        <v>2.64384</v>
      </c>
      <c r="D32" s="22" t="n">
        <f aca="false">C32/B31*100</f>
        <v>7.93529616938814</v>
      </c>
    </row>
    <row r="33" customFormat="false" ht="12.75" hidden="false" customHeight="false" outlineLevel="0" collapsed="false">
      <c r="A33" s="6" t="n">
        <f aca="false">A32+1</f>
        <v>1988</v>
      </c>
      <c r="B33" s="22" t="n">
        <v>37.723246</v>
      </c>
      <c r="C33" s="22" t="n">
        <f aca="false">B33-B32</f>
        <v>1.761935</v>
      </c>
      <c r="D33" s="22" t="n">
        <f aca="false">C33/B32*100</f>
        <v>4.89952938590031</v>
      </c>
    </row>
    <row r="34" customFormat="false" ht="12.75" hidden="false" customHeight="false" outlineLevel="0" collapsed="false">
      <c r="A34" s="6" t="n">
        <f aca="false">A33+1</f>
        <v>1989</v>
      </c>
      <c r="B34" s="22" t="n">
        <v>38.627799</v>
      </c>
      <c r="C34" s="22" t="n">
        <f aca="false">B34-B33</f>
        <v>0.904553</v>
      </c>
      <c r="D34" s="22" t="n">
        <f aca="false">C34/B33*100</f>
        <v>2.397866291782</v>
      </c>
    </row>
    <row r="35" customFormat="false" ht="12.75" hidden="false" customHeight="false" outlineLevel="0" collapsed="false">
      <c r="A35" s="6" t="n">
        <f aca="false">A34+1</f>
        <v>1990</v>
      </c>
      <c r="B35" s="22" t="n">
        <v>40.935003</v>
      </c>
      <c r="C35" s="22" t="n">
        <f aca="false">B35-B34</f>
        <v>2.307204</v>
      </c>
      <c r="D35" s="22" t="n">
        <f aca="false">C35/B34*100</f>
        <v>5.9729108562463</v>
      </c>
    </row>
    <row r="36" customFormat="false" ht="12.75" hidden="false" customHeight="false" outlineLevel="0" collapsed="false">
      <c r="A36" s="6" t="n">
        <f aca="false">A35+1</f>
        <v>1991</v>
      </c>
      <c r="B36" s="22" t="n">
        <v>43.018888</v>
      </c>
      <c r="C36" s="22" t="n">
        <f aca="false">B36-B35</f>
        <v>2.083885</v>
      </c>
      <c r="D36" s="22" t="n">
        <f aca="false">C36/B35*100</f>
        <v>5.09071661726761</v>
      </c>
    </row>
    <row r="37" customFormat="false" ht="12.75" hidden="false" customHeight="false" outlineLevel="0" collapsed="false">
      <c r="A37" s="6" t="n">
        <f aca="false">A36+1</f>
        <v>1992</v>
      </c>
      <c r="B37" s="22" t="n">
        <v>45.213786</v>
      </c>
      <c r="C37" s="22" t="n">
        <f aca="false">B37-B36</f>
        <v>2.194898</v>
      </c>
      <c r="D37" s="22" t="n">
        <f aca="false">C37/B36*100</f>
        <v>5.10217279442463</v>
      </c>
    </row>
    <row r="38" customFormat="false" ht="12.75" hidden="false" customHeight="false" outlineLevel="0" collapsed="false">
      <c r="A38" s="6" t="n">
        <f aca="false">A37+1</f>
        <v>1993</v>
      </c>
      <c r="B38" s="22" t="n">
        <v>47.841334</v>
      </c>
      <c r="C38" s="22" t="n">
        <f aca="false">B38-B37</f>
        <v>2.627548</v>
      </c>
      <c r="D38" s="22" t="n">
        <f aca="false">C38/B37*100</f>
        <v>5.8113868190556</v>
      </c>
    </row>
    <row r="39" customFormat="false" ht="12.75" hidden="false" customHeight="false" outlineLevel="0" collapsed="false">
      <c r="A39" s="6" t="n">
        <f aca="false">A38+1</f>
        <v>1994</v>
      </c>
      <c r="B39" s="22" t="n">
        <v>50.630602</v>
      </c>
      <c r="C39" s="22" t="n">
        <f aca="false">B39-B38</f>
        <v>2.789268</v>
      </c>
      <c r="D39" s="22" t="n">
        <f aca="false">C39/B38*100</f>
        <v>5.83024712479798</v>
      </c>
    </row>
    <row r="40" customFormat="false" ht="12.75" hidden="false" customHeight="false" outlineLevel="0" collapsed="false">
      <c r="A40" s="6" t="n">
        <f aca="false">A39+1</f>
        <v>1995</v>
      </c>
      <c r="B40" s="22" t="n">
        <v>54.376358</v>
      </c>
      <c r="C40" s="22" t="n">
        <f aca="false">B40-B39</f>
        <v>3.745756</v>
      </c>
      <c r="D40" s="22" t="n">
        <f aca="false">C40/B39*100</f>
        <v>7.39820553585359</v>
      </c>
    </row>
    <row r="41" customFormat="false" ht="12.75" hidden="false" customHeight="false" outlineLevel="0" collapsed="false">
      <c r="A41" s="6" t="n">
        <f aca="false">A40+1</f>
        <v>1996</v>
      </c>
      <c r="B41" s="22" t="n">
        <v>55.915887</v>
      </c>
      <c r="C41" s="22" t="n">
        <f aca="false">B41-B40</f>
        <v>1.53952899999999</v>
      </c>
      <c r="D41" s="22" t="n">
        <f aca="false">C41/B40*100</f>
        <v>2.83124699156938</v>
      </c>
    </row>
    <row r="42" customFormat="false" ht="12.75" hidden="false" customHeight="false" outlineLevel="0" collapsed="false">
      <c r="A42" s="6" t="n">
        <f aca="false">A41+1</f>
        <v>1997</v>
      </c>
      <c r="B42" s="22" t="n">
        <v>59.379386</v>
      </c>
      <c r="C42" s="22" t="n">
        <f aca="false">B42-B41</f>
        <v>3.463499</v>
      </c>
      <c r="D42" s="22" t="n">
        <f aca="false">C42/B41*100</f>
        <v>6.19412332670319</v>
      </c>
    </row>
    <row r="43" customFormat="false" ht="12.75" hidden="false" customHeight="false" outlineLevel="0" collapsed="false">
      <c r="A43" s="6" t="n">
        <f aca="false">A42+1</f>
        <v>1998</v>
      </c>
      <c r="B43" s="22" t="n">
        <v>61.902001</v>
      </c>
      <c r="C43" s="22" t="n">
        <f aca="false">B43-B42</f>
        <v>2.522615</v>
      </c>
      <c r="D43" s="22" t="n">
        <f aca="false">C43/B42*100</f>
        <v>4.24830091708931</v>
      </c>
    </row>
    <row r="44" customFormat="false" ht="12.75" hidden="false" customHeight="false" outlineLevel="0" collapsed="false">
      <c r="A44" s="6" t="n">
        <f aca="false">A43+1</f>
        <v>1999</v>
      </c>
      <c r="B44" s="22" t="n">
        <v>64.844006</v>
      </c>
      <c r="C44" s="22" t="n">
        <f aca="false">B44-B43</f>
        <v>2.94200499999999</v>
      </c>
      <c r="D44" s="22" t="n">
        <f aca="false">C44/B43*100</f>
        <v>4.75268158132722</v>
      </c>
    </row>
    <row r="45" customFormat="false" ht="12.75" hidden="false" customHeight="false" outlineLevel="0" collapsed="false">
      <c r="A45" s="6" t="n">
        <f aca="false">A44+1</f>
        <v>2000</v>
      </c>
      <c r="B45" s="22" t="n">
        <v>68.192297</v>
      </c>
      <c r="C45" s="22" t="n">
        <f aca="false">B45-B44</f>
        <v>3.348291</v>
      </c>
      <c r="D45" s="22" t="n">
        <f aca="false">C45/B44*100</f>
        <v>5.163609108296</v>
      </c>
    </row>
    <row r="46" customFormat="false" ht="12.75" hidden="false" customHeight="false" outlineLevel="0" collapsed="false">
      <c r="A46" s="6" t="n">
        <f aca="false">A45+1</f>
        <v>2001</v>
      </c>
      <c r="B46" s="22" t="n">
        <v>70.621449</v>
      </c>
      <c r="C46" s="22" t="n">
        <f aca="false">B46-B45</f>
        <v>2.429152</v>
      </c>
      <c r="D46" s="22" t="n">
        <f aca="false">C46/B45*100</f>
        <v>3.56220879317205</v>
      </c>
    </row>
    <row r="47" customFormat="false" ht="12.75" hidden="false" customHeight="false" outlineLevel="0" collapsed="false">
      <c r="A47" s="6" t="n">
        <f aca="false">A46+1</f>
        <v>2002</v>
      </c>
      <c r="B47" s="22" t="n">
        <v>73.373941</v>
      </c>
      <c r="C47" s="22" t="n">
        <f aca="false">B47-B46</f>
        <v>2.752492</v>
      </c>
      <c r="D47" s="22" t="n">
        <f aca="false">C47/B46*100</f>
        <v>3.89752977172701</v>
      </c>
    </row>
    <row r="48" customFormat="false" ht="12.75" hidden="false" customHeight="false" outlineLevel="0" collapsed="false">
      <c r="A48" s="6" t="n">
        <f aca="false">A47+1</f>
        <v>2003</v>
      </c>
      <c r="B48" s="22" t="n">
        <v>74.695722</v>
      </c>
      <c r="C48" s="22" t="n">
        <f aca="false">B48-B47</f>
        <v>1.321781</v>
      </c>
      <c r="D48" s="22" t="n">
        <f aca="false">C48/B47*100</f>
        <v>1.80143111026298</v>
      </c>
    </row>
    <row r="49" customFormat="false" ht="12.75" hidden="false" customHeight="false" outlineLevel="0" collapsed="false">
      <c r="A49" s="6" t="n">
        <f aca="false">A48+1</f>
        <v>2004</v>
      </c>
      <c r="B49" s="22" t="n">
        <v>77.540747</v>
      </c>
      <c r="C49" s="22" t="n">
        <f aca="false">B49-B48</f>
        <v>2.84502499999999</v>
      </c>
      <c r="D49" s="22" t="n">
        <f aca="false">C49/B48*100</f>
        <v>3.80881919850777</v>
      </c>
    </row>
    <row r="50" customFormat="false" ht="12.75" hidden="false" customHeight="false" outlineLevel="0" collapsed="false">
      <c r="A50" s="13" t="n">
        <f aca="false">A49+1</f>
        <v>2005</v>
      </c>
      <c r="B50" s="22" t="n">
        <v>79.920765</v>
      </c>
      <c r="C50" s="22" t="n">
        <f aca="false">B50-B49</f>
        <v>2.38001800000001</v>
      </c>
      <c r="D50" s="22" t="n">
        <f aca="false">C50/B49*100</f>
        <v>3.06937718822854</v>
      </c>
    </row>
    <row r="51" customFormat="false" ht="12.75" hidden="false" customHeight="false" outlineLevel="0" collapsed="false">
      <c r="A51" s="13" t="n">
        <f aca="false">A50+1</f>
        <v>2006</v>
      </c>
      <c r="B51" s="22" t="n">
        <v>81.907474</v>
      </c>
      <c r="C51" s="22" t="n">
        <f aca="false">B51-B50</f>
        <v>1.98670899999999</v>
      </c>
      <c r="D51" s="22" t="n">
        <f aca="false">C51/B50*100</f>
        <v>2.48584832740276</v>
      </c>
    </row>
    <row r="52" customFormat="false" ht="12.75" hidden="false" customHeight="false" outlineLevel="0" collapsed="false">
      <c r="A52" s="13" t="n">
        <v>2007</v>
      </c>
      <c r="B52" s="22" t="n">
        <v>86.370427</v>
      </c>
      <c r="C52" s="22" t="n">
        <f aca="false">B52-B51</f>
        <v>4.46295300000001</v>
      </c>
      <c r="D52" s="22" t="n">
        <f aca="false">C52/B51*100</f>
        <v>5.448773820079</v>
      </c>
    </row>
    <row r="53" customFormat="false" ht="12.75" hidden="false" customHeight="false" outlineLevel="0" collapsed="false">
      <c r="A53" s="13" t="n">
        <v>2008</v>
      </c>
      <c r="B53" s="22" t="n">
        <v>90.221334</v>
      </c>
      <c r="C53" s="22" t="n">
        <f aca="false">B53-B52</f>
        <v>3.85090699999999</v>
      </c>
      <c r="D53" s="22" t="n">
        <f aca="false">C53/B52*100</f>
        <v>4.45859437513258</v>
      </c>
    </row>
    <row r="54" customFormat="false" ht="12.75" hidden="false" customHeight="false" outlineLevel="0" collapsed="false">
      <c r="A54" s="7" t="n">
        <v>2009</v>
      </c>
      <c r="B54" s="23" t="n">
        <v>91.98214</v>
      </c>
      <c r="C54" s="23" t="n">
        <f aca="false">B54-B53</f>
        <v>1.760806</v>
      </c>
      <c r="D54" s="23" t="n">
        <f aca="false">C54/B53*100</f>
        <v>1.95165147968218</v>
      </c>
    </row>
    <row r="56" customFormat="false" ht="25.5" hidden="false" customHeight="true" outlineLevel="0" collapsed="false">
      <c r="A56" s="24" t="s">
        <v>32</v>
      </c>
      <c r="B56" s="24"/>
      <c r="C56" s="24"/>
      <c r="D56" s="24"/>
      <c r="E56" s="24"/>
      <c r="F56" s="24"/>
      <c r="G56" s="24"/>
      <c r="H56" s="24"/>
      <c r="I56" s="24"/>
    </row>
  </sheetData>
  <mergeCells count="2">
    <mergeCell ref="C3:D3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9" width="13.7"/>
    <col collapsed="false" customWidth="true" hidden="false" outlineLevel="0" max="4" min="4" style="19" width="9.14"/>
  </cols>
  <sheetData>
    <row r="1" customFormat="false" ht="12.75" hidden="false" customHeight="false" outlineLevel="0" collapsed="false">
      <c r="A1" s="4" t="s">
        <v>14</v>
      </c>
    </row>
    <row r="3" customFormat="false" ht="12.75" hidden="false" customHeight="false" outlineLevel="0" collapsed="false">
      <c r="A3" s="7" t="s">
        <v>19</v>
      </c>
      <c r="B3" s="20" t="s">
        <v>29</v>
      </c>
      <c r="C3" s="20" t="s">
        <v>30</v>
      </c>
      <c r="D3" s="20"/>
    </row>
    <row r="4" customFormat="false" ht="12.75" hidden="false" customHeight="false" outlineLevel="0" collapsed="false">
      <c r="A4" s="6"/>
      <c r="B4" s="11" t="s">
        <v>25</v>
      </c>
      <c r="C4" s="11" t="s">
        <v>25</v>
      </c>
      <c r="D4" s="21" t="s">
        <v>3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 t="n">
        <v>1961</v>
      </c>
      <c r="B6" s="22" t="n">
        <v>1.463642</v>
      </c>
      <c r="D6" s="22"/>
    </row>
    <row r="7" customFormat="false" ht="12.75" hidden="false" customHeight="false" outlineLevel="0" collapsed="false">
      <c r="A7" s="6" t="n">
        <f aca="false">A6+1</f>
        <v>1962</v>
      </c>
      <c r="B7" s="22" t="n">
        <v>1.525561</v>
      </c>
      <c r="C7" s="22" t="n">
        <f aca="false">B7-B6</f>
        <v>0.0619189999999998</v>
      </c>
      <c r="D7" s="22" t="n">
        <f aca="false">C7/B6*100</f>
        <v>4.23047439196196</v>
      </c>
    </row>
    <row r="8" customFormat="false" ht="12.75" hidden="false" customHeight="false" outlineLevel="0" collapsed="false">
      <c r="A8" s="6" t="n">
        <f aca="false">A7+1</f>
        <v>1963</v>
      </c>
      <c r="B8" s="22" t="n">
        <v>1.705312</v>
      </c>
      <c r="C8" s="22" t="n">
        <f aca="false">B8-B7</f>
        <v>0.179751</v>
      </c>
      <c r="D8" s="22" t="n">
        <f aca="false">C8/B7*100</f>
        <v>11.782616362112</v>
      </c>
    </row>
    <row r="9" customFormat="false" ht="12.75" hidden="false" customHeight="false" outlineLevel="0" collapsed="false">
      <c r="A9" s="6" t="n">
        <f aca="false">A8+1</f>
        <v>1964</v>
      </c>
      <c r="B9" s="22" t="n">
        <v>1.786919</v>
      </c>
      <c r="C9" s="22" t="n">
        <f aca="false">B9-B8</f>
        <v>0.081607</v>
      </c>
      <c r="D9" s="22" t="n">
        <f aca="false">C9/B8*100</f>
        <v>4.78545861402488</v>
      </c>
    </row>
    <row r="10" customFormat="false" ht="12.75" hidden="false" customHeight="false" outlineLevel="0" collapsed="false">
      <c r="A10" s="6" t="n">
        <f aca="false">A9+1</f>
        <v>1965</v>
      </c>
      <c r="B10" s="22" t="n">
        <v>1.960964</v>
      </c>
      <c r="C10" s="22" t="n">
        <f aca="false">B10-B9</f>
        <v>0.174045</v>
      </c>
      <c r="D10" s="22" t="n">
        <f aca="false">C10/B9*100</f>
        <v>9.73994904077913</v>
      </c>
    </row>
    <row r="11" customFormat="false" ht="12.75" hidden="false" customHeight="false" outlineLevel="0" collapsed="false">
      <c r="A11" s="6" t="n">
        <f aca="false">A10+1</f>
        <v>1966</v>
      </c>
      <c r="B11" s="22" t="n">
        <v>2.018305</v>
      </c>
      <c r="C11" s="22" t="n">
        <f aca="false">B11-B10</f>
        <v>0.0573409999999999</v>
      </c>
      <c r="D11" s="22" t="n">
        <f aca="false">C11/B10*100</f>
        <v>2.92412303336522</v>
      </c>
    </row>
    <row r="12" customFormat="false" ht="12.75" hidden="false" customHeight="false" outlineLevel="0" collapsed="false">
      <c r="A12" s="6" t="n">
        <f aca="false">A11+1</f>
        <v>1967</v>
      </c>
      <c r="B12" s="22" t="n">
        <v>2.072726</v>
      </c>
      <c r="C12" s="22" t="n">
        <f aca="false">B12-B11</f>
        <v>0.0544210000000001</v>
      </c>
      <c r="D12" s="22" t="n">
        <f aca="false">C12/B11*100</f>
        <v>2.69637146021043</v>
      </c>
    </row>
    <row r="13" customFormat="false" ht="12.75" hidden="false" customHeight="false" outlineLevel="0" collapsed="false">
      <c r="A13" s="6" t="n">
        <f aca="false">A12+1</f>
        <v>1968</v>
      </c>
      <c r="B13" s="22" t="n">
        <v>2.210066</v>
      </c>
      <c r="C13" s="22" t="n">
        <f aca="false">B13-B12</f>
        <v>0.13734</v>
      </c>
      <c r="D13" s="22" t="n">
        <f aca="false">C13/B12*100</f>
        <v>6.62605670021026</v>
      </c>
    </row>
    <row r="14" customFormat="false" ht="12.75" hidden="false" customHeight="false" outlineLevel="0" collapsed="false">
      <c r="A14" s="6" t="n">
        <f aca="false">A13+1</f>
        <v>1969</v>
      </c>
      <c r="B14" s="22" t="n">
        <v>2.292653</v>
      </c>
      <c r="C14" s="22" t="n">
        <f aca="false">B14-B13</f>
        <v>0.0825870000000002</v>
      </c>
      <c r="D14" s="22" t="n">
        <f aca="false">C14/B13*100</f>
        <v>3.73685672735566</v>
      </c>
    </row>
    <row r="15" customFormat="false" ht="12.75" hidden="false" customHeight="false" outlineLevel="0" collapsed="false">
      <c r="A15" s="6" t="n">
        <f aca="false">A14+1</f>
        <v>1970</v>
      </c>
      <c r="B15" s="22" t="n">
        <v>2.489182</v>
      </c>
      <c r="C15" s="22" t="n">
        <f aca="false">B15-B14</f>
        <v>0.196529</v>
      </c>
      <c r="D15" s="22" t="n">
        <f aca="false">C15/B14*100</f>
        <v>8.57212146801107</v>
      </c>
    </row>
    <row r="16" customFormat="false" ht="12.75" hidden="false" customHeight="false" outlineLevel="0" collapsed="false">
      <c r="A16" s="6" t="n">
        <f aca="false">A15+1</f>
        <v>1971</v>
      </c>
      <c r="B16" s="22" t="n">
        <v>2.658338</v>
      </c>
      <c r="C16" s="22" t="n">
        <f aca="false">B16-B15</f>
        <v>0.169156</v>
      </c>
      <c r="D16" s="22" t="n">
        <f aca="false">C16/B15*100</f>
        <v>6.79564611988999</v>
      </c>
    </row>
    <row r="17" customFormat="false" ht="12.75" hidden="false" customHeight="false" outlineLevel="0" collapsed="false">
      <c r="A17" s="6" t="n">
        <f aca="false">A16+1</f>
        <v>1972</v>
      </c>
      <c r="B17" s="22" t="n">
        <v>2.859333</v>
      </c>
      <c r="C17" s="22" t="n">
        <f aca="false">B17-B16</f>
        <v>0.200995</v>
      </c>
      <c r="D17" s="22" t="n">
        <f aca="false">C17/B16*100</f>
        <v>7.56092716577049</v>
      </c>
    </row>
    <row r="18" customFormat="false" ht="12.75" hidden="false" customHeight="false" outlineLevel="0" collapsed="false">
      <c r="A18" s="6" t="n">
        <f aca="false">A17+1</f>
        <v>1973</v>
      </c>
      <c r="B18" s="22" t="n">
        <v>2.976385</v>
      </c>
      <c r="C18" s="22" t="n">
        <f aca="false">B18-B17</f>
        <v>0.117052</v>
      </c>
      <c r="D18" s="22" t="n">
        <f aca="false">C18/B17*100</f>
        <v>4.09368198807205</v>
      </c>
    </row>
    <row r="19" customFormat="false" ht="12.75" hidden="false" customHeight="false" outlineLevel="0" collapsed="false">
      <c r="A19" s="6" t="n">
        <f aca="false">A18+1</f>
        <v>1974</v>
      </c>
      <c r="B19" s="22" t="n">
        <v>3.150059</v>
      </c>
      <c r="C19" s="22" t="n">
        <f aca="false">B19-B18</f>
        <v>0.173674</v>
      </c>
      <c r="D19" s="22" t="n">
        <f aca="false">C19/B18*100</f>
        <v>5.83506502015029</v>
      </c>
    </row>
    <row r="20" customFormat="false" ht="12.75" hidden="false" customHeight="false" outlineLevel="0" collapsed="false">
      <c r="A20" s="6" t="n">
        <f aca="false">A19+1</f>
        <v>1975</v>
      </c>
      <c r="B20" s="22" t="n">
        <v>3.484537</v>
      </c>
      <c r="C20" s="22" t="n">
        <f aca="false">B20-B19</f>
        <v>0.334478</v>
      </c>
      <c r="D20" s="22" t="n">
        <f aca="false">C20/B19*100</f>
        <v>10.6181503267082</v>
      </c>
    </row>
    <row r="21" customFormat="false" ht="12.75" hidden="false" customHeight="false" outlineLevel="0" collapsed="false">
      <c r="A21" s="6" t="n">
        <f aca="false">A20+1</f>
        <v>1976</v>
      </c>
      <c r="B21" s="22" t="n">
        <v>3.599727</v>
      </c>
      <c r="C21" s="22" t="n">
        <f aca="false">B21-B20</f>
        <v>0.11519</v>
      </c>
      <c r="D21" s="22" t="n">
        <f aca="false">C21/B20*100</f>
        <v>3.30574765026172</v>
      </c>
    </row>
    <row r="22" customFormat="false" ht="12.75" hidden="false" customHeight="false" outlineLevel="0" collapsed="false">
      <c r="A22" s="6" t="n">
        <f aca="false">A21+1</f>
        <v>1977</v>
      </c>
      <c r="B22" s="22" t="n">
        <v>3.985269</v>
      </c>
      <c r="C22" s="22" t="n">
        <f aca="false">B22-B21</f>
        <v>0.385542</v>
      </c>
      <c r="D22" s="22" t="n">
        <f aca="false">C22/B21*100</f>
        <v>10.7103121986751</v>
      </c>
    </row>
    <row r="23" customFormat="false" ht="12.75" hidden="false" customHeight="false" outlineLevel="0" collapsed="false">
      <c r="A23" s="6" t="n">
        <f aca="false">A22+1</f>
        <v>1978</v>
      </c>
      <c r="B23" s="22" t="n">
        <v>4.064889</v>
      </c>
      <c r="C23" s="22" t="n">
        <f aca="false">B23-B22</f>
        <v>0.0796199999999998</v>
      </c>
      <c r="D23" s="22" t="n">
        <f aca="false">C23/B22*100</f>
        <v>1.99785761011364</v>
      </c>
    </row>
    <row r="24" customFormat="false" ht="12.75" hidden="false" customHeight="false" outlineLevel="0" collapsed="false">
      <c r="A24" s="6" t="n">
        <f aca="false">A23+1</f>
        <v>1979</v>
      </c>
      <c r="B24" s="22" t="n">
        <v>4.18322</v>
      </c>
      <c r="C24" s="22" t="n">
        <f aca="false">B24-B23</f>
        <v>0.118331</v>
      </c>
      <c r="D24" s="22" t="n">
        <f aca="false">C24/B23*100</f>
        <v>2.91105119967607</v>
      </c>
    </row>
    <row r="25" customFormat="false" ht="12.75" hidden="false" customHeight="false" outlineLevel="0" collapsed="false">
      <c r="A25" s="6" t="n">
        <f aca="false">A24+1</f>
        <v>1980</v>
      </c>
      <c r="B25" s="22" t="n">
        <v>4.548436</v>
      </c>
      <c r="C25" s="22" t="n">
        <f aca="false">B25-B24</f>
        <v>0.365215999999999</v>
      </c>
      <c r="D25" s="22" t="n">
        <f aca="false">C25/B24*100</f>
        <v>8.73049947169882</v>
      </c>
    </row>
    <row r="26" customFormat="false" ht="12.75" hidden="false" customHeight="false" outlineLevel="0" collapsed="false">
      <c r="A26" s="6" t="n">
        <f aca="false">A25+1</f>
        <v>1981</v>
      </c>
      <c r="B26" s="22" t="n">
        <v>5.058457</v>
      </c>
      <c r="C26" s="22" t="n">
        <f aca="false">B26-B25</f>
        <v>0.510021</v>
      </c>
      <c r="D26" s="22" t="n">
        <f aca="false">C26/B25*100</f>
        <v>11.2131070987918</v>
      </c>
    </row>
    <row r="27" customFormat="false" ht="12.75" hidden="false" customHeight="false" outlineLevel="0" collapsed="false">
      <c r="A27" s="6" t="n">
        <f aca="false">A26+1</f>
        <v>1982</v>
      </c>
      <c r="B27" s="22" t="n">
        <v>5.4636</v>
      </c>
      <c r="C27" s="22" t="n">
        <f aca="false">B27-B26</f>
        <v>0.405143</v>
      </c>
      <c r="D27" s="22" t="n">
        <f aca="false">C27/B26*100</f>
        <v>8.00922099367455</v>
      </c>
    </row>
    <row r="28" customFormat="false" ht="12.75" hidden="false" customHeight="false" outlineLevel="0" collapsed="false">
      <c r="A28" s="6" t="n">
        <f aca="false">A27+1</f>
        <v>1983</v>
      </c>
      <c r="B28" s="22" t="n">
        <v>5.99941</v>
      </c>
      <c r="C28" s="22" t="n">
        <f aca="false">B28-B27</f>
        <v>0.535810000000001</v>
      </c>
      <c r="D28" s="22" t="n">
        <f aca="false">C28/B27*100</f>
        <v>9.80690387290432</v>
      </c>
    </row>
    <row r="29" customFormat="false" ht="12.75" hidden="false" customHeight="false" outlineLevel="0" collapsed="false">
      <c r="A29" s="6" t="n">
        <f aca="false">A28+1</f>
        <v>1984</v>
      </c>
      <c r="B29" s="22" t="n">
        <v>6.67746</v>
      </c>
      <c r="C29" s="22" t="n">
        <f aca="false">B29-B28</f>
        <v>0.67805</v>
      </c>
      <c r="D29" s="22" t="n">
        <f aca="false">C29/B28*100</f>
        <v>11.301944691228</v>
      </c>
    </row>
    <row r="30" customFormat="false" ht="12.75" hidden="false" customHeight="false" outlineLevel="0" collapsed="false">
      <c r="A30" s="6" t="n">
        <f aca="false">A29+1</f>
        <v>1985</v>
      </c>
      <c r="B30" s="22" t="n">
        <v>7.732097206</v>
      </c>
      <c r="C30" s="22" t="n">
        <f aca="false">B30-B29</f>
        <v>1.054637206</v>
      </c>
      <c r="D30" s="22" t="n">
        <f aca="false">C30/B29*100</f>
        <v>15.7939876240367</v>
      </c>
    </row>
    <row r="31" customFormat="false" ht="12.75" hidden="false" customHeight="false" outlineLevel="0" collapsed="false">
      <c r="A31" s="6" t="n">
        <f aca="false">A30+1</f>
        <v>1986</v>
      </c>
      <c r="B31" s="22" t="n">
        <v>8.844048104</v>
      </c>
      <c r="C31" s="22" t="n">
        <f aca="false">B31-B30</f>
        <v>1.111950898</v>
      </c>
      <c r="D31" s="22" t="n">
        <f aca="false">C31/B30*100</f>
        <v>14.3809741183432</v>
      </c>
    </row>
    <row r="32" customFormat="false" ht="12.75" hidden="false" customHeight="false" outlineLevel="0" collapsed="false">
      <c r="A32" s="6" t="n">
        <f aca="false">A31+1</f>
        <v>1987</v>
      </c>
      <c r="B32" s="22" t="n">
        <v>10.220134</v>
      </c>
      <c r="C32" s="22" t="n">
        <f aca="false">B32-B31</f>
        <v>1.376085896</v>
      </c>
      <c r="D32" s="22" t="n">
        <f aca="false">C32/B31*100</f>
        <v>15.5594573866872</v>
      </c>
    </row>
    <row r="33" customFormat="false" ht="12.75" hidden="false" customHeight="false" outlineLevel="0" collapsed="false">
      <c r="A33" s="6" t="n">
        <f aca="false">A32+1</f>
        <v>1988</v>
      </c>
      <c r="B33" s="22" t="n">
        <v>11.681772</v>
      </c>
      <c r="C33" s="22" t="n">
        <f aca="false">B33-B32</f>
        <v>1.461638</v>
      </c>
      <c r="D33" s="22" t="n">
        <f aca="false">C33/B32*100</f>
        <v>14.3015541674894</v>
      </c>
    </row>
    <row r="34" customFormat="false" ht="12.75" hidden="false" customHeight="false" outlineLevel="0" collapsed="false">
      <c r="A34" s="6" t="n">
        <f aca="false">A33+1</f>
        <v>1989</v>
      </c>
      <c r="B34" s="22" t="n">
        <v>12.315246</v>
      </c>
      <c r="C34" s="22" t="n">
        <f aca="false">B34-B33</f>
        <v>0.633474</v>
      </c>
      <c r="D34" s="22" t="n">
        <f aca="false">C34/B33*100</f>
        <v>5.42275606817185</v>
      </c>
    </row>
    <row r="35" customFormat="false" ht="12.75" hidden="false" customHeight="false" outlineLevel="0" collapsed="false">
      <c r="A35" s="6" t="n">
        <f aca="false">A34+1</f>
        <v>1990</v>
      </c>
      <c r="B35" s="22" t="n">
        <v>13.074789</v>
      </c>
      <c r="C35" s="22" t="n">
        <f aca="false">B35-B34</f>
        <v>0.759543000000001</v>
      </c>
      <c r="D35" s="22" t="n">
        <f aca="false">C35/B34*100</f>
        <v>6.16750164795734</v>
      </c>
      <c r="G35" s="12"/>
    </row>
    <row r="36" customFormat="false" ht="12.75" hidden="false" customHeight="false" outlineLevel="0" collapsed="false">
      <c r="A36" s="6" t="n">
        <f aca="false">A35+1</f>
        <v>1991</v>
      </c>
      <c r="B36" s="22" t="n">
        <v>13.726198</v>
      </c>
      <c r="C36" s="22" t="n">
        <f aca="false">B36-B35</f>
        <v>0.651408999999999</v>
      </c>
      <c r="D36" s="22" t="n">
        <f aca="false">C36/B35*100</f>
        <v>4.98217600299324</v>
      </c>
    </row>
    <row r="37" customFormat="false" ht="12.75" hidden="false" customHeight="false" outlineLevel="0" collapsed="false">
      <c r="A37" s="6" t="n">
        <f aca="false">A36+1</f>
        <v>1992</v>
      </c>
      <c r="B37" s="22" t="n">
        <v>15.4097809</v>
      </c>
      <c r="C37" s="22" t="n">
        <f aca="false">B37-B36</f>
        <v>1.6835829</v>
      </c>
      <c r="D37" s="22" t="n">
        <f aca="false">C37/B36*100</f>
        <v>12.2654714728725</v>
      </c>
    </row>
    <row r="38" customFormat="false" ht="12.75" hidden="false" customHeight="false" outlineLevel="0" collapsed="false">
      <c r="A38" s="6" t="n">
        <f aca="false">A37+1</f>
        <v>1993</v>
      </c>
      <c r="B38" s="22" t="n">
        <v>17.802748206</v>
      </c>
      <c r="C38" s="22" t="n">
        <f aca="false">B38-B37</f>
        <v>2.392967306</v>
      </c>
      <c r="D38" s="22" t="n">
        <f aca="false">C38/B37*100</f>
        <v>15.5288859817598</v>
      </c>
    </row>
    <row r="39" customFormat="false" ht="12.75" hidden="false" customHeight="false" outlineLevel="0" collapsed="false">
      <c r="A39" s="6" t="n">
        <f aca="false">A38+1</f>
        <v>1994</v>
      </c>
      <c r="B39" s="22" t="n">
        <v>20.84061396</v>
      </c>
      <c r="C39" s="22" t="n">
        <f aca="false">B39-B38</f>
        <v>3.037865754</v>
      </c>
      <c r="D39" s="22" t="n">
        <f aca="false">C39/B38*100</f>
        <v>17.0640269628493</v>
      </c>
    </row>
    <row r="40" customFormat="false" ht="12.75" hidden="false" customHeight="false" outlineLevel="0" collapsed="false">
      <c r="A40" s="6" t="n">
        <f aca="false">A39+1</f>
        <v>1995</v>
      </c>
      <c r="B40" s="22" t="n">
        <v>24.383240699</v>
      </c>
      <c r="C40" s="22" t="n">
        <f aca="false">B40-B39</f>
        <v>3.542626739</v>
      </c>
      <c r="D40" s="22" t="n">
        <f aca="false">C40/B39*100</f>
        <v>16.9986678213966</v>
      </c>
    </row>
    <row r="41" customFormat="false" ht="12.75" hidden="false" customHeight="false" outlineLevel="0" collapsed="false">
      <c r="A41" s="6" t="n">
        <f aca="false">A40+1</f>
        <v>1996</v>
      </c>
      <c r="B41" s="22" t="n">
        <v>26.59386538</v>
      </c>
      <c r="C41" s="22" t="n">
        <f aca="false">B41-B40</f>
        <v>2.210624681</v>
      </c>
      <c r="D41" s="22" t="n">
        <f aca="false">C41/B40*100</f>
        <v>9.06616437203386</v>
      </c>
    </row>
    <row r="42" customFormat="false" ht="12.75" hidden="false" customHeight="false" outlineLevel="0" collapsed="false">
      <c r="A42" s="6" t="n">
        <f aca="false">A41+1</f>
        <v>1997</v>
      </c>
      <c r="B42" s="22" t="n">
        <v>27.322745322</v>
      </c>
      <c r="C42" s="22" t="n">
        <f aca="false">B42-B41</f>
        <v>0.728879941999999</v>
      </c>
      <c r="D42" s="22" t="n">
        <f aca="false">C42/B41*100</f>
        <v>2.74078225028602</v>
      </c>
    </row>
    <row r="43" customFormat="false" ht="12.75" hidden="false" customHeight="false" outlineLevel="0" collapsed="false">
      <c r="A43" s="6" t="n">
        <f aca="false">A42+1</f>
        <v>1998</v>
      </c>
      <c r="B43" s="22" t="n">
        <v>28.413239001</v>
      </c>
      <c r="C43" s="22" t="n">
        <f aca="false">B43-B42</f>
        <v>1.090493679</v>
      </c>
      <c r="D43" s="22" t="n">
        <f aca="false">C43/B42*100</f>
        <v>3.99115706034834</v>
      </c>
    </row>
    <row r="44" customFormat="false" ht="12.75" hidden="false" customHeight="false" outlineLevel="0" collapsed="false">
      <c r="A44" s="6" t="n">
        <f aca="false">A43+1</f>
        <v>1999</v>
      </c>
      <c r="B44" s="22" t="n">
        <v>30.732060842</v>
      </c>
      <c r="C44" s="22" t="n">
        <f aca="false">B44-B43</f>
        <v>2.318821841</v>
      </c>
      <c r="D44" s="22" t="n">
        <f aca="false">C44/B43*100</f>
        <v>8.1610612606271</v>
      </c>
    </row>
    <row r="45" customFormat="false" ht="12.75" hidden="false" customHeight="false" outlineLevel="0" collapsed="false">
      <c r="A45" s="6" t="n">
        <f aca="false">A44+1</f>
        <v>2000</v>
      </c>
      <c r="B45" s="22" t="n">
        <v>32.417715871</v>
      </c>
      <c r="C45" s="22" t="n">
        <f aca="false">B45-B44</f>
        <v>1.685655029</v>
      </c>
      <c r="D45" s="22" t="n">
        <f aca="false">C45/B44*100</f>
        <v>5.48500485426704</v>
      </c>
    </row>
    <row r="46" customFormat="false" ht="12.75" hidden="false" customHeight="false" outlineLevel="0" collapsed="false">
      <c r="A46" s="6" t="n">
        <f aca="false">A45+1</f>
        <v>2001</v>
      </c>
      <c r="B46" s="22" t="n">
        <v>34.613283624</v>
      </c>
      <c r="C46" s="22" t="n">
        <f aca="false">B46-B45</f>
        <v>2.195567753</v>
      </c>
      <c r="D46" s="22" t="n">
        <f aca="false">C46/B45*100</f>
        <v>6.77274044148216</v>
      </c>
    </row>
    <row r="47" customFormat="false" ht="12.75" hidden="false" customHeight="false" outlineLevel="0" collapsed="false">
      <c r="A47" s="6" t="n">
        <f aca="false">A46+1</f>
        <v>2002</v>
      </c>
      <c r="B47" s="22" t="n">
        <v>36.785347601</v>
      </c>
      <c r="C47" s="22" t="n">
        <f aca="false">B47-B46</f>
        <v>2.17206397700001</v>
      </c>
      <c r="D47" s="22" t="n">
        <f aca="false">C47/B46*100</f>
        <v>6.27523236626401</v>
      </c>
    </row>
    <row r="48" customFormat="false" ht="12.75" hidden="false" customHeight="false" outlineLevel="0" collapsed="false">
      <c r="A48" s="6" t="n">
        <f aca="false">A47+1</f>
        <v>2003</v>
      </c>
      <c r="B48" s="22" t="n">
        <v>38.914277558</v>
      </c>
      <c r="C48" s="22" t="n">
        <f aca="false">B48-B47</f>
        <v>2.12892995699999</v>
      </c>
      <c r="D48" s="22" t="n">
        <f aca="false">C48/B47*100</f>
        <v>5.78744009732319</v>
      </c>
    </row>
    <row r="49" customFormat="false" ht="12.75" hidden="false" customHeight="false" outlineLevel="0" collapsed="false">
      <c r="A49" s="6" t="n">
        <f aca="false">A48+1</f>
        <v>2004</v>
      </c>
      <c r="B49" s="22" t="n">
        <v>41.919978327</v>
      </c>
      <c r="C49" s="22" t="n">
        <f aca="false">B49-B48</f>
        <v>3.00570076900001</v>
      </c>
      <c r="D49" s="22" t="n">
        <f aca="false">C49/B48*100</f>
        <v>7.72390227345258</v>
      </c>
    </row>
    <row r="50" customFormat="false" ht="12.75" hidden="false" customHeight="false" outlineLevel="0" collapsed="false">
      <c r="A50" s="13" t="n">
        <f aca="false">A49+1</f>
        <v>2005</v>
      </c>
      <c r="B50" s="22" t="n">
        <v>44.310825839</v>
      </c>
      <c r="C50" s="22" t="n">
        <f aca="false">B50-B49</f>
        <v>2.390847512</v>
      </c>
      <c r="D50" s="22" t="n">
        <f aca="false">C50/B49*100</f>
        <v>5.70336056319021</v>
      </c>
    </row>
    <row r="51" customFormat="false" ht="12.75" hidden="false" customHeight="false" outlineLevel="0" collapsed="false">
      <c r="A51" s="13" t="n">
        <f aca="false">A50+1</f>
        <v>2006</v>
      </c>
      <c r="B51" s="22" t="n">
        <v>47.299485148</v>
      </c>
      <c r="C51" s="22" t="n">
        <f aca="false">B51-B50</f>
        <v>2.988659309</v>
      </c>
      <c r="D51" s="22" t="n">
        <f aca="false">C51/B50*100</f>
        <v>6.744761020386</v>
      </c>
    </row>
    <row r="52" customFormat="false" ht="12.75" hidden="false" customHeight="false" outlineLevel="0" collapsed="false">
      <c r="A52" s="13" t="n">
        <v>2007</v>
      </c>
      <c r="B52" s="22" t="n">
        <v>49.929076951</v>
      </c>
      <c r="C52" s="22" t="n">
        <f aca="false">B52-B51</f>
        <v>2.629591803</v>
      </c>
      <c r="D52" s="22" t="n">
        <f aca="false">C52/B51*100</f>
        <v>5.55945121764435</v>
      </c>
    </row>
    <row r="53" customFormat="false" ht="12.75" hidden="false" customHeight="false" outlineLevel="0" collapsed="false">
      <c r="A53" s="13" t="n">
        <v>2008</v>
      </c>
      <c r="B53" s="22" t="n">
        <v>52.954512322</v>
      </c>
      <c r="C53" s="22" t="n">
        <f aca="false">B53-B52</f>
        <v>3.025435371</v>
      </c>
      <c r="D53" s="22" t="n">
        <f aca="false">C53/B52*100</f>
        <v>6.05946585787905</v>
      </c>
    </row>
    <row r="54" customFormat="false" ht="12.75" hidden="false" customHeight="false" outlineLevel="0" collapsed="false">
      <c r="A54" s="7" t="n">
        <v>2009</v>
      </c>
      <c r="B54" s="23" t="n">
        <v>55.701859449</v>
      </c>
      <c r="C54" s="23" t="n">
        <f aca="false">B54-B53</f>
        <v>2.747347127</v>
      </c>
      <c r="D54" s="23" t="n">
        <f aca="false">C54/B53*100</f>
        <v>5.18812657605878</v>
      </c>
    </row>
    <row r="56" customFormat="false" ht="25.5" hidden="false" customHeight="true" outlineLevel="0" collapsed="false">
      <c r="A56" s="24" t="s">
        <v>33</v>
      </c>
      <c r="B56" s="24"/>
      <c r="C56" s="24"/>
      <c r="D56" s="24"/>
      <c r="E56" s="24"/>
      <c r="F56" s="24"/>
      <c r="G56" s="24"/>
      <c r="H56" s="24"/>
      <c r="I56" s="24"/>
    </row>
  </sheetData>
  <mergeCells count="2">
    <mergeCell ref="C3:D3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9" width="13.7"/>
    <col collapsed="false" customWidth="true" hidden="false" outlineLevel="0" max="4" min="4" style="19" width="9.14"/>
  </cols>
  <sheetData>
    <row r="1" customFormat="false" ht="12.75" hidden="false" customHeight="false" outlineLevel="0" collapsed="false">
      <c r="A1" s="4" t="s">
        <v>16</v>
      </c>
    </row>
    <row r="3" customFormat="false" ht="12.75" hidden="false" customHeight="false" outlineLevel="0" collapsed="false">
      <c r="A3" s="7" t="s">
        <v>19</v>
      </c>
      <c r="B3" s="20" t="s">
        <v>29</v>
      </c>
      <c r="C3" s="20" t="s">
        <v>30</v>
      </c>
      <c r="D3" s="20"/>
    </row>
    <row r="4" customFormat="false" ht="12.75" hidden="false" customHeight="false" outlineLevel="0" collapsed="false">
      <c r="A4" s="6"/>
      <c r="B4" s="11" t="s">
        <v>25</v>
      </c>
      <c r="C4" s="11" t="s">
        <v>25</v>
      </c>
      <c r="D4" s="21" t="s">
        <v>3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 t="n">
        <v>1961</v>
      </c>
      <c r="B6" s="22" t="n">
        <v>6.032191</v>
      </c>
      <c r="D6" s="22"/>
    </row>
    <row r="7" customFormat="false" ht="12.75" hidden="false" customHeight="false" outlineLevel="0" collapsed="false">
      <c r="A7" s="6" t="n">
        <f aca="false">A6+1</f>
        <v>1962</v>
      </c>
      <c r="B7" s="22" t="n">
        <v>6.166781</v>
      </c>
      <c r="C7" s="22" t="n">
        <f aca="false">B7-B6</f>
        <v>0.13459</v>
      </c>
      <c r="D7" s="22" t="n">
        <f aca="false">C7/B6*100</f>
        <v>2.23119592864351</v>
      </c>
    </row>
    <row r="8" customFormat="false" ht="12.75" hidden="false" customHeight="false" outlineLevel="0" collapsed="false">
      <c r="A8" s="6" t="n">
        <f aca="false">A7+1</f>
        <v>1963</v>
      </c>
      <c r="B8" s="22" t="n">
        <v>6.163326</v>
      </c>
      <c r="C8" s="22" t="n">
        <f aca="false">B8-B7</f>
        <v>-0.00345500000000065</v>
      </c>
      <c r="D8" s="22" t="n">
        <f aca="false">C8/B7*100</f>
        <v>-0.0560259882749307</v>
      </c>
    </row>
    <row r="9" customFormat="false" ht="12.75" hidden="false" customHeight="false" outlineLevel="0" collapsed="false">
      <c r="A9" s="6" t="n">
        <f aca="false">A8+1</f>
        <v>1964</v>
      </c>
      <c r="B9" s="22" t="n">
        <v>6.158124</v>
      </c>
      <c r="C9" s="22" t="n">
        <f aca="false">B9-B8</f>
        <v>-0.00520199999999971</v>
      </c>
      <c r="D9" s="22" t="n">
        <f aca="false">C9/B8*100</f>
        <v>-0.0844024800894794</v>
      </c>
    </row>
    <row r="10" customFormat="false" ht="12.75" hidden="false" customHeight="false" outlineLevel="0" collapsed="false">
      <c r="A10" s="6" t="n">
        <f aca="false">A9+1</f>
        <v>1965</v>
      </c>
      <c r="B10" s="22" t="n">
        <v>6.212143</v>
      </c>
      <c r="C10" s="22" t="n">
        <f aca="false">B10-B9</f>
        <v>0.0540190000000003</v>
      </c>
      <c r="D10" s="22" t="n">
        <f aca="false">C10/B9*100</f>
        <v>0.877198965139388</v>
      </c>
    </row>
    <row r="11" customFormat="false" ht="12.75" hidden="false" customHeight="false" outlineLevel="0" collapsed="false">
      <c r="A11" s="6" t="n">
        <f aca="false">A10+1</f>
        <v>1966</v>
      </c>
      <c r="B11" s="22" t="n">
        <v>6.317857</v>
      </c>
      <c r="C11" s="22" t="n">
        <f aca="false">B11-B10</f>
        <v>0.105714</v>
      </c>
      <c r="D11" s="22" t="n">
        <f aca="false">C11/B10*100</f>
        <v>1.70173159246334</v>
      </c>
    </row>
    <row r="12" customFormat="false" ht="12.75" hidden="false" customHeight="false" outlineLevel="0" collapsed="false">
      <c r="A12" s="6" t="n">
        <f aca="false">A11+1</f>
        <v>1967</v>
      </c>
      <c r="B12" s="22" t="n">
        <v>6.493821</v>
      </c>
      <c r="C12" s="22" t="n">
        <f aca="false">B12-B11</f>
        <v>0.175964</v>
      </c>
      <c r="D12" s="22" t="n">
        <f aca="false">C12/B11*100</f>
        <v>2.78518491317546</v>
      </c>
    </row>
    <row r="13" customFormat="false" ht="12.75" hidden="false" customHeight="false" outlineLevel="0" collapsed="false">
      <c r="A13" s="6" t="n">
        <f aca="false">A12+1</f>
        <v>1968</v>
      </c>
      <c r="B13" s="22" t="n">
        <v>6.672625</v>
      </c>
      <c r="C13" s="22" t="n">
        <f aca="false">B13-B12</f>
        <v>0.178804</v>
      </c>
      <c r="D13" s="22" t="n">
        <f aca="false">C13/B12*100</f>
        <v>2.75344823948798</v>
      </c>
    </row>
    <row r="14" customFormat="false" ht="12.75" hidden="false" customHeight="false" outlineLevel="0" collapsed="false">
      <c r="A14" s="6" t="n">
        <f aca="false">A13+1</f>
        <v>1969</v>
      </c>
      <c r="B14" s="22" t="n">
        <v>6.650206</v>
      </c>
      <c r="C14" s="22" t="n">
        <f aca="false">B14-B13</f>
        <v>-0.0224190000000002</v>
      </c>
      <c r="D14" s="22" t="n">
        <f aca="false">C14/B13*100</f>
        <v>-0.335984713662167</v>
      </c>
    </row>
    <row r="15" customFormat="false" ht="12.75" hidden="false" customHeight="false" outlineLevel="0" collapsed="false">
      <c r="A15" s="6" t="n">
        <f aca="false">A14+1</f>
        <v>1970</v>
      </c>
      <c r="B15" s="22" t="n">
        <v>6.830942</v>
      </c>
      <c r="C15" s="22" t="n">
        <f aca="false">B15-B14</f>
        <v>0.180736</v>
      </c>
      <c r="D15" s="22" t="n">
        <f aca="false">C15/B14*100</f>
        <v>2.71775039750649</v>
      </c>
    </row>
    <row r="16" customFormat="false" ht="12.75" hidden="false" customHeight="false" outlineLevel="0" collapsed="false">
      <c r="A16" s="6" t="n">
        <f aca="false">A15+1</f>
        <v>1971</v>
      </c>
      <c r="B16" s="22" t="n">
        <v>6.961677</v>
      </c>
      <c r="C16" s="22" t="n">
        <f aca="false">B16-B15</f>
        <v>0.130735</v>
      </c>
      <c r="D16" s="22" t="n">
        <f aca="false">C16/B15*100</f>
        <v>1.91386488130041</v>
      </c>
    </row>
    <row r="17" customFormat="false" ht="12.75" hidden="false" customHeight="false" outlineLevel="0" collapsed="false">
      <c r="A17" s="6" t="n">
        <f aca="false">A16+1</f>
        <v>1972</v>
      </c>
      <c r="B17" s="22" t="n">
        <v>7.018105</v>
      </c>
      <c r="C17" s="22" t="n">
        <f aca="false">B17-B16</f>
        <v>0.0564280000000004</v>
      </c>
      <c r="D17" s="22" t="n">
        <f aca="false">C17/B16*100</f>
        <v>0.810551825371967</v>
      </c>
    </row>
    <row r="18" customFormat="false" ht="12.75" hidden="false" customHeight="false" outlineLevel="0" collapsed="false">
      <c r="A18" s="6" t="n">
        <f aca="false">A17+1</f>
        <v>1973</v>
      </c>
      <c r="B18" s="22" t="n">
        <v>6.785121</v>
      </c>
      <c r="C18" s="22" t="n">
        <f aca="false">B18-B17</f>
        <v>-0.232984</v>
      </c>
      <c r="D18" s="22" t="n">
        <f aca="false">C18/B17*100</f>
        <v>-3.31975654396735</v>
      </c>
    </row>
    <row r="19" customFormat="false" ht="12.75" hidden="false" customHeight="false" outlineLevel="0" collapsed="false">
      <c r="A19" s="6" t="n">
        <f aca="false">A18+1</f>
        <v>1974</v>
      </c>
      <c r="B19" s="22" t="n">
        <v>6.561829</v>
      </c>
      <c r="C19" s="22" t="n">
        <f aca="false">B19-B18</f>
        <v>-0.223292</v>
      </c>
      <c r="D19" s="22" t="n">
        <f aca="false">C19/B18*100</f>
        <v>-3.29090667653532</v>
      </c>
    </row>
    <row r="20" customFormat="false" ht="12.75" hidden="false" customHeight="false" outlineLevel="0" collapsed="false">
      <c r="A20" s="6" t="n">
        <f aca="false">A19+1</f>
        <v>1975</v>
      </c>
      <c r="B20" s="22" t="n">
        <v>6.791671</v>
      </c>
      <c r="C20" s="22" t="n">
        <f aca="false">B20-B19</f>
        <v>0.229842</v>
      </c>
      <c r="D20" s="22" t="n">
        <f aca="false">C20/B19*100</f>
        <v>3.50271242972043</v>
      </c>
    </row>
    <row r="21" customFormat="false" ht="12.75" hidden="false" customHeight="false" outlineLevel="0" collapsed="false">
      <c r="A21" s="6" t="n">
        <f aca="false">A20+1</f>
        <v>1976</v>
      </c>
      <c r="B21" s="22" t="n">
        <v>6.81991</v>
      </c>
      <c r="C21" s="22" t="n">
        <f aca="false">B21-B20</f>
        <v>0.0282390000000001</v>
      </c>
      <c r="D21" s="22" t="n">
        <f aca="false">C21/B20*100</f>
        <v>0.415788691766726</v>
      </c>
    </row>
    <row r="22" customFormat="false" ht="12.75" hidden="false" customHeight="false" outlineLevel="0" collapsed="false">
      <c r="A22" s="6" t="n">
        <f aca="false">A21+1</f>
        <v>1977</v>
      </c>
      <c r="B22" s="22" t="n">
        <v>6.884345</v>
      </c>
      <c r="C22" s="22" t="n">
        <f aca="false">B22-B21</f>
        <v>0.0644349999999996</v>
      </c>
      <c r="D22" s="22" t="n">
        <f aca="false">C22/B21*100</f>
        <v>0.944807189537686</v>
      </c>
    </row>
    <row r="23" customFormat="false" ht="12.75" hidden="false" customHeight="false" outlineLevel="0" collapsed="false">
      <c r="A23" s="6" t="n">
        <f aca="false">A22+1</f>
        <v>1978</v>
      </c>
      <c r="B23" s="22" t="n">
        <v>7.044103</v>
      </c>
      <c r="C23" s="22" t="n">
        <f aca="false">B23-B22</f>
        <v>0.159758</v>
      </c>
      <c r="D23" s="22" t="n">
        <f aca="false">C23/B22*100</f>
        <v>2.32059840115509</v>
      </c>
    </row>
    <row r="24" customFormat="false" ht="12.75" hidden="false" customHeight="false" outlineLevel="0" collapsed="false">
      <c r="A24" s="6" t="n">
        <f aca="false">A23+1</f>
        <v>1979</v>
      </c>
      <c r="B24" s="22" t="n">
        <v>7.044175</v>
      </c>
      <c r="C24" s="22" t="n">
        <f aca="false">B24-B23</f>
        <v>7.20000000002941E-005</v>
      </c>
      <c r="D24" s="22" t="n">
        <f aca="false">C24/B23*100</f>
        <v>0.00102213156168066</v>
      </c>
    </row>
    <row r="25" customFormat="false" ht="12.75" hidden="false" customHeight="false" outlineLevel="0" collapsed="false">
      <c r="A25" s="6" t="n">
        <f aca="false">A24+1</f>
        <v>1980</v>
      </c>
      <c r="B25" s="22" t="n">
        <v>7.341533</v>
      </c>
      <c r="C25" s="22" t="n">
        <f aca="false">B25-B24</f>
        <v>0.297358</v>
      </c>
      <c r="D25" s="22" t="n">
        <f aca="false">C25/B24*100</f>
        <v>4.22133180961575</v>
      </c>
    </row>
    <row r="26" customFormat="false" ht="12.75" hidden="false" customHeight="false" outlineLevel="0" collapsed="false">
      <c r="A26" s="6" t="n">
        <f aca="false">A25+1</f>
        <v>1981</v>
      </c>
      <c r="B26" s="22" t="n">
        <v>7.621505</v>
      </c>
      <c r="C26" s="22" t="n">
        <f aca="false">B26-B25</f>
        <v>0.279972</v>
      </c>
      <c r="D26" s="22" t="n">
        <f aca="false">C26/B25*100</f>
        <v>3.81353594678387</v>
      </c>
    </row>
    <row r="27" customFormat="false" ht="12.75" hidden="false" customHeight="false" outlineLevel="0" collapsed="false">
      <c r="A27" s="6" t="n">
        <f aca="false">A26+1</f>
        <v>1982</v>
      </c>
      <c r="B27" s="22" t="n">
        <v>7.712227</v>
      </c>
      <c r="C27" s="22" t="n">
        <f aca="false">B27-B26</f>
        <v>0.0907220000000004</v>
      </c>
      <c r="D27" s="22" t="n">
        <f aca="false">C27/B26*100</f>
        <v>1.19034232740122</v>
      </c>
    </row>
    <row r="28" customFormat="false" ht="12.75" hidden="false" customHeight="false" outlineLevel="0" collapsed="false">
      <c r="A28" s="6" t="n">
        <f aca="false">A27+1</f>
        <v>1983</v>
      </c>
      <c r="B28" s="22" t="n">
        <v>7.993433</v>
      </c>
      <c r="C28" s="22" t="n">
        <f aca="false">B28-B27</f>
        <v>0.281205999999999</v>
      </c>
      <c r="D28" s="22" t="n">
        <f aca="false">C28/B27*100</f>
        <v>3.64623603532416</v>
      </c>
    </row>
    <row r="29" customFormat="false" ht="12.75" hidden="false" customHeight="false" outlineLevel="0" collapsed="false">
      <c r="A29" s="6" t="n">
        <f aca="false">A28+1</f>
        <v>1984</v>
      </c>
      <c r="B29" s="22" t="n">
        <v>8.072131</v>
      </c>
      <c r="C29" s="22" t="n">
        <f aca="false">B29-B28</f>
        <v>0.078698000000001</v>
      </c>
      <c r="D29" s="22" t="n">
        <f aca="false">C29/B28*100</f>
        <v>0.984533178673056</v>
      </c>
    </row>
    <row r="30" customFormat="false" ht="12.75" hidden="false" customHeight="false" outlineLevel="0" collapsed="false">
      <c r="A30" s="6" t="n">
        <f aca="false">A29+1</f>
        <v>1985</v>
      </c>
      <c r="B30" s="22" t="n">
        <v>8.248782</v>
      </c>
      <c r="C30" s="22" t="n">
        <f aca="false">B30-B29</f>
        <v>0.176651</v>
      </c>
      <c r="D30" s="22" t="n">
        <f aca="false">C30/B29*100</f>
        <v>2.18840601075478</v>
      </c>
    </row>
    <row r="31" customFormat="false" ht="12.75" hidden="false" customHeight="false" outlineLevel="0" collapsed="false">
      <c r="A31" s="6" t="n">
        <f aca="false">A30+1</f>
        <v>1986</v>
      </c>
      <c r="B31" s="22" t="n">
        <v>8.335775</v>
      </c>
      <c r="C31" s="22" t="n">
        <f aca="false">B31-B30</f>
        <v>0.0869929999999997</v>
      </c>
      <c r="D31" s="22" t="n">
        <f aca="false">C31/B30*100</f>
        <v>1.05461630577702</v>
      </c>
    </row>
    <row r="32" customFormat="false" ht="12.75" hidden="false" customHeight="false" outlineLevel="0" collapsed="false">
      <c r="A32" s="6" t="n">
        <f aca="false">A31+1</f>
        <v>1987</v>
      </c>
      <c r="B32" s="22" t="n">
        <v>8.650214</v>
      </c>
      <c r="C32" s="22" t="n">
        <f aca="false">B32-B31</f>
        <v>0.314439</v>
      </c>
      <c r="D32" s="22" t="n">
        <f aca="false">C32/B31*100</f>
        <v>3.7721627563124</v>
      </c>
    </row>
    <row r="33" customFormat="false" ht="12.75" hidden="false" customHeight="false" outlineLevel="0" collapsed="false">
      <c r="A33" s="6" t="n">
        <f aca="false">A32+1</f>
        <v>1988</v>
      </c>
      <c r="B33" s="22" t="n">
        <v>9.053236</v>
      </c>
      <c r="C33" s="22" t="n">
        <f aca="false">B33-B32</f>
        <v>0.403022</v>
      </c>
      <c r="D33" s="22" t="n">
        <f aca="false">C33/B32*100</f>
        <v>4.65909860727145</v>
      </c>
    </row>
    <row r="34" customFormat="false" ht="12.75" hidden="false" customHeight="false" outlineLevel="0" collapsed="false">
      <c r="A34" s="6" t="n">
        <f aca="false">A33+1</f>
        <v>1989</v>
      </c>
      <c r="B34" s="22" t="n">
        <v>9.380937</v>
      </c>
      <c r="C34" s="22" t="n">
        <f aca="false">B34-B33</f>
        <v>0.327700999999999</v>
      </c>
      <c r="D34" s="22" t="n">
        <f aca="false">C34/B33*100</f>
        <v>3.61971122811776</v>
      </c>
    </row>
    <row r="35" customFormat="false" ht="12.75" hidden="false" customHeight="false" outlineLevel="0" collapsed="false">
      <c r="A35" s="6" t="n">
        <f aca="false">A34+1</f>
        <v>1990</v>
      </c>
      <c r="B35" s="22" t="n">
        <v>9.704145</v>
      </c>
      <c r="C35" s="22" t="n">
        <f aca="false">B35-B34</f>
        <v>0.323208000000001</v>
      </c>
      <c r="D35" s="22" t="n">
        <f aca="false">C35/B34*100</f>
        <v>3.44537011601294</v>
      </c>
    </row>
    <row r="36" customFormat="false" ht="12.75" hidden="false" customHeight="false" outlineLevel="0" collapsed="false">
      <c r="A36" s="6" t="n">
        <f aca="false">A35+1</f>
        <v>1991</v>
      </c>
      <c r="B36" s="22" t="n">
        <v>9.8878</v>
      </c>
      <c r="C36" s="22" t="n">
        <f aca="false">B36-B35</f>
        <v>0.183655</v>
      </c>
      <c r="D36" s="22" t="n">
        <f aca="false">C36/B35*100</f>
        <v>1.89254179528439</v>
      </c>
    </row>
    <row r="37" customFormat="false" ht="12.75" hidden="false" customHeight="false" outlineLevel="0" collapsed="false">
      <c r="A37" s="6" t="n">
        <f aca="false">A36+1</f>
        <v>1992</v>
      </c>
      <c r="B37" s="22" t="n">
        <v>9.897064</v>
      </c>
      <c r="C37" s="22" t="n">
        <f aca="false">B37-B36</f>
        <v>0.00926399999999994</v>
      </c>
      <c r="D37" s="22" t="n">
        <f aca="false">C37/B36*100</f>
        <v>0.0936912154372048</v>
      </c>
    </row>
    <row r="38" customFormat="false" ht="12.75" hidden="false" customHeight="false" outlineLevel="0" collapsed="false">
      <c r="A38" s="6" t="n">
        <f aca="false">A37+1</f>
        <v>1993</v>
      </c>
      <c r="B38" s="22" t="n">
        <v>10.052173</v>
      </c>
      <c r="C38" s="22" t="n">
        <f aca="false">B38-B37</f>
        <v>0.155109</v>
      </c>
      <c r="D38" s="22" t="n">
        <f aca="false">C38/B37*100</f>
        <v>1.56722236008577</v>
      </c>
    </row>
    <row r="39" customFormat="false" ht="12.75" hidden="false" customHeight="false" outlineLevel="0" collapsed="false">
      <c r="A39" s="6" t="n">
        <f aca="false">A38+1</f>
        <v>1994</v>
      </c>
      <c r="B39" s="22" t="n">
        <v>10.289612</v>
      </c>
      <c r="C39" s="22" t="n">
        <f aca="false">B39-B38</f>
        <v>0.237439</v>
      </c>
      <c r="D39" s="22" t="n">
        <f aca="false">C39/B38*100</f>
        <v>2.36206639101814</v>
      </c>
    </row>
    <row r="40" customFormat="false" ht="12.75" hidden="false" customHeight="false" outlineLevel="0" collapsed="false">
      <c r="A40" s="6" t="n">
        <f aca="false">A39+1</f>
        <v>1995</v>
      </c>
      <c r="B40" s="22" t="n">
        <v>10.537171</v>
      </c>
      <c r="C40" s="22" t="n">
        <f aca="false">B40-B39</f>
        <v>0.247559000000001</v>
      </c>
      <c r="D40" s="22" t="n">
        <f aca="false">C40/B39*100</f>
        <v>2.40591190416121</v>
      </c>
    </row>
    <row r="41" customFormat="false" ht="12.75" hidden="false" customHeight="false" outlineLevel="0" collapsed="false">
      <c r="A41" s="6" t="n">
        <f aca="false">A40+1</f>
        <v>1996</v>
      </c>
      <c r="B41" s="22" t="n">
        <v>10.206116</v>
      </c>
      <c r="C41" s="22" t="n">
        <f aca="false">B41-B40</f>
        <v>-0.331055000000001</v>
      </c>
      <c r="D41" s="22" t="n">
        <f aca="false">C41/B40*100</f>
        <v>-3.14178255245171</v>
      </c>
    </row>
    <row r="42" customFormat="false" ht="12.75" hidden="false" customHeight="false" outlineLevel="0" collapsed="false">
      <c r="A42" s="6" t="n">
        <f aca="false">A41+1</f>
        <v>1997</v>
      </c>
      <c r="B42" s="22" t="n">
        <v>10.543756</v>
      </c>
      <c r="C42" s="22" t="n">
        <f aca="false">B42-B41</f>
        <v>0.33764</v>
      </c>
      <c r="D42" s="22" t="n">
        <f aca="false">C42/B41*100</f>
        <v>3.30821244830061</v>
      </c>
    </row>
    <row r="43" customFormat="false" ht="12.75" hidden="false" customHeight="false" outlineLevel="0" collapsed="false">
      <c r="A43" s="6" t="n">
        <f aca="false">A42+1</f>
        <v>1998</v>
      </c>
      <c r="B43" s="22" t="n">
        <v>10.922843</v>
      </c>
      <c r="C43" s="22" t="n">
        <f aca="false">B43-B42</f>
        <v>0.379087</v>
      </c>
      <c r="D43" s="22" t="n">
        <f aca="false">C43/B42*100</f>
        <v>3.59536961970668</v>
      </c>
    </row>
    <row r="44" customFormat="false" ht="12.75" hidden="false" customHeight="false" outlineLevel="0" collapsed="false">
      <c r="A44" s="6" t="n">
        <f aca="false">A43+1</f>
        <v>1999</v>
      </c>
      <c r="B44" s="22" t="n">
        <v>11.117308</v>
      </c>
      <c r="C44" s="22" t="n">
        <f aca="false">B44-B43</f>
        <v>0.194464999999999</v>
      </c>
      <c r="D44" s="22" t="n">
        <f aca="false">C44/B43*100</f>
        <v>1.78035150738685</v>
      </c>
    </row>
    <row r="45" customFormat="false" ht="12.75" hidden="false" customHeight="false" outlineLevel="0" collapsed="false">
      <c r="A45" s="6" t="n">
        <f aca="false">A44+1</f>
        <v>2000</v>
      </c>
      <c r="B45" s="22" t="n">
        <v>11.433746</v>
      </c>
      <c r="C45" s="22" t="n">
        <f aca="false">B45-B44</f>
        <v>0.316438</v>
      </c>
      <c r="D45" s="22" t="n">
        <f aca="false">C45/B44*100</f>
        <v>2.84635453115088</v>
      </c>
    </row>
    <row r="46" customFormat="false" ht="12.75" hidden="false" customHeight="false" outlineLevel="0" collapsed="false">
      <c r="A46" s="6" t="n">
        <f aca="false">A45+1</f>
        <v>2001</v>
      </c>
      <c r="B46" s="22" t="n">
        <v>11.424848</v>
      </c>
      <c r="C46" s="22" t="n">
        <f aca="false">B46-B45</f>
        <v>-0.00889799999999852</v>
      </c>
      <c r="D46" s="22" t="n">
        <f aca="false">C46/B45*100</f>
        <v>-0.0778222640243934</v>
      </c>
    </row>
    <row r="47" customFormat="false" ht="12.75" hidden="false" customHeight="false" outlineLevel="0" collapsed="false">
      <c r="A47" s="6" t="n">
        <f aca="false">A46+1</f>
        <v>2002</v>
      </c>
      <c r="B47" s="22" t="n">
        <v>11.436418</v>
      </c>
      <c r="C47" s="22" t="n">
        <f aca="false">B47-B46</f>
        <v>0.011569999999999</v>
      </c>
      <c r="D47" s="22" t="n">
        <f aca="false">C47/B46*100</f>
        <v>0.101270493926912</v>
      </c>
    </row>
    <row r="48" customFormat="false" ht="12.75" hidden="false" customHeight="false" outlineLevel="0" collapsed="false">
      <c r="A48" s="6" t="n">
        <f aca="false">A47+1</f>
        <v>2003</v>
      </c>
      <c r="B48" s="22" t="n">
        <v>11.732727</v>
      </c>
      <c r="C48" s="22" t="n">
        <f aca="false">B48-B47</f>
        <v>0.296309000000001</v>
      </c>
      <c r="D48" s="22" t="n">
        <f aca="false">C48/B47*100</f>
        <v>2.59092488574658</v>
      </c>
    </row>
    <row r="49" customFormat="false" ht="12.75" hidden="false" customHeight="false" outlineLevel="0" collapsed="false">
      <c r="A49" s="6" t="n">
        <f aca="false">A48+1</f>
        <v>2004</v>
      </c>
      <c r="B49" s="22" t="n">
        <v>12.090853</v>
      </c>
      <c r="C49" s="22" t="n">
        <f aca="false">B49-B48</f>
        <v>0.358125999999999</v>
      </c>
      <c r="D49" s="22" t="n">
        <f aca="false">C49/B48*100</f>
        <v>3.05236796185574</v>
      </c>
    </row>
    <row r="50" customFormat="false" ht="12.75" hidden="false" customHeight="false" outlineLevel="0" collapsed="false">
      <c r="A50" s="13" t="n">
        <f aca="false">A49+1</f>
        <v>2005</v>
      </c>
      <c r="B50" s="22" t="n">
        <v>12.518289</v>
      </c>
      <c r="C50" s="22" t="n">
        <f aca="false">B50-B49</f>
        <v>0.427436</v>
      </c>
      <c r="D50" s="22" t="n">
        <f aca="false">C50/B49*100</f>
        <v>3.53520136255068</v>
      </c>
    </row>
    <row r="51" customFormat="false" ht="12.75" hidden="false" customHeight="false" outlineLevel="0" collapsed="false">
      <c r="A51" s="13" t="n">
        <f aca="false">A50+1</f>
        <v>2006</v>
      </c>
      <c r="B51" s="22" t="n">
        <v>12.769832</v>
      </c>
      <c r="C51" s="22" t="n">
        <f aca="false">B51-B50</f>
        <v>0.251543</v>
      </c>
      <c r="D51" s="22" t="n">
        <f aca="false">C51/B50*100</f>
        <v>2.00940400081832</v>
      </c>
    </row>
    <row r="52" customFormat="false" ht="12.75" hidden="false" customHeight="false" outlineLevel="0" collapsed="false">
      <c r="A52" s="13" t="n">
        <v>2007</v>
      </c>
      <c r="B52" s="22" t="n">
        <v>13.214452</v>
      </c>
      <c r="C52" s="22" t="n">
        <f aca="false">B52-B51</f>
        <v>0.44462</v>
      </c>
      <c r="D52" s="22" t="n">
        <f aca="false">C52/B51*100</f>
        <v>3.48179991717981</v>
      </c>
    </row>
    <row r="53" customFormat="false" ht="12.75" hidden="false" customHeight="false" outlineLevel="0" collapsed="false">
      <c r="A53" s="13" t="n">
        <v>2008</v>
      </c>
      <c r="B53" s="22" t="n">
        <v>13.160111</v>
      </c>
      <c r="C53" s="22" t="n">
        <f aca="false">B53-B52</f>
        <v>-0.0543409999999991</v>
      </c>
      <c r="D53" s="22" t="n">
        <f aca="false">C53/B52*100</f>
        <v>-0.411224014435098</v>
      </c>
    </row>
    <row r="54" customFormat="false" ht="12.75" hidden="false" customHeight="false" outlineLevel="0" collapsed="false">
      <c r="A54" s="7" t="n">
        <v>2009</v>
      </c>
      <c r="B54" s="23" t="n">
        <v>13.236272</v>
      </c>
      <c r="C54" s="23" t="n">
        <f aca="false">B54-B53</f>
        <v>0.076160999999999</v>
      </c>
      <c r="D54" s="23" t="n">
        <f aca="false">C54/B53*100</f>
        <v>0.57872612168696</v>
      </c>
    </row>
    <row r="56" customFormat="false" ht="25.5" hidden="false" customHeight="true" outlineLevel="0" collapsed="false">
      <c r="A56" s="24" t="s">
        <v>32</v>
      </c>
      <c r="B56" s="24"/>
      <c r="C56" s="24"/>
      <c r="D56" s="24"/>
      <c r="E56" s="24"/>
      <c r="F56" s="24"/>
      <c r="G56" s="24"/>
      <c r="H56" s="24"/>
      <c r="I56" s="24"/>
    </row>
  </sheetData>
  <mergeCells count="2">
    <mergeCell ref="C3:D3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13.14"/>
    <col collapsed="false" customWidth="true" hidden="false" outlineLevel="0" max="3" min="3" style="3" width="14.99"/>
    <col collapsed="false" customWidth="true" hidden="false" outlineLevel="0" max="4" min="4" style="3" width="15.28"/>
    <col collapsed="false" customWidth="true" hidden="false" outlineLevel="0" max="5" min="5" style="3" width="14.41"/>
    <col collapsed="false" customWidth="true" hidden="false" outlineLevel="0" max="6" min="6" style="3" width="17.14"/>
  </cols>
  <sheetData>
    <row r="1" customFormat="false" ht="12.75" hidden="false" customHeight="false" outlineLevel="0" collapsed="false">
      <c r="A1" s="4" t="s">
        <v>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</row>
    <row r="3" customFormat="false" ht="12.75" hidden="false" customHeight="false" outlineLevel="0" collapsed="false">
      <c r="A3" s="7" t="s">
        <v>19</v>
      </c>
      <c r="B3" s="8" t="s">
        <v>20</v>
      </c>
      <c r="C3" s="8" t="s">
        <v>21</v>
      </c>
      <c r="D3" s="8" t="s">
        <v>22</v>
      </c>
      <c r="E3" s="8" t="s">
        <v>23</v>
      </c>
      <c r="F3" s="9" t="s">
        <v>24</v>
      </c>
      <c r="H3" s="10"/>
    </row>
    <row r="4" customFormat="false" ht="12.75" hidden="false" customHeight="false" outlineLevel="0" collapsed="false">
      <c r="A4" s="6"/>
      <c r="B4" s="11" t="s">
        <v>25</v>
      </c>
      <c r="C4" s="11"/>
      <c r="D4" s="11"/>
      <c r="E4" s="11"/>
      <c r="F4" s="11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</row>
    <row r="6" customFormat="false" ht="12.75" hidden="false" customHeight="false" outlineLevel="0" collapsed="false">
      <c r="A6" s="6" t="n">
        <v>1961</v>
      </c>
      <c r="B6" s="12" t="n">
        <v>27.684556</v>
      </c>
      <c r="C6" s="12" t="n">
        <v>24.799081</v>
      </c>
      <c r="D6" s="12" t="n">
        <v>8.952179</v>
      </c>
      <c r="E6" s="12" t="n">
        <v>1.463642</v>
      </c>
      <c r="F6" s="12" t="n">
        <v>6.032191</v>
      </c>
      <c r="H6" s="12"/>
    </row>
    <row r="7" customFormat="false" ht="12.75" hidden="false" customHeight="false" outlineLevel="0" collapsed="false">
      <c r="A7" s="6" t="n">
        <f aca="false">A6+1</f>
        <v>1962</v>
      </c>
      <c r="B7" s="12" t="n">
        <v>29.203339</v>
      </c>
      <c r="C7" s="12" t="n">
        <v>26.104334</v>
      </c>
      <c r="D7" s="12" t="n">
        <v>9.208899</v>
      </c>
      <c r="E7" s="12" t="n">
        <v>1.525561</v>
      </c>
      <c r="F7" s="12" t="n">
        <v>6.166781</v>
      </c>
      <c r="H7" s="12"/>
    </row>
    <row r="8" customFormat="false" ht="12.75" hidden="false" customHeight="false" outlineLevel="0" collapsed="false">
      <c r="A8" s="6" t="n">
        <f aca="false">A7+1</f>
        <v>1963</v>
      </c>
      <c r="B8" s="12" t="n">
        <v>30.855744</v>
      </c>
      <c r="C8" s="12" t="n">
        <v>28.070585</v>
      </c>
      <c r="D8" s="12" t="n">
        <v>9.752469</v>
      </c>
      <c r="E8" s="12" t="n">
        <v>1.705312</v>
      </c>
      <c r="F8" s="12" t="n">
        <v>6.163326</v>
      </c>
      <c r="H8" s="12"/>
    </row>
    <row r="9" customFormat="false" ht="12.75" hidden="false" customHeight="false" outlineLevel="0" collapsed="false">
      <c r="A9" s="6" t="n">
        <f aca="false">A8+1</f>
        <v>1964</v>
      </c>
      <c r="B9" s="12" t="n">
        <v>31.2766</v>
      </c>
      <c r="C9" s="12" t="n">
        <v>28.72973</v>
      </c>
      <c r="D9" s="12" t="n">
        <v>10.144433</v>
      </c>
      <c r="E9" s="12" t="n">
        <v>1.786919</v>
      </c>
      <c r="F9" s="12" t="n">
        <v>6.158124</v>
      </c>
      <c r="H9" s="12"/>
    </row>
    <row r="10" customFormat="false" ht="12.75" hidden="false" customHeight="false" outlineLevel="0" collapsed="false">
      <c r="A10" s="6" t="n">
        <f aca="false">A9+1</f>
        <v>1965</v>
      </c>
      <c r="B10" s="12" t="n">
        <v>31.858476</v>
      </c>
      <c r="C10" s="12" t="n">
        <v>31.332586</v>
      </c>
      <c r="D10" s="12" t="n">
        <v>10.965036</v>
      </c>
      <c r="E10" s="12" t="n">
        <v>1.960964</v>
      </c>
      <c r="F10" s="12" t="n">
        <v>6.212143</v>
      </c>
      <c r="H10" s="12"/>
    </row>
    <row r="11" customFormat="false" ht="12.75" hidden="false" customHeight="false" outlineLevel="0" collapsed="false">
      <c r="A11" s="6" t="n">
        <f aca="false">A10+1</f>
        <v>1966</v>
      </c>
      <c r="B11" s="12" t="n">
        <v>33.554401</v>
      </c>
      <c r="C11" s="12" t="n">
        <v>32.460245</v>
      </c>
      <c r="D11" s="12" t="n">
        <v>11.685707</v>
      </c>
      <c r="E11" s="12" t="n">
        <v>2.018305</v>
      </c>
      <c r="F11" s="12" t="n">
        <v>6.317857</v>
      </c>
      <c r="H11" s="12"/>
    </row>
    <row r="12" customFormat="false" ht="12.75" hidden="false" customHeight="false" outlineLevel="0" collapsed="false">
      <c r="A12" s="6" t="n">
        <f aca="false">A11+1</f>
        <v>1967</v>
      </c>
      <c r="B12" s="12" t="n">
        <v>35.269224</v>
      </c>
      <c r="C12" s="12" t="n">
        <v>33.911976</v>
      </c>
      <c r="D12" s="12" t="n">
        <v>12.387211</v>
      </c>
      <c r="E12" s="12" t="n">
        <v>2.072726</v>
      </c>
      <c r="F12" s="12" t="n">
        <v>6.493821</v>
      </c>
      <c r="H12" s="12"/>
    </row>
    <row r="13" customFormat="false" ht="12.75" hidden="false" customHeight="false" outlineLevel="0" collapsed="false">
      <c r="A13" s="6" t="n">
        <f aca="false">A12+1</f>
        <v>1968</v>
      </c>
      <c r="B13" s="12" t="n">
        <v>36.965206</v>
      </c>
      <c r="C13" s="12" t="n">
        <v>34.445901</v>
      </c>
      <c r="D13" s="12" t="n">
        <v>12.786224</v>
      </c>
      <c r="E13" s="12" t="n">
        <v>2.210066</v>
      </c>
      <c r="F13" s="12" t="n">
        <v>6.672625</v>
      </c>
      <c r="H13" s="12"/>
    </row>
    <row r="14" customFormat="false" ht="12.75" hidden="false" customHeight="false" outlineLevel="0" collapsed="false">
      <c r="A14" s="6" t="n">
        <f aca="false">A13+1</f>
        <v>1969</v>
      </c>
      <c r="B14" s="12" t="n">
        <v>37.929068</v>
      </c>
      <c r="C14" s="12" t="n">
        <v>34.162111</v>
      </c>
      <c r="D14" s="12" t="n">
        <v>13.735906</v>
      </c>
      <c r="E14" s="12" t="n">
        <v>2.292653</v>
      </c>
      <c r="F14" s="12" t="n">
        <v>6.650206</v>
      </c>
      <c r="H14" s="12"/>
    </row>
    <row r="15" customFormat="false" ht="12.75" hidden="false" customHeight="false" outlineLevel="0" collapsed="false">
      <c r="A15" s="6" t="n">
        <f aca="false">A14+1</f>
        <v>1970</v>
      </c>
      <c r="B15" s="12" t="n">
        <v>38.349435</v>
      </c>
      <c r="C15" s="12" t="n">
        <v>35.837546</v>
      </c>
      <c r="D15" s="12" t="n">
        <v>15.099241</v>
      </c>
      <c r="E15" s="12" t="n">
        <v>2.489182</v>
      </c>
      <c r="F15" s="12" t="n">
        <v>6.830942</v>
      </c>
      <c r="H15" s="12"/>
    </row>
    <row r="16" customFormat="false" ht="12.75" hidden="false" customHeight="false" outlineLevel="0" collapsed="false">
      <c r="A16" s="6" t="n">
        <f aca="false">A15+1</f>
        <v>1971</v>
      </c>
      <c r="B16" s="12" t="n">
        <v>38.073256</v>
      </c>
      <c r="C16" s="12" t="n">
        <v>39.454481</v>
      </c>
      <c r="D16" s="12" t="n">
        <v>15.735356</v>
      </c>
      <c r="E16" s="12" t="n">
        <v>2.658338</v>
      </c>
      <c r="F16" s="12" t="n">
        <v>6.961677</v>
      </c>
      <c r="H16" s="12"/>
    </row>
    <row r="17" customFormat="false" ht="12.75" hidden="false" customHeight="false" outlineLevel="0" collapsed="false">
      <c r="A17" s="6" t="n">
        <f aca="false">A16+1</f>
        <v>1972</v>
      </c>
      <c r="B17" s="12" t="n">
        <v>38.539121</v>
      </c>
      <c r="C17" s="12" t="n">
        <v>40.654112</v>
      </c>
      <c r="D17" s="12" t="n">
        <v>16.83626</v>
      </c>
      <c r="E17" s="12" t="n">
        <v>2.859333</v>
      </c>
      <c r="F17" s="12" t="n">
        <v>7.018105</v>
      </c>
      <c r="H17" s="12"/>
    </row>
    <row r="18" customFormat="false" ht="12.75" hidden="false" customHeight="false" outlineLevel="0" collapsed="false">
      <c r="A18" s="6" t="n">
        <f aca="false">A17+1</f>
        <v>1973</v>
      </c>
      <c r="B18" s="12" t="n">
        <v>38.839469</v>
      </c>
      <c r="C18" s="12" t="n">
        <v>40.501378</v>
      </c>
      <c r="D18" s="12" t="n">
        <v>17.625173</v>
      </c>
      <c r="E18" s="12" t="n">
        <v>2.976385</v>
      </c>
      <c r="F18" s="12" t="n">
        <v>6.785121</v>
      </c>
      <c r="H18" s="12"/>
    </row>
    <row r="19" customFormat="false" ht="12.75" hidden="false" customHeight="false" outlineLevel="0" collapsed="false">
      <c r="A19" s="6" t="n">
        <f aca="false">A18+1</f>
        <v>1974</v>
      </c>
      <c r="B19" s="12" t="n">
        <v>41.850378</v>
      </c>
      <c r="C19" s="12" t="n">
        <v>42.458952</v>
      </c>
      <c r="D19" s="12" t="n">
        <v>18.300759</v>
      </c>
      <c r="E19" s="12" t="n">
        <v>3.150059</v>
      </c>
      <c r="F19" s="12" t="n">
        <v>6.561829</v>
      </c>
      <c r="H19" s="12"/>
    </row>
    <row r="20" customFormat="false" ht="12.75" hidden="false" customHeight="false" outlineLevel="0" collapsed="false">
      <c r="A20" s="6" t="n">
        <f aca="false">A19+1</f>
        <v>1975</v>
      </c>
      <c r="B20" s="12" t="n">
        <v>43.734859</v>
      </c>
      <c r="C20" s="12" t="n">
        <v>41.701501</v>
      </c>
      <c r="D20" s="12" t="n">
        <v>18.678637</v>
      </c>
      <c r="E20" s="12" t="n">
        <v>3.484537</v>
      </c>
      <c r="F20" s="12" t="n">
        <v>6.791671</v>
      </c>
      <c r="H20" s="12"/>
    </row>
    <row r="21" customFormat="false" ht="12.75" hidden="false" customHeight="false" outlineLevel="0" collapsed="false">
      <c r="A21" s="6" t="n">
        <f aca="false">A20+1</f>
        <v>1976</v>
      </c>
      <c r="B21" s="12" t="n">
        <v>46.091343</v>
      </c>
      <c r="C21" s="12" t="n">
        <v>40.782986</v>
      </c>
      <c r="D21" s="12" t="n">
        <v>20.030328</v>
      </c>
      <c r="E21" s="12" t="n">
        <v>3.599727</v>
      </c>
      <c r="F21" s="12" t="n">
        <v>6.81991</v>
      </c>
      <c r="H21" s="12"/>
    </row>
    <row r="22" customFormat="false" ht="12.75" hidden="false" customHeight="false" outlineLevel="0" collapsed="false">
      <c r="A22" s="6" t="n">
        <f aca="false">A21+1</f>
        <v>1977</v>
      </c>
      <c r="B22" s="12" t="n">
        <v>46.486447</v>
      </c>
      <c r="C22" s="12" t="n">
        <v>42.976521</v>
      </c>
      <c r="D22" s="12" t="n">
        <v>21.234871</v>
      </c>
      <c r="E22" s="12" t="n">
        <v>3.985269</v>
      </c>
      <c r="F22" s="12" t="n">
        <v>6.884345</v>
      </c>
      <c r="H22" s="12"/>
    </row>
    <row r="23" customFormat="false" ht="12.75" hidden="false" customHeight="false" outlineLevel="0" collapsed="false">
      <c r="A23" s="6" t="n">
        <f aca="false">A22+1</f>
        <v>1978</v>
      </c>
      <c r="B23" s="12" t="n">
        <v>46.989777</v>
      </c>
      <c r="C23" s="12" t="n">
        <v>45.673058</v>
      </c>
      <c r="D23" s="12" t="n">
        <v>22.709131</v>
      </c>
      <c r="E23" s="12" t="n">
        <v>4.064889</v>
      </c>
      <c r="F23" s="12" t="n">
        <v>7.044103</v>
      </c>
      <c r="H23" s="12"/>
    </row>
    <row r="24" customFormat="false" ht="12.75" hidden="false" customHeight="false" outlineLevel="0" collapsed="false">
      <c r="A24" s="6" t="n">
        <f aca="false">A23+1</f>
        <v>1979</v>
      </c>
      <c r="B24" s="12" t="n">
        <v>45.785104</v>
      </c>
      <c r="C24" s="12" t="n">
        <v>50.112981</v>
      </c>
      <c r="D24" s="12" t="n">
        <v>24.562038</v>
      </c>
      <c r="E24" s="12" t="n">
        <v>4.18322</v>
      </c>
      <c r="F24" s="12" t="n">
        <v>7.044175</v>
      </c>
      <c r="H24" s="12"/>
    </row>
    <row r="25" customFormat="false" ht="12.75" hidden="false" customHeight="false" outlineLevel="0" collapsed="false">
      <c r="A25" s="6" t="n">
        <f aca="false">A24+1</f>
        <v>1980</v>
      </c>
      <c r="B25" s="12" t="n">
        <v>45.566784</v>
      </c>
      <c r="C25" s="12" t="n">
        <v>52.699266</v>
      </c>
      <c r="D25" s="12" t="n">
        <v>25.951408</v>
      </c>
      <c r="E25" s="12" t="n">
        <v>4.548436</v>
      </c>
      <c r="F25" s="12" t="n">
        <v>7.341533</v>
      </c>
      <c r="H25" s="12"/>
    </row>
    <row r="26" customFormat="false" ht="12.75" hidden="false" customHeight="false" outlineLevel="0" collapsed="false">
      <c r="A26" s="6" t="n">
        <f aca="false">A25+1</f>
        <v>1981</v>
      </c>
      <c r="B26" s="12" t="n">
        <v>45.954196</v>
      </c>
      <c r="C26" s="12" t="n">
        <v>53.015093</v>
      </c>
      <c r="D26" s="12" t="n">
        <v>27.514965</v>
      </c>
      <c r="E26" s="12" t="n">
        <v>5.058457</v>
      </c>
      <c r="F26" s="12" t="n">
        <v>7.621505</v>
      </c>
      <c r="H26" s="12"/>
    </row>
    <row r="27" customFormat="false" ht="12.75" hidden="false" customHeight="false" outlineLevel="0" collapsed="false">
      <c r="A27" s="6" t="n">
        <f aca="false">A26+1</f>
        <v>1982</v>
      </c>
      <c r="B27" s="12" t="n">
        <v>45.915128</v>
      </c>
      <c r="C27" s="12" t="n">
        <v>53.222537</v>
      </c>
      <c r="D27" s="12" t="n">
        <v>28.468479</v>
      </c>
      <c r="E27" s="12" t="n">
        <v>5.4636</v>
      </c>
      <c r="F27" s="12" t="n">
        <v>7.712227</v>
      </c>
      <c r="H27" s="12"/>
    </row>
    <row r="28" customFormat="false" ht="12.75" hidden="false" customHeight="false" outlineLevel="0" collapsed="false">
      <c r="A28" s="6" t="n">
        <f aca="false">A27+1</f>
        <v>1983</v>
      </c>
      <c r="B28" s="12" t="n">
        <v>47.160768</v>
      </c>
      <c r="C28" s="12" t="n">
        <v>55.503792</v>
      </c>
      <c r="D28" s="12" t="n">
        <v>29.205203</v>
      </c>
      <c r="E28" s="12" t="n">
        <v>5.99941</v>
      </c>
      <c r="F28" s="12" t="n">
        <v>7.993433</v>
      </c>
      <c r="H28" s="12"/>
    </row>
    <row r="29" customFormat="false" ht="12.75" hidden="false" customHeight="false" outlineLevel="0" collapsed="false">
      <c r="A29" s="6" t="n">
        <f aca="false">A28+1</f>
        <v>1984</v>
      </c>
      <c r="B29" s="12" t="n">
        <v>48.484903</v>
      </c>
      <c r="C29" s="12" t="n">
        <v>57.510417</v>
      </c>
      <c r="D29" s="12" t="n">
        <v>29.775238</v>
      </c>
      <c r="E29" s="12" t="n">
        <v>6.67746</v>
      </c>
      <c r="F29" s="12" t="n">
        <v>8.072131</v>
      </c>
      <c r="H29" s="12"/>
    </row>
    <row r="30" customFormat="false" ht="12.75" hidden="false" customHeight="false" outlineLevel="0" collapsed="false">
      <c r="A30" s="6" t="n">
        <f aca="false">A29+1</f>
        <v>1985</v>
      </c>
      <c r="B30" s="12" t="n">
        <v>49.308077</v>
      </c>
      <c r="C30" s="12" t="n">
        <v>59.989445</v>
      </c>
      <c r="D30" s="12" t="n">
        <v>31.180154</v>
      </c>
      <c r="E30" s="12" t="n">
        <v>7.732097206</v>
      </c>
      <c r="F30" s="12" t="n">
        <v>8.248782</v>
      </c>
      <c r="H30" s="12"/>
    </row>
    <row r="31" customFormat="false" ht="12.75" hidden="false" customHeight="false" outlineLevel="0" collapsed="false">
      <c r="A31" s="6" t="n">
        <f aca="false">A30+1</f>
        <v>1986</v>
      </c>
      <c r="B31" s="12" t="n">
        <v>50.984704</v>
      </c>
      <c r="C31" s="12" t="n">
        <v>61.536187</v>
      </c>
      <c r="D31" s="12" t="n">
        <v>33.317471</v>
      </c>
      <c r="E31" s="12" t="n">
        <v>8.844048104</v>
      </c>
      <c r="F31" s="12" t="n">
        <v>8.335775</v>
      </c>
      <c r="H31" s="12"/>
    </row>
    <row r="32" customFormat="false" ht="12.75" hidden="false" customHeight="false" outlineLevel="0" collapsed="false">
      <c r="A32" s="6" t="n">
        <f aca="false">A31+1</f>
        <v>1987</v>
      </c>
      <c r="B32" s="12" t="n">
        <v>50.940958</v>
      </c>
      <c r="C32" s="12" t="n">
        <v>63.437781</v>
      </c>
      <c r="D32" s="12" t="n">
        <v>35.961311</v>
      </c>
      <c r="E32" s="12" t="n">
        <v>10.220134</v>
      </c>
      <c r="F32" s="12" t="n">
        <v>8.650214</v>
      </c>
      <c r="H32" s="12"/>
    </row>
    <row r="33" customFormat="false" ht="12.75" hidden="false" customHeight="false" outlineLevel="0" collapsed="false">
      <c r="A33" s="6" t="n">
        <f aca="false">A32+1</f>
        <v>1988</v>
      </c>
      <c r="B33" s="12" t="n">
        <v>51.348228</v>
      </c>
      <c r="C33" s="12" t="n">
        <v>67.114839</v>
      </c>
      <c r="D33" s="12" t="n">
        <v>37.723246</v>
      </c>
      <c r="E33" s="12" t="n">
        <v>11.681772</v>
      </c>
      <c r="F33" s="12" t="n">
        <v>9.053236</v>
      </c>
      <c r="H33" s="12"/>
    </row>
    <row r="34" customFormat="false" ht="12.75" hidden="false" customHeight="false" outlineLevel="0" collapsed="false">
      <c r="A34" s="6" t="n">
        <f aca="false">A33+1</f>
        <v>1989</v>
      </c>
      <c r="B34" s="12" t="n">
        <v>51.567616</v>
      </c>
      <c r="C34" s="12" t="n">
        <v>68.209941</v>
      </c>
      <c r="D34" s="12" t="n">
        <v>38.627799</v>
      </c>
      <c r="E34" s="12" t="n">
        <v>12.315246</v>
      </c>
      <c r="F34" s="12" t="n">
        <v>9.380937</v>
      </c>
      <c r="H34" s="12"/>
    </row>
    <row r="35" customFormat="false" ht="12.75" hidden="false" customHeight="false" outlineLevel="0" collapsed="false">
      <c r="A35" s="6" t="n">
        <f aca="false">A34+1</f>
        <v>1990</v>
      </c>
      <c r="B35" s="12" t="n">
        <v>53.051543</v>
      </c>
      <c r="C35" s="12" t="n">
        <v>69.924105</v>
      </c>
      <c r="D35" s="12" t="n">
        <v>40.935003</v>
      </c>
      <c r="E35" s="12" t="n">
        <v>13.074789</v>
      </c>
      <c r="F35" s="12" t="n">
        <v>9.704145</v>
      </c>
      <c r="H35" s="12"/>
    </row>
    <row r="36" customFormat="false" ht="12.75" hidden="false" customHeight="false" outlineLevel="0" collapsed="false">
      <c r="A36" s="6" t="n">
        <f aca="false">A35+1</f>
        <v>1991</v>
      </c>
      <c r="B36" s="12" t="n">
        <v>53.672443</v>
      </c>
      <c r="C36" s="12" t="n">
        <v>71.154328</v>
      </c>
      <c r="D36" s="12" t="n">
        <v>43.018888</v>
      </c>
      <c r="E36" s="12" t="n">
        <v>13.726198</v>
      </c>
      <c r="F36" s="12" t="n">
        <v>9.8878</v>
      </c>
      <c r="H36" s="12"/>
    </row>
    <row r="37" customFormat="false" ht="12.75" hidden="false" customHeight="false" outlineLevel="0" collapsed="false">
      <c r="A37" s="6" t="n">
        <f aca="false">A36+1</f>
        <v>1992</v>
      </c>
      <c r="B37" s="12" t="n">
        <v>52.819113</v>
      </c>
      <c r="C37" s="12" t="n">
        <v>73.238051</v>
      </c>
      <c r="D37" s="12" t="n">
        <v>45.213786</v>
      </c>
      <c r="E37" s="12" t="n">
        <v>15.4097809</v>
      </c>
      <c r="F37" s="12" t="n">
        <v>9.897064</v>
      </c>
      <c r="H37" s="12"/>
    </row>
    <row r="38" customFormat="false" ht="12.75" hidden="false" customHeight="false" outlineLevel="0" collapsed="false">
      <c r="A38" s="6" t="n">
        <f aca="false">A37+1</f>
        <v>1993</v>
      </c>
      <c r="B38" s="12" t="n">
        <v>52.277451</v>
      </c>
      <c r="C38" s="12" t="n">
        <v>75.625901</v>
      </c>
      <c r="D38" s="12" t="n">
        <v>47.841334</v>
      </c>
      <c r="E38" s="12" t="n">
        <v>17.802748206</v>
      </c>
      <c r="F38" s="12" t="n">
        <v>10.052173</v>
      </c>
      <c r="H38" s="12"/>
    </row>
    <row r="39" customFormat="false" ht="12.75" hidden="false" customHeight="false" outlineLevel="0" collapsed="false">
      <c r="A39" s="6" t="n">
        <f aca="false">A38+1</f>
        <v>1994</v>
      </c>
      <c r="B39" s="12" t="n">
        <v>52.970929</v>
      </c>
      <c r="C39" s="12" t="n">
        <v>78.426145</v>
      </c>
      <c r="D39" s="12" t="n">
        <v>50.630602</v>
      </c>
      <c r="E39" s="12" t="n">
        <v>20.84061396</v>
      </c>
      <c r="F39" s="12" t="n">
        <v>10.289612</v>
      </c>
      <c r="H39" s="12"/>
    </row>
    <row r="40" customFormat="false" ht="12.75" hidden="false" customHeight="false" outlineLevel="0" collapsed="false">
      <c r="A40" s="6" t="n">
        <f aca="false">A39+1</f>
        <v>1995</v>
      </c>
      <c r="B40" s="12" t="n">
        <v>53.75944</v>
      </c>
      <c r="C40" s="12" t="n">
        <v>79.420256</v>
      </c>
      <c r="D40" s="12" t="n">
        <v>54.376358</v>
      </c>
      <c r="E40" s="12" t="n">
        <v>24.383240699</v>
      </c>
      <c r="F40" s="12" t="n">
        <v>10.537171</v>
      </c>
      <c r="H40" s="12"/>
    </row>
    <row r="41" customFormat="false" ht="12.75" hidden="false" customHeight="false" outlineLevel="0" collapsed="false">
      <c r="A41" s="6" t="n">
        <f aca="false">A40+1</f>
        <v>1996</v>
      </c>
      <c r="B41" s="12" t="n">
        <v>54.340634</v>
      </c>
      <c r="C41" s="12" t="n">
        <v>79.241272</v>
      </c>
      <c r="D41" s="12" t="n">
        <v>55.915887</v>
      </c>
      <c r="E41" s="12" t="n">
        <v>26.59386538</v>
      </c>
      <c r="F41" s="12" t="n">
        <v>10.206116</v>
      </c>
      <c r="H41" s="12"/>
    </row>
    <row r="42" customFormat="false" ht="12.75" hidden="false" customHeight="false" outlineLevel="0" collapsed="false">
      <c r="A42" s="6" t="n">
        <f aca="false">A41+1</f>
        <v>1997</v>
      </c>
      <c r="B42" s="12" t="n">
        <v>55.041513</v>
      </c>
      <c r="C42" s="12" t="n">
        <v>83.152663</v>
      </c>
      <c r="D42" s="12" t="n">
        <v>59.379386</v>
      </c>
      <c r="E42" s="12" t="n">
        <v>27.322745322</v>
      </c>
      <c r="F42" s="12" t="n">
        <v>10.543756</v>
      </c>
      <c r="H42" s="12"/>
    </row>
    <row r="43" customFormat="false" ht="12.75" hidden="false" customHeight="false" outlineLevel="0" collapsed="false">
      <c r="A43" s="6" t="n">
        <f aca="false">A42+1</f>
        <v>1998</v>
      </c>
      <c r="B43" s="12" t="n">
        <v>54.878779</v>
      </c>
      <c r="C43" s="12" t="n">
        <v>88.765621</v>
      </c>
      <c r="D43" s="12" t="n">
        <v>61.902001</v>
      </c>
      <c r="E43" s="12" t="n">
        <v>28.413239001</v>
      </c>
      <c r="F43" s="12" t="n">
        <v>10.922843</v>
      </c>
      <c r="H43" s="12"/>
    </row>
    <row r="44" customFormat="false" ht="12.75" hidden="false" customHeight="false" outlineLevel="0" collapsed="false">
      <c r="A44" s="6" t="n">
        <f aca="false">A43+1</f>
        <v>1999</v>
      </c>
      <c r="B44" s="12" t="n">
        <v>55.918869</v>
      </c>
      <c r="C44" s="12" t="n">
        <v>89.887487</v>
      </c>
      <c r="D44" s="12" t="n">
        <v>64.844006</v>
      </c>
      <c r="E44" s="12" t="n">
        <v>30.732060842</v>
      </c>
      <c r="F44" s="12" t="n">
        <v>11.117308</v>
      </c>
      <c r="H44" s="12"/>
    </row>
    <row r="45" customFormat="false" ht="12.75" hidden="false" customHeight="false" outlineLevel="0" collapsed="false">
      <c r="A45" s="6" t="n">
        <f aca="false">A44+1</f>
        <v>2000</v>
      </c>
      <c r="B45" s="12" t="n">
        <v>56.274618</v>
      </c>
      <c r="C45" s="12" t="n">
        <v>89.787324</v>
      </c>
      <c r="D45" s="12" t="n">
        <v>68.192297</v>
      </c>
      <c r="E45" s="12" t="n">
        <v>32.417715871</v>
      </c>
      <c r="F45" s="12" t="n">
        <v>11.433746</v>
      </c>
      <c r="H45" s="12"/>
    </row>
    <row r="46" customFormat="false" ht="12.75" hidden="false" customHeight="false" outlineLevel="0" collapsed="false">
      <c r="A46" s="6" t="n">
        <f aca="false">A45+1</f>
        <v>2001</v>
      </c>
      <c r="B46" s="12" t="n">
        <v>55.289122</v>
      </c>
      <c r="C46" s="12" t="n">
        <v>90.991149</v>
      </c>
      <c r="D46" s="12" t="n">
        <v>70.621449</v>
      </c>
      <c r="E46" s="12" t="n">
        <v>34.613283624</v>
      </c>
      <c r="F46" s="12" t="n">
        <v>11.424848</v>
      </c>
      <c r="H46" s="12"/>
    </row>
    <row r="47" customFormat="false" ht="12.75" hidden="false" customHeight="false" outlineLevel="0" collapsed="false">
      <c r="A47" s="6" t="n">
        <f aca="false">A46+1</f>
        <v>2002</v>
      </c>
      <c r="B47" s="12" t="n">
        <v>56.82688</v>
      </c>
      <c r="C47" s="12" t="n">
        <v>93.18139</v>
      </c>
      <c r="D47" s="12" t="n">
        <v>73.373941</v>
      </c>
      <c r="E47" s="12" t="n">
        <v>36.785347601</v>
      </c>
      <c r="F47" s="12" t="n">
        <v>11.436418</v>
      </c>
      <c r="H47" s="12"/>
    </row>
    <row r="48" customFormat="false" ht="12.75" hidden="false" customHeight="false" outlineLevel="0" collapsed="false">
      <c r="A48" s="6" t="n">
        <f aca="false">A47+1</f>
        <v>2003</v>
      </c>
      <c r="B48" s="12" t="n">
        <v>57.198709</v>
      </c>
      <c r="C48" s="12" t="n">
        <v>95.61181</v>
      </c>
      <c r="D48" s="12" t="n">
        <v>74.695722</v>
      </c>
      <c r="E48" s="12" t="n">
        <v>38.914277558</v>
      </c>
      <c r="F48" s="12" t="n">
        <v>11.732727</v>
      </c>
      <c r="H48" s="12"/>
    </row>
    <row r="49" customFormat="false" ht="12.75" hidden="false" customHeight="false" outlineLevel="0" collapsed="false">
      <c r="A49" s="6" t="n">
        <f aca="false">A48+1</f>
        <v>2004</v>
      </c>
      <c r="B49" s="12" t="n">
        <v>58.090581</v>
      </c>
      <c r="C49" s="12" t="n">
        <v>96.659381</v>
      </c>
      <c r="D49" s="12" t="n">
        <v>77.540747</v>
      </c>
      <c r="E49" s="12" t="n">
        <v>41.919978327</v>
      </c>
      <c r="F49" s="12" t="n">
        <v>12.090853</v>
      </c>
      <c r="H49" s="12"/>
    </row>
    <row r="50" customFormat="false" ht="12.75" hidden="false" customHeight="false" outlineLevel="0" collapsed="false">
      <c r="A50" s="13" t="n">
        <f aca="false">A49+1</f>
        <v>2005</v>
      </c>
      <c r="B50" s="12" t="n">
        <v>59.306104</v>
      </c>
      <c r="C50" s="12" t="n">
        <v>99.068634</v>
      </c>
      <c r="D50" s="12" t="n">
        <v>79.920765</v>
      </c>
      <c r="E50" s="12" t="n">
        <v>44.310825839</v>
      </c>
      <c r="F50" s="12" t="n">
        <v>12.518289</v>
      </c>
      <c r="H50" s="12"/>
    </row>
    <row r="51" customFormat="false" ht="12.75" hidden="false" customHeight="false" outlineLevel="0" collapsed="false">
      <c r="A51" s="13" t="n">
        <f aca="false">A50+1</f>
        <v>2006</v>
      </c>
      <c r="B51" s="12" t="n">
        <v>61.005703</v>
      </c>
      <c r="C51" s="12" t="n">
        <v>101.350111</v>
      </c>
      <c r="D51" s="12" t="n">
        <v>81.907474</v>
      </c>
      <c r="E51" s="12" t="n">
        <v>47.299485148</v>
      </c>
      <c r="F51" s="12" t="n">
        <v>12.769832</v>
      </c>
      <c r="H51" s="12"/>
    </row>
    <row r="52" customFormat="false" ht="12.75" hidden="false" customHeight="false" outlineLevel="0" collapsed="false">
      <c r="A52" s="13" t="n">
        <v>2007</v>
      </c>
      <c r="B52" s="12" t="n">
        <v>62.285262</v>
      </c>
      <c r="C52" s="12" t="n">
        <v>100.270089</v>
      </c>
      <c r="D52" s="12" t="n">
        <v>86.370427</v>
      </c>
      <c r="E52" s="12" t="n">
        <v>49.929076951</v>
      </c>
      <c r="F52" s="12" t="n">
        <v>13.214452</v>
      </c>
      <c r="H52" s="12"/>
    </row>
    <row r="53" customFormat="false" ht="12.75" hidden="false" customHeight="false" outlineLevel="0" collapsed="false">
      <c r="A53" s="13" t="n">
        <v>2008</v>
      </c>
      <c r="B53" s="14" t="n">
        <v>61.955661</v>
      </c>
      <c r="C53" s="14" t="n">
        <v>104.302754</v>
      </c>
      <c r="D53" s="14" t="n">
        <v>90.221334</v>
      </c>
      <c r="E53" s="14" t="n">
        <v>52.954512322</v>
      </c>
      <c r="F53" s="14" t="n">
        <v>13.160111</v>
      </c>
      <c r="G53" s="15"/>
      <c r="H53" s="14"/>
    </row>
    <row r="54" customFormat="false" ht="12.75" hidden="false" customHeight="false" outlineLevel="0" collapsed="false">
      <c r="A54" s="7" t="n">
        <v>2009</v>
      </c>
      <c r="B54" s="16" t="n">
        <v>62.836983</v>
      </c>
      <c r="C54" s="16" t="n">
        <v>106.326306</v>
      </c>
      <c r="D54" s="16" t="n">
        <v>91.98214</v>
      </c>
      <c r="E54" s="16" t="n">
        <v>55.701859449</v>
      </c>
      <c r="F54" s="16" t="n">
        <v>13.236272</v>
      </c>
      <c r="G54" s="15"/>
      <c r="H54" s="14"/>
    </row>
    <row r="55" customFormat="false" ht="12.75" hidden="false" customHeight="false" outlineLevel="0" collapsed="false">
      <c r="A55" s="6"/>
      <c r="B55" s="5"/>
      <c r="C55" s="5"/>
      <c r="D55" s="5"/>
      <c r="E55" s="5"/>
      <c r="F55" s="5"/>
    </row>
    <row r="56" customFormat="false" ht="38.25" hidden="false" customHeight="true" outlineLevel="0" collapsed="false">
      <c r="A56" s="17" t="s">
        <v>26</v>
      </c>
      <c r="B56" s="17"/>
      <c r="C56" s="17"/>
      <c r="D56" s="17"/>
      <c r="E56" s="17"/>
      <c r="F56" s="17"/>
      <c r="G56" s="18"/>
      <c r="H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</row>
  </sheetData>
  <mergeCells count="2">
    <mergeCell ref="B4:F4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13.14"/>
    <col collapsed="false" customWidth="true" hidden="false" outlineLevel="0" max="3" min="3" style="3" width="14.99"/>
    <col collapsed="false" customWidth="true" hidden="false" outlineLevel="0" max="4" min="4" style="3" width="15.28"/>
    <col collapsed="false" customWidth="true" hidden="false" outlineLevel="0" max="5" min="5" style="3" width="14.41"/>
    <col collapsed="false" customWidth="true" hidden="false" outlineLevel="0" max="6" min="6" style="3" width="17.14"/>
  </cols>
  <sheetData>
    <row r="1" customFormat="false" ht="12.75" hidden="false" customHeight="false" outlineLevel="0" collapsed="false">
      <c r="A1" s="4" t="s">
        <v>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</row>
    <row r="3" customFormat="false" ht="12.75" hidden="false" customHeight="false" outlineLevel="0" collapsed="false">
      <c r="A3" s="7" t="s">
        <v>19</v>
      </c>
      <c r="B3" s="8" t="s">
        <v>20</v>
      </c>
      <c r="C3" s="8" t="s">
        <v>21</v>
      </c>
      <c r="D3" s="8" t="s">
        <v>22</v>
      </c>
      <c r="E3" s="8" t="s">
        <v>23</v>
      </c>
      <c r="F3" s="9" t="s">
        <v>24</v>
      </c>
      <c r="H3" s="10"/>
    </row>
    <row r="4" customFormat="false" ht="12.75" hidden="false" customHeight="false" outlineLevel="0" collapsed="false">
      <c r="A4" s="6"/>
      <c r="B4" s="11" t="s">
        <v>27</v>
      </c>
      <c r="C4" s="11"/>
      <c r="D4" s="11"/>
      <c r="E4" s="11"/>
      <c r="F4" s="11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</row>
    <row r="6" customFormat="false" ht="12.75" hidden="false" customHeight="false" outlineLevel="0" collapsed="false">
      <c r="A6" s="6" t="n">
        <v>1961</v>
      </c>
      <c r="B6" s="12" t="n">
        <v>19.7271472374452</v>
      </c>
      <c r="C6" s="12" t="n">
        <v>17.671048155525</v>
      </c>
      <c r="D6" s="12" t="n">
        <v>6.37904228006996</v>
      </c>
      <c r="E6" s="12" t="n">
        <v>1.04294543271377</v>
      </c>
      <c r="F6" s="12" t="n">
        <v>4.29835031565583</v>
      </c>
      <c r="H6" s="12"/>
    </row>
    <row r="7" customFormat="false" ht="12.75" hidden="false" customHeight="false" outlineLevel="0" collapsed="false">
      <c r="A7" s="6" t="n">
        <f aca="false">A6+1</f>
        <v>1962</v>
      </c>
      <c r="B7" s="12" t="n">
        <v>20.4372685460127</v>
      </c>
      <c r="C7" s="12" t="n">
        <v>18.2685029329287</v>
      </c>
      <c r="D7" s="12" t="n">
        <v>6.44463093333635</v>
      </c>
      <c r="E7" s="12" t="n">
        <v>1.06762791201115</v>
      </c>
      <c r="F7" s="12" t="n">
        <v>4.31567634651123</v>
      </c>
      <c r="H7" s="12"/>
    </row>
    <row r="8" customFormat="false" ht="12.75" hidden="false" customHeight="false" outlineLevel="0" collapsed="false">
      <c r="A8" s="6" t="n">
        <f aca="false">A7+1</f>
        <v>1963</v>
      </c>
      <c r="B8" s="12" t="n">
        <v>21.2034838032304</v>
      </c>
      <c r="C8" s="12" t="n">
        <v>19.2895752050154</v>
      </c>
      <c r="D8" s="12" t="n">
        <v>6.70171228031339</v>
      </c>
      <c r="E8" s="12" t="n">
        <v>1.17185815942258</v>
      </c>
      <c r="F8" s="12" t="n">
        <v>4.23532108041305</v>
      </c>
      <c r="H8" s="12"/>
    </row>
    <row r="9" customFormat="false" ht="12.75" hidden="false" customHeight="false" outlineLevel="0" collapsed="false">
      <c r="A9" s="6" t="n">
        <f aca="false">A8+1</f>
        <v>1964</v>
      </c>
      <c r="B9" s="12" t="n">
        <v>21.0936964151481</v>
      </c>
      <c r="C9" s="12" t="n">
        <v>19.3760256136912</v>
      </c>
      <c r="D9" s="12" t="n">
        <v>6.84165126662777</v>
      </c>
      <c r="E9" s="12" t="n">
        <v>1.20514144454512</v>
      </c>
      <c r="F9" s="12" t="n">
        <v>4.15318794699032</v>
      </c>
      <c r="H9" s="12"/>
    </row>
    <row r="10" customFormat="false" ht="12.75" hidden="false" customHeight="false" outlineLevel="0" collapsed="false">
      <c r="A10" s="6" t="n">
        <f aca="false">A9+1</f>
        <v>1965</v>
      </c>
      <c r="B10" s="12" t="n">
        <v>21.0728380793461</v>
      </c>
      <c r="C10" s="12" t="n">
        <v>20.724987327868</v>
      </c>
      <c r="D10" s="12" t="n">
        <v>7.2528399714475</v>
      </c>
      <c r="E10" s="12" t="n">
        <v>1.2970826618143</v>
      </c>
      <c r="F10" s="12" t="n">
        <v>4.10903156713282</v>
      </c>
      <c r="H10" s="12"/>
    </row>
    <row r="11" customFormat="false" ht="12.75" hidden="false" customHeight="false" outlineLevel="0" collapsed="false">
      <c r="A11" s="6" t="n">
        <f aca="false">A10+1</f>
        <v>1966</v>
      </c>
      <c r="B11" s="12" t="n">
        <v>21.7520263316117</v>
      </c>
      <c r="C11" s="12" t="n">
        <v>21.042727121565</v>
      </c>
      <c r="D11" s="12" t="n">
        <v>7.57539395107959</v>
      </c>
      <c r="E11" s="12" t="n">
        <v>1.30838942722368</v>
      </c>
      <c r="F11" s="12" t="n">
        <v>4.09562345706476</v>
      </c>
      <c r="H11" s="12"/>
    </row>
    <row r="12" customFormat="false" ht="12.75" hidden="false" customHeight="false" outlineLevel="0" collapsed="false">
      <c r="A12" s="6" t="n">
        <f aca="false">A11+1</f>
        <v>1967</v>
      </c>
      <c r="B12" s="12" t="n">
        <v>22.3952582969096</v>
      </c>
      <c r="C12" s="12" t="n">
        <v>21.5334327139888</v>
      </c>
      <c r="D12" s="12" t="n">
        <v>7.86563350311649</v>
      </c>
      <c r="E12" s="12" t="n">
        <v>1.31613993403201</v>
      </c>
      <c r="F12" s="12" t="n">
        <v>4.12344764457806</v>
      </c>
      <c r="H12" s="12"/>
    </row>
    <row r="13" customFormat="false" ht="12.75" hidden="false" customHeight="false" outlineLevel="0" collapsed="false">
      <c r="A13" s="6" t="n">
        <f aca="false">A12+1</f>
        <v>1968</v>
      </c>
      <c r="B13" s="12" t="n">
        <v>22.9845528264251</v>
      </c>
      <c r="C13" s="12" t="n">
        <v>21.4180770746499</v>
      </c>
      <c r="D13" s="12" t="n">
        <v>7.95033148140727</v>
      </c>
      <c r="E13" s="12" t="n">
        <v>1.37419439044614</v>
      </c>
      <c r="F13" s="12" t="n">
        <v>4.14896380675993</v>
      </c>
      <c r="H13" s="12"/>
    </row>
    <row r="14" customFormat="false" ht="12.75" hidden="false" customHeight="false" outlineLevel="0" collapsed="false">
      <c r="A14" s="6" t="n">
        <f aca="false">A13+1</f>
        <v>1969</v>
      </c>
      <c r="B14" s="12" t="n">
        <v>23.0950893011309</v>
      </c>
      <c r="C14" s="12" t="n">
        <v>20.8013812588315</v>
      </c>
      <c r="D14" s="12" t="n">
        <v>8.36382206127342</v>
      </c>
      <c r="E14" s="12" t="n">
        <v>1.39600123502918</v>
      </c>
      <c r="F14" s="12" t="n">
        <v>4.04932442423622</v>
      </c>
      <c r="H14" s="12"/>
    </row>
    <row r="15" customFormat="false" ht="12.75" hidden="false" customHeight="false" outlineLevel="0" collapsed="false">
      <c r="A15" s="6" t="n">
        <f aca="false">A14+1</f>
        <v>1970</v>
      </c>
      <c r="B15" s="12" t="n">
        <v>22.8738575020899</v>
      </c>
      <c r="C15" s="12" t="n">
        <v>21.3756192347708</v>
      </c>
      <c r="D15" s="12" t="n">
        <v>9.00607497929796</v>
      </c>
      <c r="E15" s="12" t="n">
        <v>1.48469447763095</v>
      </c>
      <c r="F15" s="12" t="n">
        <v>4.07437538292392</v>
      </c>
      <c r="H15" s="12"/>
    </row>
    <row r="16" customFormat="false" ht="12.75" hidden="false" customHeight="false" outlineLevel="0" collapsed="false">
      <c r="A16" s="6" t="n">
        <f aca="false">A15+1</f>
        <v>1971</v>
      </c>
      <c r="B16" s="12" t="n">
        <v>22.2524107314251</v>
      </c>
      <c r="C16" s="12" t="n">
        <v>23.0596856861207</v>
      </c>
      <c r="D16" s="12" t="n">
        <v>9.19673391519745</v>
      </c>
      <c r="E16" s="12" t="n">
        <v>1.55370029395319</v>
      </c>
      <c r="F16" s="12" t="n">
        <v>4.06884286396508</v>
      </c>
      <c r="H16" s="12"/>
    </row>
    <row r="17" customFormat="false" ht="12.75" hidden="false" customHeight="false" outlineLevel="0" collapsed="false">
      <c r="A17" s="6" t="n">
        <f aca="false">A16+1</f>
        <v>1972</v>
      </c>
      <c r="B17" s="12" t="n">
        <v>22.0782679168533</v>
      </c>
      <c r="C17" s="12" t="n">
        <v>23.2899026591126</v>
      </c>
      <c r="D17" s="12" t="n">
        <v>9.64514626573348</v>
      </c>
      <c r="E17" s="12" t="n">
        <v>1.63805292906135</v>
      </c>
      <c r="F17" s="12" t="n">
        <v>4.02052767261111</v>
      </c>
      <c r="H17" s="12"/>
    </row>
    <row r="18" customFormat="false" ht="12.75" hidden="false" customHeight="false" outlineLevel="0" collapsed="false">
      <c r="A18" s="6" t="n">
        <f aca="false">A17+1</f>
        <v>1973</v>
      </c>
      <c r="B18" s="12" t="n">
        <v>21.8174816076643</v>
      </c>
      <c r="C18" s="12" t="n">
        <v>22.7510337383876</v>
      </c>
      <c r="D18" s="12" t="n">
        <v>9.90067314667464</v>
      </c>
      <c r="E18" s="12" t="n">
        <v>1.67193905238066</v>
      </c>
      <c r="F18" s="12" t="n">
        <v>3.81143863278041</v>
      </c>
      <c r="H18" s="12"/>
    </row>
    <row r="19" customFormat="false" ht="12.75" hidden="false" customHeight="false" outlineLevel="0" collapsed="false">
      <c r="A19" s="6" t="n">
        <f aca="false">A18+1</f>
        <v>1974</v>
      </c>
      <c r="B19" s="12" t="n">
        <v>23.0616677200531</v>
      </c>
      <c r="C19" s="12" t="n">
        <v>23.3970226688438</v>
      </c>
      <c r="D19" s="12" t="n">
        <v>10.0846406472785</v>
      </c>
      <c r="E19" s="12" t="n">
        <v>1.73584128574807</v>
      </c>
      <c r="F19" s="12" t="n">
        <v>3.61589852387494</v>
      </c>
      <c r="H19" s="12"/>
    </row>
    <row r="20" customFormat="false" ht="12.75" hidden="false" customHeight="false" outlineLevel="0" collapsed="false">
      <c r="A20" s="6" t="n">
        <f aca="false">A19+1</f>
        <v>1975</v>
      </c>
      <c r="B20" s="12" t="n">
        <v>23.6528333897744</v>
      </c>
      <c r="C20" s="12" t="n">
        <v>22.553145884305</v>
      </c>
      <c r="D20" s="12" t="n">
        <v>10.1018432209665</v>
      </c>
      <c r="E20" s="12" t="n">
        <v>1.88451900808699</v>
      </c>
      <c r="F20" s="12" t="n">
        <v>3.67309432965503</v>
      </c>
      <c r="H20" s="12"/>
    </row>
    <row r="21" customFormat="false" ht="12.75" hidden="false" customHeight="false" outlineLevel="0" collapsed="false">
      <c r="A21" s="6" t="n">
        <f aca="false">A20+1</f>
        <v>1976</v>
      </c>
      <c r="B21" s="12" t="n">
        <v>24.4769891106826</v>
      </c>
      <c r="C21" s="12" t="n">
        <v>21.6579652327145</v>
      </c>
      <c r="D21" s="12" t="n">
        <v>10.6371845216009</v>
      </c>
      <c r="E21" s="12" t="n">
        <v>1.91164919148548</v>
      </c>
      <c r="F21" s="12" t="n">
        <v>3.6217400479269</v>
      </c>
      <c r="H21" s="12"/>
    </row>
    <row r="22" customFormat="false" ht="12.75" hidden="false" customHeight="false" outlineLevel="0" collapsed="false">
      <c r="A22" s="6" t="n">
        <f aca="false">A21+1</f>
        <v>1977</v>
      </c>
      <c r="B22" s="12" t="n">
        <v>24.251862478213</v>
      </c>
      <c r="C22" s="12" t="n">
        <v>22.4207429121015</v>
      </c>
      <c r="D22" s="12" t="n">
        <v>11.0781787912205</v>
      </c>
      <c r="E22" s="12" t="n">
        <v>2.07910481363924</v>
      </c>
      <c r="F22" s="12" t="n">
        <v>3.59154547114718</v>
      </c>
      <c r="H22" s="12"/>
    </row>
    <row r="23" customFormat="false" ht="12.75" hidden="false" customHeight="false" outlineLevel="0" collapsed="false">
      <c r="A23" s="6" t="n">
        <f aca="false">A22+1</f>
        <v>1978</v>
      </c>
      <c r="B23" s="12" t="n">
        <v>24.0895444851332</v>
      </c>
      <c r="C23" s="12" t="n">
        <v>23.414521896179</v>
      </c>
      <c r="D23" s="12" t="n">
        <v>11.6419497254311</v>
      </c>
      <c r="E23" s="12" t="n">
        <v>2.08388570119472</v>
      </c>
      <c r="F23" s="12" t="n">
        <v>3.61119467701156</v>
      </c>
      <c r="H23" s="12"/>
    </row>
    <row r="24" customFormat="false" ht="12.75" hidden="false" customHeight="false" outlineLevel="0" collapsed="false">
      <c r="A24" s="6" t="n">
        <f aca="false">A23+1</f>
        <v>1979</v>
      </c>
      <c r="B24" s="12" t="n">
        <v>23.0670031318027</v>
      </c>
      <c r="C24" s="12" t="n">
        <v>25.2474317776142</v>
      </c>
      <c r="D24" s="12" t="n">
        <v>12.3746056680238</v>
      </c>
      <c r="E24" s="12" t="n">
        <v>2.10754897140825</v>
      </c>
      <c r="F24" s="12" t="n">
        <v>3.54892732767335</v>
      </c>
      <c r="H24" s="12"/>
    </row>
    <row r="25" customFormat="false" ht="12.75" hidden="false" customHeight="false" outlineLevel="0" collapsed="false">
      <c r="A25" s="6" t="n">
        <f aca="false">A24+1</f>
        <v>1980</v>
      </c>
      <c r="B25" s="12" t="n">
        <v>22.55948906594</v>
      </c>
      <c r="C25" s="12" t="n">
        <v>26.0906829656897</v>
      </c>
      <c r="D25" s="12" t="n">
        <v>12.848185753503</v>
      </c>
      <c r="E25" s="12" t="n">
        <v>2.25186820753309</v>
      </c>
      <c r="F25" s="12" t="n">
        <v>3.63469217930186</v>
      </c>
      <c r="H25" s="12"/>
    </row>
    <row r="26" customFormat="false" ht="12.75" hidden="false" customHeight="false" outlineLevel="0" collapsed="false">
      <c r="A26" s="6" t="n">
        <f aca="false">A25+1</f>
        <v>1981</v>
      </c>
      <c r="B26" s="12" t="n">
        <v>22.3557267181341</v>
      </c>
      <c r="C26" s="12" t="n">
        <v>25.7907010503342</v>
      </c>
      <c r="D26" s="12" t="n">
        <v>13.3854379303911</v>
      </c>
      <c r="E26" s="12" t="n">
        <v>2.46083039527952</v>
      </c>
      <c r="F26" s="12" t="n">
        <v>3.70769805135733</v>
      </c>
      <c r="H26" s="12"/>
    </row>
    <row r="27" customFormat="false" ht="12.75" hidden="false" customHeight="false" outlineLevel="0" collapsed="false">
      <c r="A27" s="6" t="n">
        <f aca="false">A26+1</f>
        <v>1982</v>
      </c>
      <c r="B27" s="12" t="n">
        <v>21.9477224766475</v>
      </c>
      <c r="C27" s="12" t="n">
        <v>25.4407103379762</v>
      </c>
      <c r="D27" s="12" t="n">
        <v>13.6081135704177</v>
      </c>
      <c r="E27" s="12" t="n">
        <v>2.61163546192033</v>
      </c>
      <c r="F27" s="12" t="n">
        <v>3.68649343355653</v>
      </c>
      <c r="H27" s="12"/>
    </row>
    <row r="28" customFormat="false" ht="12.75" hidden="false" customHeight="false" outlineLevel="0" collapsed="false">
      <c r="A28" s="6" t="n">
        <f aca="false">A27+1</f>
        <v>1983</v>
      </c>
      <c r="B28" s="12" t="n">
        <v>22.1494562019856</v>
      </c>
      <c r="C28" s="12" t="n">
        <v>26.0678284532627</v>
      </c>
      <c r="D28" s="12" t="n">
        <v>13.7164722321443</v>
      </c>
      <c r="E28" s="12" t="n">
        <v>2.81767398344223</v>
      </c>
      <c r="F28" s="12" t="n">
        <v>3.75418386182784</v>
      </c>
      <c r="H28" s="12"/>
    </row>
    <row r="29" customFormat="false" ht="12.75" hidden="false" customHeight="false" outlineLevel="0" collapsed="false">
      <c r="A29" s="6" t="n">
        <f aca="false">A28+1</f>
        <v>1984</v>
      </c>
      <c r="B29" s="12" t="n">
        <v>22.3722816899867</v>
      </c>
      <c r="C29" s="12" t="n">
        <v>26.5369046779902</v>
      </c>
      <c r="D29" s="12" t="n">
        <v>13.7391222979738</v>
      </c>
      <c r="E29" s="12" t="n">
        <v>3.08116561754529</v>
      </c>
      <c r="F29" s="12" t="n">
        <v>3.7247055763002</v>
      </c>
      <c r="H29" s="12"/>
    </row>
    <row r="30" customFormat="false" ht="12.75" hidden="false" customHeight="false" outlineLevel="0" collapsed="false">
      <c r="A30" s="6" t="n">
        <f aca="false">A29+1</f>
        <v>1985</v>
      </c>
      <c r="B30" s="12" t="n">
        <v>22.352296881926</v>
      </c>
      <c r="C30" s="12" t="n">
        <v>27.1943658322341</v>
      </c>
      <c r="D30" s="12" t="n">
        <v>14.1345617480108</v>
      </c>
      <c r="E30" s="12" t="n">
        <v>3.50510794141135</v>
      </c>
      <c r="F30" s="12" t="n">
        <v>3.73933106696266</v>
      </c>
      <c r="H30" s="12"/>
    </row>
    <row r="31" customFormat="false" ht="12.75" hidden="false" customHeight="false" outlineLevel="0" collapsed="false">
      <c r="A31" s="6" t="n">
        <f aca="false">A30+1</f>
        <v>1986</v>
      </c>
      <c r="B31" s="12" t="n">
        <v>22.7047703420469</v>
      </c>
      <c r="C31" s="12" t="n">
        <v>27.4036109645798</v>
      </c>
      <c r="D31" s="12" t="n">
        <v>14.8371073691594</v>
      </c>
      <c r="E31" s="12" t="n">
        <v>3.93847694193411</v>
      </c>
      <c r="F31" s="12" t="n">
        <v>3.71213015177996</v>
      </c>
      <c r="H31" s="12"/>
    </row>
    <row r="32" customFormat="false" ht="12.75" hidden="false" customHeight="false" outlineLevel="0" collapsed="false">
      <c r="A32" s="6" t="n">
        <f aca="false">A31+1</f>
        <v>1987</v>
      </c>
      <c r="B32" s="12" t="n">
        <v>22.2851629258566</v>
      </c>
      <c r="C32" s="12" t="n">
        <v>27.7521534879617</v>
      </c>
      <c r="D32" s="12" t="n">
        <v>15.7320102747655</v>
      </c>
      <c r="E32" s="12" t="n">
        <v>4.47100644071292</v>
      </c>
      <c r="F32" s="12" t="n">
        <v>3.78421285939549</v>
      </c>
      <c r="H32" s="12"/>
    </row>
    <row r="33" customFormat="false" ht="12.75" hidden="false" customHeight="false" outlineLevel="0" collapsed="false">
      <c r="A33" s="6" t="n">
        <f aca="false">A32+1</f>
        <v>1988</v>
      </c>
      <c r="B33" s="12" t="n">
        <v>22.0707683659372</v>
      </c>
      <c r="C33" s="12" t="n">
        <v>28.8476569334811</v>
      </c>
      <c r="D33" s="12" t="n">
        <v>16.2144061617329</v>
      </c>
      <c r="E33" s="12" t="n">
        <v>5.02112135039385</v>
      </c>
      <c r="F33" s="12" t="n">
        <v>3.89131003153924</v>
      </c>
      <c r="H33" s="12"/>
    </row>
    <row r="34" customFormat="false" ht="12.75" hidden="false" customHeight="false" outlineLevel="0" collapsed="false">
      <c r="A34" s="6" t="n">
        <f aca="false">A33+1</f>
        <v>1989</v>
      </c>
      <c r="B34" s="12" t="n">
        <v>21.7859262113347</v>
      </c>
      <c r="C34" s="12" t="n">
        <v>28.8168594318088</v>
      </c>
      <c r="D34" s="12" t="n">
        <v>16.3192027089302</v>
      </c>
      <c r="E34" s="12" t="n">
        <v>5.20285910891121</v>
      </c>
      <c r="F34" s="12" t="n">
        <v>3.96319273854312</v>
      </c>
      <c r="H34" s="12"/>
    </row>
    <row r="35" customFormat="false" ht="12.75" hidden="false" customHeight="false" outlineLevel="0" collapsed="false">
      <c r="A35" s="6" t="n">
        <f aca="false">A34+1</f>
        <v>1990</v>
      </c>
      <c r="B35" s="12" t="n">
        <v>22.0409469131671</v>
      </c>
      <c r="C35" s="12" t="n">
        <v>29.0508701369105</v>
      </c>
      <c r="D35" s="12" t="n">
        <v>17.0069742931574</v>
      </c>
      <c r="E35" s="12" t="n">
        <v>5.43208951057015</v>
      </c>
      <c r="F35" s="12" t="n">
        <v>4.03171204243156</v>
      </c>
      <c r="H35" s="12"/>
    </row>
    <row r="36" customFormat="false" ht="12.75" hidden="false" customHeight="false" outlineLevel="0" collapsed="false">
      <c r="A36" s="6" t="n">
        <f aca="false">A35+1</f>
        <v>1991</v>
      </c>
      <c r="B36" s="12" t="n">
        <v>21.9411867830251</v>
      </c>
      <c r="C36" s="12" t="n">
        <v>29.0877462214387</v>
      </c>
      <c r="D36" s="12" t="n">
        <v>17.5860349193726</v>
      </c>
      <c r="E36" s="12" t="n">
        <v>5.61124214410709</v>
      </c>
      <c r="F36" s="12" t="n">
        <v>4.04211275930175</v>
      </c>
      <c r="H36" s="12"/>
    </row>
    <row r="37" customFormat="false" ht="12.75" hidden="false" customHeight="false" outlineLevel="0" collapsed="false">
      <c r="A37" s="6" t="n">
        <f aca="false">A36+1</f>
        <v>1992</v>
      </c>
      <c r="B37" s="12" t="n">
        <v>21.2570317588263</v>
      </c>
      <c r="C37" s="12" t="n">
        <v>29.4746255216656</v>
      </c>
      <c r="D37" s="12" t="n">
        <v>18.1962708260317</v>
      </c>
      <c r="E37" s="12" t="n">
        <v>6.20166041008402</v>
      </c>
      <c r="F37" s="12" t="n">
        <v>3.98306960904732</v>
      </c>
      <c r="H37" s="12"/>
    </row>
    <row r="38" customFormat="false" ht="12.75" hidden="false" customHeight="false" outlineLevel="0" collapsed="false">
      <c r="A38" s="6" t="n">
        <f aca="false">A37+1</f>
        <v>1993</v>
      </c>
      <c r="B38" s="12" t="n">
        <v>20.7222862092433</v>
      </c>
      <c r="C38" s="12" t="n">
        <v>29.97739054557</v>
      </c>
      <c r="D38" s="12" t="n">
        <v>18.9638514659026</v>
      </c>
      <c r="E38" s="12" t="n">
        <v>7.05684069477344</v>
      </c>
      <c r="F38" s="12" t="n">
        <v>3.98458612549468</v>
      </c>
      <c r="H38" s="12"/>
    </row>
    <row r="39" customFormat="false" ht="12.75" hidden="false" customHeight="false" outlineLevel="0" collapsed="false">
      <c r="A39" s="6" t="n">
        <f aca="false">A38+1</f>
        <v>1994</v>
      </c>
      <c r="B39" s="12" t="n">
        <v>20.6896352564754</v>
      </c>
      <c r="C39" s="12" t="n">
        <v>30.6320535669943</v>
      </c>
      <c r="D39" s="12" t="n">
        <v>19.7755392999767</v>
      </c>
      <c r="E39" s="12" t="n">
        <v>8.14002528355525</v>
      </c>
      <c r="F39" s="12" t="n">
        <v>4.01896518013971</v>
      </c>
      <c r="H39" s="12"/>
    </row>
    <row r="40" customFormat="false" ht="12.75" hidden="false" customHeight="false" outlineLevel="0" collapsed="false">
      <c r="A40" s="6" t="n">
        <f aca="false">A39+1</f>
        <v>1995</v>
      </c>
      <c r="B40" s="12" t="n">
        <v>20.6975778451673</v>
      </c>
      <c r="C40" s="12" t="n">
        <v>30.5770843417103</v>
      </c>
      <c r="D40" s="12" t="n">
        <v>20.9350934950529</v>
      </c>
      <c r="E40" s="12" t="n">
        <v>9.38763540849762</v>
      </c>
      <c r="F40" s="12" t="n">
        <v>4.05684875140699</v>
      </c>
      <c r="H40" s="12"/>
    </row>
    <row r="41" customFormat="false" ht="12.75" hidden="false" customHeight="false" outlineLevel="0" collapsed="false">
      <c r="A41" s="6" t="n">
        <f aca="false">A40+1</f>
        <v>1996</v>
      </c>
      <c r="B41" s="12" t="n">
        <v>20.6296224249332</v>
      </c>
      <c r="C41" s="12" t="n">
        <v>30.0827833887884</v>
      </c>
      <c r="D41" s="12" t="n">
        <v>21.2276440566599</v>
      </c>
      <c r="E41" s="12" t="n">
        <v>10.0959698337142</v>
      </c>
      <c r="F41" s="12" t="n">
        <v>3.87460182200063</v>
      </c>
      <c r="H41" s="12"/>
    </row>
    <row r="42" customFormat="false" ht="12.75" hidden="false" customHeight="false" outlineLevel="0" collapsed="false">
      <c r="A42" s="6" t="n">
        <f aca="false">A41+1</f>
        <v>1997</v>
      </c>
      <c r="B42" s="12" t="n">
        <v>20.6115857969283</v>
      </c>
      <c r="C42" s="12" t="n">
        <v>31.1384653918864</v>
      </c>
      <c r="D42" s="12" t="n">
        <v>22.2360041067171</v>
      </c>
      <c r="E42" s="12" t="n">
        <v>10.2316429675911</v>
      </c>
      <c r="F42" s="12" t="n">
        <v>3.94835678691967</v>
      </c>
      <c r="H42" s="12"/>
    </row>
    <row r="43" customFormat="false" ht="12.75" hidden="false" customHeight="false" outlineLevel="0" collapsed="false">
      <c r="A43" s="6" t="n">
        <f aca="false">A42+1</f>
        <v>1998</v>
      </c>
      <c r="B43" s="12" t="n">
        <v>20.2778357941228</v>
      </c>
      <c r="C43" s="12" t="n">
        <v>32.7991023051249</v>
      </c>
      <c r="D43" s="12" t="n">
        <v>22.8729325702678</v>
      </c>
      <c r="E43" s="12" t="n">
        <v>10.4987575405321</v>
      </c>
      <c r="F43" s="12" t="n">
        <v>4.03601575681893</v>
      </c>
      <c r="H43" s="12"/>
    </row>
    <row r="44" customFormat="false" ht="12.75" hidden="false" customHeight="false" outlineLevel="0" collapsed="false">
      <c r="A44" s="6" t="n">
        <f aca="false">A43+1</f>
        <v>1999</v>
      </c>
      <c r="B44" s="12" t="n">
        <v>20.3939471736264</v>
      </c>
      <c r="C44" s="12" t="n">
        <v>32.7825060526176</v>
      </c>
      <c r="D44" s="12" t="n">
        <v>23.6489982100732</v>
      </c>
      <c r="E44" s="12" t="n">
        <v>11.2081670562475</v>
      </c>
      <c r="F44" s="12" t="n">
        <v>4.0545489585087</v>
      </c>
      <c r="H44" s="12"/>
    </row>
    <row r="45" customFormat="false" ht="12.75" hidden="false" customHeight="false" outlineLevel="0" collapsed="false">
      <c r="A45" s="6" t="n">
        <f aca="false">A44+1</f>
        <v>2000</v>
      </c>
      <c r="B45" s="12" t="n">
        <v>20.2627725318212</v>
      </c>
      <c r="C45" s="12" t="n">
        <v>32.3296752090425</v>
      </c>
      <c r="D45" s="12" t="n">
        <v>24.5539650315067</v>
      </c>
      <c r="E45" s="12" t="n">
        <v>11.6726301490893</v>
      </c>
      <c r="F45" s="12" t="n">
        <v>4.11694299523492</v>
      </c>
      <c r="H45" s="12"/>
    </row>
    <row r="46" customFormat="false" ht="12.75" hidden="false" customHeight="false" outlineLevel="0" collapsed="false">
      <c r="A46" s="6" t="n">
        <f aca="false">A45+1</f>
        <v>2001</v>
      </c>
      <c r="B46" s="12" t="n">
        <v>19.6599338744094</v>
      </c>
      <c r="C46" s="12" t="n">
        <v>32.3550077806721</v>
      </c>
      <c r="D46" s="12" t="n">
        <v>25.1118659011256</v>
      </c>
      <c r="E46" s="12" t="n">
        <v>12.307934049378</v>
      </c>
      <c r="F46" s="12" t="n">
        <v>4.06249453925454</v>
      </c>
      <c r="H46" s="12"/>
    </row>
    <row r="47" customFormat="false" ht="12.75" hidden="false" customHeight="false" outlineLevel="0" collapsed="false">
      <c r="A47" s="6" t="n">
        <f aca="false">A46+1</f>
        <v>2002</v>
      </c>
      <c r="B47" s="12" t="n">
        <v>19.9597536854469</v>
      </c>
      <c r="C47" s="12" t="n">
        <v>32.7288352355006</v>
      </c>
      <c r="D47" s="12" t="n">
        <v>25.7717085521942</v>
      </c>
      <c r="E47" s="12" t="n">
        <v>12.920408041925</v>
      </c>
      <c r="F47" s="12" t="n">
        <v>4.0169033795945</v>
      </c>
      <c r="H47" s="12"/>
    </row>
    <row r="48" customFormat="false" ht="12.75" hidden="false" customHeight="false" outlineLevel="0" collapsed="false">
      <c r="A48" s="6" t="n">
        <f aca="false">A47+1</f>
        <v>2003</v>
      </c>
      <c r="B48" s="12" t="n">
        <v>19.8485246946887</v>
      </c>
      <c r="C48" s="12" t="n">
        <v>33.1782553324566</v>
      </c>
      <c r="D48" s="12" t="n">
        <v>25.9201633852366</v>
      </c>
      <c r="E48" s="12" t="n">
        <v>13.503643921158</v>
      </c>
      <c r="F48" s="12" t="n">
        <v>4.07137373669642</v>
      </c>
      <c r="H48" s="12"/>
    </row>
    <row r="49" customFormat="false" ht="12.75" hidden="false" customHeight="false" outlineLevel="0" collapsed="false">
      <c r="A49" s="6" t="n">
        <f aca="false">A48+1</f>
        <v>2004</v>
      </c>
      <c r="B49" s="12" t="n">
        <v>19.9179827423586</v>
      </c>
      <c r="C49" s="12" t="n">
        <v>33.142376087529</v>
      </c>
      <c r="D49" s="12" t="n">
        <v>26.5870169309478</v>
      </c>
      <c r="E49" s="12" t="n">
        <v>14.3734386970107</v>
      </c>
      <c r="F49" s="12" t="n">
        <v>4.14568760113442</v>
      </c>
      <c r="H49" s="12"/>
    </row>
    <row r="50" customFormat="false" ht="12.75" hidden="false" customHeight="false" outlineLevel="0" collapsed="false">
      <c r="A50" s="13" t="n">
        <f aca="false">A49+1</f>
        <v>2005</v>
      </c>
      <c r="B50" s="12" t="n">
        <v>20.0944569750839</v>
      </c>
      <c r="C50" s="12" t="n">
        <v>33.5670406454845</v>
      </c>
      <c r="D50" s="12" t="n">
        <v>27.0792425297114</v>
      </c>
      <c r="E50" s="12" t="n">
        <v>15.0136650917454</v>
      </c>
      <c r="F50" s="12" t="n">
        <v>4.24152326229633</v>
      </c>
      <c r="H50" s="12"/>
    </row>
    <row r="51" customFormat="false" ht="12.75" hidden="false" customHeight="false" outlineLevel="0" collapsed="false">
      <c r="A51" s="13" t="n">
        <f aca="false">A50+1</f>
        <v>2006</v>
      </c>
      <c r="B51" s="12" t="n">
        <v>20.4276109226685</v>
      </c>
      <c r="C51" s="12" t="n">
        <v>33.9368375851233</v>
      </c>
      <c r="D51" s="12" t="n">
        <v>27.4265179852216</v>
      </c>
      <c r="E51" s="12" t="n">
        <v>15.8381172895571</v>
      </c>
      <c r="F51" s="12" t="n">
        <v>4.27594711340089</v>
      </c>
      <c r="H51" s="12"/>
    </row>
    <row r="52" customFormat="false" ht="12.75" hidden="false" customHeight="false" outlineLevel="0" collapsed="false">
      <c r="A52" s="13" t="n">
        <v>2007</v>
      </c>
      <c r="B52" s="12" t="n">
        <v>20.6128760089789</v>
      </c>
      <c r="C52" s="12" t="n">
        <v>33.1836913837865</v>
      </c>
      <c r="D52" s="12" t="n">
        <v>28.5836945278253</v>
      </c>
      <c r="E52" s="12" t="n">
        <v>16.5236821582886</v>
      </c>
      <c r="F52" s="12" t="n">
        <v>4.37323135290984</v>
      </c>
      <c r="H52" s="12"/>
    </row>
    <row r="53" customFormat="false" ht="12.75" hidden="false" customHeight="false" outlineLevel="0" collapsed="false">
      <c r="A53" s="13" t="n">
        <v>2008</v>
      </c>
      <c r="B53" s="14" t="n">
        <v>20.2665809561164</v>
      </c>
      <c r="C53" s="14" t="n">
        <v>34.1189194622086</v>
      </c>
      <c r="D53" s="14" t="n">
        <v>29.5126860074953</v>
      </c>
      <c r="E53" s="14" t="n">
        <v>17.3221767574311</v>
      </c>
      <c r="F53" s="14" t="n">
        <v>4.30486013171546</v>
      </c>
      <c r="G53" s="15"/>
      <c r="H53" s="14"/>
    </row>
    <row r="54" customFormat="false" ht="12.75" hidden="false" customHeight="false" outlineLevel="0" collapsed="false">
      <c r="A54" s="7" t="n">
        <v>2009</v>
      </c>
      <c r="B54" s="16" t="n">
        <v>20.3193279667954</v>
      </c>
      <c r="C54" s="16" t="n">
        <v>34.3822853989002</v>
      </c>
      <c r="D54" s="16" t="n">
        <v>29.7438734407043</v>
      </c>
      <c r="E54" s="16" t="n">
        <v>18.0120734075436</v>
      </c>
      <c r="F54" s="16" t="n">
        <v>4.28015698694048</v>
      </c>
      <c r="G54" s="15"/>
      <c r="H54" s="14"/>
    </row>
    <row r="55" customFormat="false" ht="12.75" hidden="false" customHeight="false" outlineLevel="0" collapsed="false">
      <c r="A55" s="6"/>
      <c r="B55" s="5"/>
      <c r="C55" s="5"/>
      <c r="D55" s="5"/>
      <c r="E55" s="5"/>
      <c r="F55" s="5"/>
    </row>
    <row r="56" customFormat="false" ht="63.75" hidden="false" customHeight="true" outlineLevel="0" collapsed="false">
      <c r="A56" s="17" t="s">
        <v>28</v>
      </c>
      <c r="B56" s="17"/>
      <c r="C56" s="17"/>
      <c r="D56" s="17"/>
      <c r="E56" s="17"/>
      <c r="F56" s="17"/>
      <c r="G56" s="18"/>
      <c r="H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</row>
  </sheetData>
  <mergeCells count="2">
    <mergeCell ref="B4:F4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9" width="13.7"/>
    <col collapsed="false" customWidth="true" hidden="false" outlineLevel="0" max="4" min="4" style="19" width="9.14"/>
  </cols>
  <sheetData>
    <row r="1" customFormat="false" ht="12.75" hidden="false" customHeight="false" outlineLevel="0" collapsed="false">
      <c r="A1" s="4" t="s">
        <v>8</v>
      </c>
    </row>
    <row r="3" customFormat="false" ht="12.75" hidden="false" customHeight="false" outlineLevel="0" collapsed="false">
      <c r="A3" s="7" t="s">
        <v>19</v>
      </c>
      <c r="B3" s="20" t="s">
        <v>29</v>
      </c>
      <c r="C3" s="20" t="s">
        <v>30</v>
      </c>
      <c r="D3" s="20"/>
    </row>
    <row r="4" customFormat="false" ht="12.75" hidden="false" customHeight="false" outlineLevel="0" collapsed="false">
      <c r="A4" s="6"/>
      <c r="B4" s="11" t="s">
        <v>25</v>
      </c>
      <c r="C4" s="11" t="s">
        <v>25</v>
      </c>
      <c r="D4" s="21" t="s">
        <v>3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 t="n">
        <v>1961</v>
      </c>
      <c r="B6" s="22" t="n">
        <v>27.684556</v>
      </c>
      <c r="D6" s="22"/>
    </row>
    <row r="7" customFormat="false" ht="12.75" hidden="false" customHeight="false" outlineLevel="0" collapsed="false">
      <c r="A7" s="6" t="n">
        <f aca="false">A6+1</f>
        <v>1962</v>
      </c>
      <c r="B7" s="22" t="n">
        <v>29.203339</v>
      </c>
      <c r="C7" s="22" t="n">
        <f aca="false">B7-B6</f>
        <v>1.518783</v>
      </c>
      <c r="D7" s="22" t="n">
        <f aca="false">C7/B6*100</f>
        <v>5.48602982832739</v>
      </c>
    </row>
    <row r="8" customFormat="false" ht="12.75" hidden="false" customHeight="false" outlineLevel="0" collapsed="false">
      <c r="A8" s="6" t="n">
        <f aca="false">A7+1</f>
        <v>1963</v>
      </c>
      <c r="B8" s="22" t="n">
        <v>30.855744</v>
      </c>
      <c r="C8" s="22" t="n">
        <f aca="false">B8-B7</f>
        <v>1.652405</v>
      </c>
      <c r="D8" s="22" t="n">
        <f aca="false">C8/B7*100</f>
        <v>5.65827421309598</v>
      </c>
    </row>
    <row r="9" customFormat="false" ht="12.75" hidden="false" customHeight="false" outlineLevel="0" collapsed="false">
      <c r="A9" s="6" t="n">
        <f aca="false">A8+1</f>
        <v>1964</v>
      </c>
      <c r="B9" s="22" t="n">
        <v>31.2766</v>
      </c>
      <c r="C9" s="22" t="n">
        <f aca="false">B9-B8</f>
        <v>0.420855999999997</v>
      </c>
      <c r="D9" s="22" t="n">
        <f aca="false">C9/B8*100</f>
        <v>1.36394701744997</v>
      </c>
    </row>
    <row r="10" customFormat="false" ht="12.75" hidden="false" customHeight="false" outlineLevel="0" collapsed="false">
      <c r="A10" s="6" t="n">
        <f aca="false">A9+1</f>
        <v>1965</v>
      </c>
      <c r="B10" s="22" t="n">
        <v>31.858476</v>
      </c>
      <c r="C10" s="22" t="n">
        <f aca="false">B10-B9</f>
        <v>0.581876000000001</v>
      </c>
      <c r="D10" s="22" t="n">
        <f aca="false">C10/B9*100</f>
        <v>1.86041961082727</v>
      </c>
    </row>
    <row r="11" customFormat="false" ht="12.75" hidden="false" customHeight="false" outlineLevel="0" collapsed="false">
      <c r="A11" s="6" t="n">
        <f aca="false">A10+1</f>
        <v>1966</v>
      </c>
      <c r="B11" s="22" t="n">
        <v>33.554401</v>
      </c>
      <c r="C11" s="22" t="n">
        <f aca="false">B11-B10</f>
        <v>1.695925</v>
      </c>
      <c r="D11" s="22" t="n">
        <f aca="false">C11/B10*100</f>
        <v>5.3233086227979</v>
      </c>
    </row>
    <row r="12" customFormat="false" ht="12.75" hidden="false" customHeight="false" outlineLevel="0" collapsed="false">
      <c r="A12" s="6" t="n">
        <f aca="false">A11+1</f>
        <v>1967</v>
      </c>
      <c r="B12" s="22" t="n">
        <v>35.269224</v>
      </c>
      <c r="C12" s="22" t="n">
        <f aca="false">B12-B11</f>
        <v>1.714823</v>
      </c>
      <c r="D12" s="22" t="n">
        <f aca="false">C12/B11*100</f>
        <v>5.11057550990108</v>
      </c>
    </row>
    <row r="13" customFormat="false" ht="12.75" hidden="false" customHeight="false" outlineLevel="0" collapsed="false">
      <c r="A13" s="6" t="n">
        <f aca="false">A12+1</f>
        <v>1968</v>
      </c>
      <c r="B13" s="22" t="n">
        <v>36.965206</v>
      </c>
      <c r="C13" s="22" t="n">
        <f aca="false">B13-B12</f>
        <v>1.695982</v>
      </c>
      <c r="D13" s="22" t="n">
        <f aca="false">C13/B12*100</f>
        <v>4.80867398727004</v>
      </c>
    </row>
    <row r="14" customFormat="false" ht="12.75" hidden="false" customHeight="false" outlineLevel="0" collapsed="false">
      <c r="A14" s="6" t="n">
        <f aca="false">A13+1</f>
        <v>1969</v>
      </c>
      <c r="B14" s="22" t="n">
        <v>37.929068</v>
      </c>
      <c r="C14" s="22" t="n">
        <f aca="false">B14-B13</f>
        <v>0.963861999999999</v>
      </c>
      <c r="D14" s="22" t="n">
        <f aca="false">C14/B13*100</f>
        <v>2.60748445443534</v>
      </c>
    </row>
    <row r="15" customFormat="false" ht="12.75" hidden="false" customHeight="false" outlineLevel="0" collapsed="false">
      <c r="A15" s="6" t="n">
        <f aca="false">A14+1</f>
        <v>1970</v>
      </c>
      <c r="B15" s="22" t="n">
        <v>38.349435</v>
      </c>
      <c r="C15" s="22" t="n">
        <f aca="false">B15-B14</f>
        <v>0.420366999999999</v>
      </c>
      <c r="D15" s="22" t="n">
        <f aca="false">C15/B14*100</f>
        <v>1.10829773091181</v>
      </c>
    </row>
    <row r="16" customFormat="false" ht="12.75" hidden="false" customHeight="false" outlineLevel="0" collapsed="false">
      <c r="A16" s="6" t="n">
        <f aca="false">A15+1</f>
        <v>1971</v>
      </c>
      <c r="B16" s="22" t="n">
        <v>38.073256</v>
      </c>
      <c r="C16" s="22" t="n">
        <f aca="false">B16-B15</f>
        <v>-0.276178999999999</v>
      </c>
      <c r="D16" s="22" t="n">
        <f aca="false">C16/B15*100</f>
        <v>-0.72016445613866</v>
      </c>
    </row>
    <row r="17" customFormat="false" ht="12.75" hidden="false" customHeight="false" outlineLevel="0" collapsed="false">
      <c r="A17" s="6" t="n">
        <f aca="false">A16+1</f>
        <v>1972</v>
      </c>
      <c r="B17" s="22" t="n">
        <v>38.539121</v>
      </c>
      <c r="C17" s="22" t="n">
        <f aca="false">B17-B16</f>
        <v>0.465865000000001</v>
      </c>
      <c r="D17" s="22" t="n">
        <f aca="false">C17/B16*100</f>
        <v>1.22360167987734</v>
      </c>
    </row>
    <row r="18" customFormat="false" ht="12.75" hidden="false" customHeight="false" outlineLevel="0" collapsed="false">
      <c r="A18" s="6" t="n">
        <f aca="false">A17+1</f>
        <v>1973</v>
      </c>
      <c r="B18" s="22" t="n">
        <v>38.839469</v>
      </c>
      <c r="C18" s="22" t="n">
        <f aca="false">B18-B17</f>
        <v>0.300348</v>
      </c>
      <c r="D18" s="22" t="n">
        <f aca="false">C18/B17*100</f>
        <v>0.779332772016258</v>
      </c>
    </row>
    <row r="19" customFormat="false" ht="12.75" hidden="false" customHeight="false" outlineLevel="0" collapsed="false">
      <c r="A19" s="6" t="n">
        <f aca="false">A18+1</f>
        <v>1974</v>
      </c>
      <c r="B19" s="22" t="n">
        <v>41.850378</v>
      </c>
      <c r="C19" s="22" t="n">
        <f aca="false">B19-B18</f>
        <v>3.010909</v>
      </c>
      <c r="D19" s="22" t="n">
        <f aca="false">C19/B18*100</f>
        <v>7.75218888806126</v>
      </c>
    </row>
    <row r="20" customFormat="false" ht="12.75" hidden="false" customHeight="false" outlineLevel="0" collapsed="false">
      <c r="A20" s="6" t="n">
        <f aca="false">A19+1</f>
        <v>1975</v>
      </c>
      <c r="B20" s="22" t="n">
        <v>43.734859</v>
      </c>
      <c r="C20" s="22" t="n">
        <f aca="false">B20-B19</f>
        <v>1.884481</v>
      </c>
      <c r="D20" s="22" t="n">
        <f aca="false">C20/B19*100</f>
        <v>4.50290078622468</v>
      </c>
    </row>
    <row r="21" customFormat="false" ht="12.75" hidden="false" customHeight="false" outlineLevel="0" collapsed="false">
      <c r="A21" s="6" t="n">
        <f aca="false">A20+1</f>
        <v>1976</v>
      </c>
      <c r="B21" s="22" t="n">
        <v>46.091343</v>
      </c>
      <c r="C21" s="22" t="n">
        <f aca="false">B21-B20</f>
        <v>2.356484</v>
      </c>
      <c r="D21" s="22" t="n">
        <f aca="false">C21/B20*100</f>
        <v>5.38811386130227</v>
      </c>
    </row>
    <row r="22" customFormat="false" ht="12.75" hidden="false" customHeight="false" outlineLevel="0" collapsed="false">
      <c r="A22" s="6" t="n">
        <f aca="false">A21+1</f>
        <v>1977</v>
      </c>
      <c r="B22" s="22" t="n">
        <v>46.486447</v>
      </c>
      <c r="C22" s="22" t="n">
        <f aca="false">B22-B21</f>
        <v>0.395103999999996</v>
      </c>
      <c r="D22" s="22" t="n">
        <f aca="false">C22/B21*100</f>
        <v>0.857219543374981</v>
      </c>
    </row>
    <row r="23" customFormat="false" ht="12.75" hidden="false" customHeight="false" outlineLevel="0" collapsed="false">
      <c r="A23" s="6" t="n">
        <f aca="false">A22+1</f>
        <v>1978</v>
      </c>
      <c r="B23" s="22" t="n">
        <v>46.989777</v>
      </c>
      <c r="C23" s="22" t="n">
        <f aca="false">B23-B22</f>
        <v>0.503329999999998</v>
      </c>
      <c r="D23" s="22" t="n">
        <f aca="false">C23/B22*100</f>
        <v>1.08274568714619</v>
      </c>
    </row>
    <row r="24" customFormat="false" ht="12.75" hidden="false" customHeight="false" outlineLevel="0" collapsed="false">
      <c r="A24" s="6" t="n">
        <f aca="false">A23+1</f>
        <v>1979</v>
      </c>
      <c r="B24" s="22" t="n">
        <v>45.785104</v>
      </c>
      <c r="C24" s="22" t="n">
        <f aca="false">B24-B23</f>
        <v>-1.204673</v>
      </c>
      <c r="D24" s="22" t="n">
        <f aca="false">C24/B23*100</f>
        <v>-2.56369167276533</v>
      </c>
    </row>
    <row r="25" customFormat="false" ht="12.75" hidden="false" customHeight="false" outlineLevel="0" collapsed="false">
      <c r="A25" s="6" t="n">
        <f aca="false">A24+1</f>
        <v>1980</v>
      </c>
      <c r="B25" s="22" t="n">
        <v>45.566784</v>
      </c>
      <c r="C25" s="22" t="n">
        <f aca="false">B25-B24</f>
        <v>-0.218319999999999</v>
      </c>
      <c r="D25" s="22" t="n">
        <f aca="false">C25/B24*100</f>
        <v>-0.47683630903186</v>
      </c>
    </row>
    <row r="26" customFormat="false" ht="12.75" hidden="false" customHeight="false" outlineLevel="0" collapsed="false">
      <c r="A26" s="6" t="n">
        <f aca="false">A25+1</f>
        <v>1981</v>
      </c>
      <c r="B26" s="22" t="n">
        <v>45.954196</v>
      </c>
      <c r="C26" s="22" t="n">
        <f aca="false">B26-B25</f>
        <v>0.387412000000005</v>
      </c>
      <c r="D26" s="22" t="n">
        <f aca="false">C26/B25*100</f>
        <v>0.850207027996544</v>
      </c>
    </row>
    <row r="27" customFormat="false" ht="12.75" hidden="false" customHeight="false" outlineLevel="0" collapsed="false">
      <c r="A27" s="6" t="n">
        <f aca="false">A26+1</f>
        <v>1982</v>
      </c>
      <c r="B27" s="22" t="n">
        <v>45.915128</v>
      </c>
      <c r="C27" s="22" t="n">
        <f aca="false">B27-B26</f>
        <v>-0.0390680000000003</v>
      </c>
      <c r="D27" s="22" t="n">
        <f aca="false">C27/B26*100</f>
        <v>-0.085015087632042</v>
      </c>
    </row>
    <row r="28" customFormat="false" ht="12.75" hidden="false" customHeight="false" outlineLevel="0" collapsed="false">
      <c r="A28" s="6" t="n">
        <f aca="false">A27+1</f>
        <v>1983</v>
      </c>
      <c r="B28" s="22" t="n">
        <v>47.160768</v>
      </c>
      <c r="C28" s="22" t="n">
        <f aca="false">B28-B27</f>
        <v>1.24563999999999</v>
      </c>
      <c r="D28" s="22" t="n">
        <f aca="false">C28/B27*100</f>
        <v>2.71291849605645</v>
      </c>
    </row>
    <row r="29" customFormat="false" ht="12.75" hidden="false" customHeight="false" outlineLevel="0" collapsed="false">
      <c r="A29" s="6" t="n">
        <f aca="false">A28+1</f>
        <v>1984</v>
      </c>
      <c r="B29" s="22" t="n">
        <v>48.484903</v>
      </c>
      <c r="C29" s="22" t="n">
        <f aca="false">B29-B28</f>
        <v>1.32413500000001</v>
      </c>
      <c r="D29" s="22" t="n">
        <f aca="false">C29/B28*100</f>
        <v>2.80770448861224</v>
      </c>
    </row>
    <row r="30" customFormat="false" ht="12.75" hidden="false" customHeight="false" outlineLevel="0" collapsed="false">
      <c r="A30" s="6" t="n">
        <f aca="false">A29+1</f>
        <v>1985</v>
      </c>
      <c r="B30" s="22" t="n">
        <v>49.308077</v>
      </c>
      <c r="C30" s="22" t="n">
        <f aca="false">B30-B29</f>
        <v>0.823173999999995</v>
      </c>
      <c r="D30" s="22" t="n">
        <f aca="false">C30/B29*100</f>
        <v>1.69779446604234</v>
      </c>
    </row>
    <row r="31" customFormat="false" ht="12.75" hidden="false" customHeight="false" outlineLevel="0" collapsed="false">
      <c r="A31" s="6" t="n">
        <f aca="false">A30+1</f>
        <v>1986</v>
      </c>
      <c r="B31" s="22" t="n">
        <v>50.984704</v>
      </c>
      <c r="C31" s="22" t="n">
        <f aca="false">B31-B30</f>
        <v>1.676627</v>
      </c>
      <c r="D31" s="22" t="n">
        <f aca="false">C31/B30*100</f>
        <v>3.40030904064663</v>
      </c>
    </row>
    <row r="32" customFormat="false" ht="12.75" hidden="false" customHeight="false" outlineLevel="0" collapsed="false">
      <c r="A32" s="6" t="n">
        <f aca="false">A31+1</f>
        <v>1987</v>
      </c>
      <c r="B32" s="22" t="n">
        <v>50.940958</v>
      </c>
      <c r="C32" s="22" t="n">
        <f aca="false">B32-B31</f>
        <v>-0.0437459999999987</v>
      </c>
      <c r="D32" s="22" t="n">
        <f aca="false">C32/B31*100</f>
        <v>-0.0858022045200041</v>
      </c>
    </row>
    <row r="33" customFormat="false" ht="12.75" hidden="false" customHeight="false" outlineLevel="0" collapsed="false">
      <c r="A33" s="6" t="n">
        <f aca="false">A32+1</f>
        <v>1988</v>
      </c>
      <c r="B33" s="22" t="n">
        <v>51.348228</v>
      </c>
      <c r="C33" s="22" t="n">
        <f aca="false">B33-B32</f>
        <v>0.407269999999997</v>
      </c>
      <c r="D33" s="22" t="n">
        <f aca="false">C33/B32*100</f>
        <v>0.799494190902332</v>
      </c>
    </row>
    <row r="34" customFormat="false" ht="12.75" hidden="false" customHeight="false" outlineLevel="0" collapsed="false">
      <c r="A34" s="6" t="n">
        <f aca="false">A33+1</f>
        <v>1989</v>
      </c>
      <c r="B34" s="22" t="n">
        <v>51.567616</v>
      </c>
      <c r="C34" s="22" t="n">
        <f aca="false">B34-B33</f>
        <v>0.219388000000002</v>
      </c>
      <c r="D34" s="22" t="n">
        <f aca="false">C34/B33*100</f>
        <v>0.427255250171441</v>
      </c>
    </row>
    <row r="35" customFormat="false" ht="12.75" hidden="false" customHeight="false" outlineLevel="0" collapsed="false">
      <c r="A35" s="6" t="n">
        <f aca="false">A34+1</f>
        <v>1990</v>
      </c>
      <c r="B35" s="22" t="n">
        <v>53.051543</v>
      </c>
      <c r="C35" s="22" t="n">
        <f aca="false">B35-B34</f>
        <v>1.483927</v>
      </c>
      <c r="D35" s="22" t="n">
        <f aca="false">C35/B34*100</f>
        <v>2.87763351324987</v>
      </c>
      <c r="G35" s="12"/>
    </row>
    <row r="36" customFormat="false" ht="12.75" hidden="false" customHeight="false" outlineLevel="0" collapsed="false">
      <c r="A36" s="6" t="n">
        <f aca="false">A35+1</f>
        <v>1991</v>
      </c>
      <c r="B36" s="22" t="n">
        <v>53.672443</v>
      </c>
      <c r="C36" s="22" t="n">
        <f aca="false">B36-B35</f>
        <v>0.620899999999999</v>
      </c>
      <c r="D36" s="22" t="n">
        <f aca="false">C36/B35*100</f>
        <v>1.17037123689315</v>
      </c>
    </row>
    <row r="37" customFormat="false" ht="12.75" hidden="false" customHeight="false" outlineLevel="0" collapsed="false">
      <c r="A37" s="6" t="n">
        <f aca="false">A36+1</f>
        <v>1992</v>
      </c>
      <c r="B37" s="22" t="n">
        <v>52.819113</v>
      </c>
      <c r="C37" s="22" t="n">
        <f aca="false">B37-B36</f>
        <v>-0.85333</v>
      </c>
      <c r="D37" s="22" t="n">
        <f aca="false">C37/B36*100</f>
        <v>-1.58988477569392</v>
      </c>
    </row>
    <row r="38" customFormat="false" ht="12.75" hidden="false" customHeight="false" outlineLevel="0" collapsed="false">
      <c r="A38" s="6" t="n">
        <f aca="false">A37+1</f>
        <v>1993</v>
      </c>
      <c r="B38" s="22" t="n">
        <v>52.277451</v>
      </c>
      <c r="C38" s="22" t="n">
        <f aca="false">B38-B37</f>
        <v>-0.541662000000002</v>
      </c>
      <c r="D38" s="22" t="n">
        <f aca="false">C38/B37*100</f>
        <v>-1.02550377928536</v>
      </c>
    </row>
    <row r="39" customFormat="false" ht="12.75" hidden="false" customHeight="false" outlineLevel="0" collapsed="false">
      <c r="A39" s="6" t="n">
        <f aca="false">A38+1</f>
        <v>1994</v>
      </c>
      <c r="B39" s="22" t="n">
        <v>52.970929</v>
      </c>
      <c r="C39" s="22" t="n">
        <f aca="false">B39-B38</f>
        <v>0.693477999999999</v>
      </c>
      <c r="D39" s="22" t="n">
        <f aca="false">C39/B38*100</f>
        <v>1.32653369040506</v>
      </c>
    </row>
    <row r="40" customFormat="false" ht="12.75" hidden="false" customHeight="false" outlineLevel="0" collapsed="false">
      <c r="A40" s="6" t="n">
        <f aca="false">A39+1</f>
        <v>1995</v>
      </c>
      <c r="B40" s="22" t="n">
        <v>53.75944</v>
      </c>
      <c r="C40" s="22" t="n">
        <f aca="false">B40-B39</f>
        <v>0.788511</v>
      </c>
      <c r="D40" s="22" t="n">
        <f aca="false">C40/B39*100</f>
        <v>1.48857310016217</v>
      </c>
    </row>
    <row r="41" customFormat="false" ht="12.75" hidden="false" customHeight="false" outlineLevel="0" collapsed="false">
      <c r="A41" s="6" t="n">
        <f aca="false">A40+1</f>
        <v>1996</v>
      </c>
      <c r="B41" s="22" t="n">
        <v>54.340634</v>
      </c>
      <c r="C41" s="22" t="n">
        <f aca="false">B41-B40</f>
        <v>0.581194000000004</v>
      </c>
      <c r="D41" s="22" t="n">
        <f aca="false">C41/B40*100</f>
        <v>1.0811012912337</v>
      </c>
    </row>
    <row r="42" customFormat="false" ht="12.75" hidden="false" customHeight="false" outlineLevel="0" collapsed="false">
      <c r="A42" s="6" t="n">
        <f aca="false">A41+1</f>
        <v>1997</v>
      </c>
      <c r="B42" s="22" t="n">
        <v>55.041513</v>
      </c>
      <c r="C42" s="22" t="n">
        <f aca="false">B42-B41</f>
        <v>0.700879000000001</v>
      </c>
      <c r="D42" s="22" t="n">
        <f aca="false">C42/B41*100</f>
        <v>1.28978804332684</v>
      </c>
    </row>
    <row r="43" customFormat="false" ht="12.75" hidden="false" customHeight="false" outlineLevel="0" collapsed="false">
      <c r="A43" s="6" t="n">
        <f aca="false">A42+1</f>
        <v>1998</v>
      </c>
      <c r="B43" s="22" t="n">
        <v>54.878779</v>
      </c>
      <c r="C43" s="22" t="n">
        <f aca="false">B43-B42</f>
        <v>-0.162734</v>
      </c>
      <c r="D43" s="22" t="n">
        <f aca="false">C43/B42*100</f>
        <v>-0.295656843590038</v>
      </c>
    </row>
    <row r="44" customFormat="false" ht="12.75" hidden="false" customHeight="false" outlineLevel="0" collapsed="false">
      <c r="A44" s="6" t="n">
        <f aca="false">A43+1</f>
        <v>1999</v>
      </c>
      <c r="B44" s="22" t="n">
        <v>55.918869</v>
      </c>
      <c r="C44" s="22" t="n">
        <f aca="false">B44-B43</f>
        <v>1.04009</v>
      </c>
      <c r="D44" s="22" t="n">
        <f aca="false">C44/B43*100</f>
        <v>1.89524989249487</v>
      </c>
    </row>
    <row r="45" customFormat="false" ht="12.75" hidden="false" customHeight="false" outlineLevel="0" collapsed="false">
      <c r="A45" s="6" t="n">
        <f aca="false">A44+1</f>
        <v>2000</v>
      </c>
      <c r="B45" s="22" t="n">
        <v>56.274618</v>
      </c>
      <c r="C45" s="22" t="n">
        <f aca="false">B45-B44</f>
        <v>0.355748999999996</v>
      </c>
      <c r="D45" s="22" t="n">
        <f aca="false">C45/B44*100</f>
        <v>0.636187759806079</v>
      </c>
    </row>
    <row r="46" customFormat="false" ht="12.75" hidden="false" customHeight="false" outlineLevel="0" collapsed="false">
      <c r="A46" s="6" t="n">
        <f aca="false">A45+1</f>
        <v>2001</v>
      </c>
      <c r="B46" s="22" t="n">
        <v>55.289122</v>
      </c>
      <c r="C46" s="22" t="n">
        <f aca="false">B46-B45</f>
        <v>-0.985495999999998</v>
      </c>
      <c r="D46" s="22" t="n">
        <f aca="false">C46/B45*100</f>
        <v>-1.75122645879177</v>
      </c>
    </row>
    <row r="47" customFormat="false" ht="12.75" hidden="false" customHeight="false" outlineLevel="0" collapsed="false">
      <c r="A47" s="6" t="n">
        <f aca="false">A46+1</f>
        <v>2002</v>
      </c>
      <c r="B47" s="22" t="n">
        <v>56.82688</v>
      </c>
      <c r="C47" s="22" t="n">
        <f aca="false">B47-B46</f>
        <v>1.537758</v>
      </c>
      <c r="D47" s="22" t="n">
        <f aca="false">C47/B46*100</f>
        <v>2.78130298397577</v>
      </c>
    </row>
    <row r="48" customFormat="false" ht="12.75" hidden="false" customHeight="false" outlineLevel="0" collapsed="false">
      <c r="A48" s="6" t="n">
        <f aca="false">A47+1</f>
        <v>2003</v>
      </c>
      <c r="B48" s="22" t="n">
        <v>57.198709</v>
      </c>
      <c r="C48" s="22" t="n">
        <f aca="false">B48-B47</f>
        <v>0.371828999999998</v>
      </c>
      <c r="D48" s="22" t="n">
        <f aca="false">C48/B47*100</f>
        <v>0.654318871632576</v>
      </c>
    </row>
    <row r="49" customFormat="false" ht="12.75" hidden="false" customHeight="false" outlineLevel="0" collapsed="false">
      <c r="A49" s="6" t="n">
        <f aca="false">A48+1</f>
        <v>2004</v>
      </c>
      <c r="B49" s="22" t="n">
        <v>58.090581</v>
      </c>
      <c r="C49" s="22" t="n">
        <f aca="false">B49-B48</f>
        <v>0.891871999999999</v>
      </c>
      <c r="D49" s="22" t="n">
        <f aca="false">C49/B48*100</f>
        <v>1.55925197542483</v>
      </c>
    </row>
    <row r="50" customFormat="false" ht="12.75" hidden="false" customHeight="false" outlineLevel="0" collapsed="false">
      <c r="A50" s="13" t="n">
        <f aca="false">A49+1</f>
        <v>2005</v>
      </c>
      <c r="B50" s="22" t="n">
        <v>59.306104</v>
      </c>
      <c r="C50" s="22" t="n">
        <f aca="false">B50-B49</f>
        <v>1.215523</v>
      </c>
      <c r="D50" s="22" t="n">
        <f aca="false">C50/B49*100</f>
        <v>2.09246142675006</v>
      </c>
    </row>
    <row r="51" customFormat="false" ht="12.75" hidden="false" customHeight="false" outlineLevel="0" collapsed="false">
      <c r="A51" s="13" t="n">
        <f aca="false">A50+1</f>
        <v>2006</v>
      </c>
      <c r="B51" s="22" t="n">
        <v>61.005703</v>
      </c>
      <c r="C51" s="22" t="n">
        <f aca="false">B51-B50</f>
        <v>1.699599</v>
      </c>
      <c r="D51" s="22" t="n">
        <f aca="false">C51/B50*100</f>
        <v>2.86580787704416</v>
      </c>
    </row>
    <row r="52" customFormat="false" ht="12.75" hidden="false" customHeight="false" outlineLevel="0" collapsed="false">
      <c r="A52" s="13" t="n">
        <v>2007</v>
      </c>
      <c r="B52" s="22" t="n">
        <v>62.285262</v>
      </c>
      <c r="C52" s="22" t="n">
        <f aca="false">B52-B51</f>
        <v>1.27955900000001</v>
      </c>
      <c r="D52" s="22" t="n">
        <f aca="false">C52/B51*100</f>
        <v>2.09744161131953</v>
      </c>
    </row>
    <row r="53" customFormat="false" ht="12.75" hidden="false" customHeight="false" outlineLevel="0" collapsed="false">
      <c r="A53" s="13" t="n">
        <v>2008</v>
      </c>
      <c r="B53" s="22" t="n">
        <v>61.955661</v>
      </c>
      <c r="C53" s="22" t="n">
        <f aca="false">B53-B52</f>
        <v>-0.329601000000004</v>
      </c>
      <c r="D53" s="22" t="n">
        <f aca="false">C53/B52*100</f>
        <v>-0.529179760053034</v>
      </c>
    </row>
    <row r="54" customFormat="false" ht="12.75" hidden="false" customHeight="false" outlineLevel="0" collapsed="false">
      <c r="A54" s="7" t="n">
        <v>2009</v>
      </c>
      <c r="B54" s="23" t="n">
        <v>62.836983</v>
      </c>
      <c r="C54" s="23" t="n">
        <f aca="false">B54-B53</f>
        <v>0.881321999999997</v>
      </c>
      <c r="D54" s="23" t="n">
        <f aca="false">C54/B53*100</f>
        <v>1.42250439390841</v>
      </c>
    </row>
    <row r="56" customFormat="false" ht="25.5" hidden="false" customHeight="true" outlineLevel="0" collapsed="false">
      <c r="A56" s="24" t="s">
        <v>32</v>
      </c>
      <c r="B56" s="24"/>
      <c r="C56" s="24"/>
      <c r="D56" s="24"/>
      <c r="E56" s="24"/>
      <c r="F56" s="24"/>
      <c r="G56" s="24"/>
      <c r="H56" s="24"/>
      <c r="I56" s="24"/>
    </row>
  </sheetData>
  <mergeCells count="2">
    <mergeCell ref="C3:D3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9" width="13.7"/>
    <col collapsed="false" customWidth="true" hidden="false" outlineLevel="0" max="4" min="4" style="19" width="9.14"/>
  </cols>
  <sheetData>
    <row r="1" customFormat="false" ht="12.75" hidden="false" customHeight="false" outlineLevel="0" collapsed="false">
      <c r="A1" s="4" t="s">
        <v>10</v>
      </c>
    </row>
    <row r="3" customFormat="false" ht="12.75" hidden="false" customHeight="false" outlineLevel="0" collapsed="false">
      <c r="A3" s="7" t="s">
        <v>19</v>
      </c>
      <c r="B3" s="20" t="s">
        <v>29</v>
      </c>
      <c r="C3" s="20" t="s">
        <v>30</v>
      </c>
      <c r="D3" s="20"/>
    </row>
    <row r="4" customFormat="false" ht="12.75" hidden="false" customHeight="false" outlineLevel="0" collapsed="false">
      <c r="A4" s="6"/>
      <c r="B4" s="11" t="s">
        <v>25</v>
      </c>
      <c r="C4" s="11" t="s">
        <v>25</v>
      </c>
      <c r="D4" s="21" t="s">
        <v>3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 t="n">
        <v>1961</v>
      </c>
      <c r="B6" s="22" t="n">
        <v>24.799081</v>
      </c>
      <c r="D6" s="22"/>
    </row>
    <row r="7" customFormat="false" ht="12.75" hidden="false" customHeight="false" outlineLevel="0" collapsed="false">
      <c r="A7" s="6" t="n">
        <f aca="false">A6+1</f>
        <v>1962</v>
      </c>
      <c r="B7" s="22" t="n">
        <v>26.104334</v>
      </c>
      <c r="C7" s="22" t="n">
        <f aca="false">B7-B6</f>
        <v>1.305253</v>
      </c>
      <c r="D7" s="22" t="n">
        <f aca="false">C7/B6*100</f>
        <v>5.2633119751494</v>
      </c>
    </row>
    <row r="8" customFormat="false" ht="12.75" hidden="false" customHeight="false" outlineLevel="0" collapsed="false">
      <c r="A8" s="6" t="n">
        <f aca="false">A7+1</f>
        <v>1963</v>
      </c>
      <c r="B8" s="22" t="n">
        <v>28.070585</v>
      </c>
      <c r="C8" s="22" t="n">
        <f aca="false">B8-B7</f>
        <v>1.966251</v>
      </c>
      <c r="D8" s="22" t="n">
        <f aca="false">C8/B7*100</f>
        <v>7.53227797345835</v>
      </c>
    </row>
    <row r="9" customFormat="false" ht="12.75" hidden="false" customHeight="false" outlineLevel="0" collapsed="false">
      <c r="A9" s="6" t="n">
        <f aca="false">A8+1</f>
        <v>1964</v>
      </c>
      <c r="B9" s="22" t="n">
        <v>28.72973</v>
      </c>
      <c r="C9" s="22" t="n">
        <f aca="false">B9-B8</f>
        <v>0.659144999999999</v>
      </c>
      <c r="D9" s="22" t="n">
        <f aca="false">C9/B8*100</f>
        <v>2.34816980123499</v>
      </c>
    </row>
    <row r="10" customFormat="false" ht="12.75" hidden="false" customHeight="false" outlineLevel="0" collapsed="false">
      <c r="A10" s="6" t="n">
        <f aca="false">A9+1</f>
        <v>1965</v>
      </c>
      <c r="B10" s="22" t="n">
        <v>31.332586</v>
      </c>
      <c r="C10" s="22" t="n">
        <f aca="false">B10-B9</f>
        <v>2.602856</v>
      </c>
      <c r="D10" s="22" t="n">
        <f aca="false">C10/B9*100</f>
        <v>9.05979972662465</v>
      </c>
    </row>
    <row r="11" customFormat="false" ht="12.75" hidden="false" customHeight="false" outlineLevel="0" collapsed="false">
      <c r="A11" s="6" t="n">
        <f aca="false">A10+1</f>
        <v>1966</v>
      </c>
      <c r="B11" s="22" t="n">
        <v>32.460245</v>
      </c>
      <c r="C11" s="22" t="n">
        <f aca="false">B11-B10</f>
        <v>1.127659</v>
      </c>
      <c r="D11" s="22" t="n">
        <f aca="false">C11/B10*100</f>
        <v>3.59899754204776</v>
      </c>
    </row>
    <row r="12" customFormat="false" ht="12.75" hidden="false" customHeight="false" outlineLevel="0" collapsed="false">
      <c r="A12" s="6" t="n">
        <f aca="false">A11+1</f>
        <v>1967</v>
      </c>
      <c r="B12" s="22" t="n">
        <v>33.911976</v>
      </c>
      <c r="C12" s="22" t="n">
        <f aca="false">B12-B11</f>
        <v>1.451731</v>
      </c>
      <c r="D12" s="22" t="n">
        <f aca="false">C12/B11*100</f>
        <v>4.47233531355048</v>
      </c>
    </row>
    <row r="13" customFormat="false" ht="12.75" hidden="false" customHeight="false" outlineLevel="0" collapsed="false">
      <c r="A13" s="6" t="n">
        <f aca="false">A12+1</f>
        <v>1968</v>
      </c>
      <c r="B13" s="22" t="n">
        <v>34.445901</v>
      </c>
      <c r="C13" s="22" t="n">
        <f aca="false">B13-B12</f>
        <v>0.533924999999996</v>
      </c>
      <c r="D13" s="22" t="n">
        <f aca="false">C13/B12*100</f>
        <v>1.57444378941527</v>
      </c>
    </row>
    <row r="14" customFormat="false" ht="12.75" hidden="false" customHeight="false" outlineLevel="0" collapsed="false">
      <c r="A14" s="6" t="n">
        <f aca="false">A13+1</f>
        <v>1969</v>
      </c>
      <c r="B14" s="22" t="n">
        <v>34.162111</v>
      </c>
      <c r="C14" s="22" t="n">
        <f aca="false">B14-B13</f>
        <v>-0.283789999999996</v>
      </c>
      <c r="D14" s="22" t="n">
        <f aca="false">C14/B13*100</f>
        <v>-0.823871612474286</v>
      </c>
    </row>
    <row r="15" customFormat="false" ht="12.75" hidden="false" customHeight="false" outlineLevel="0" collapsed="false">
      <c r="A15" s="6" t="n">
        <f aca="false">A14+1</f>
        <v>1970</v>
      </c>
      <c r="B15" s="22" t="n">
        <v>35.837546</v>
      </c>
      <c r="C15" s="22" t="n">
        <f aca="false">B15-B14</f>
        <v>1.675435</v>
      </c>
      <c r="D15" s="22" t="n">
        <f aca="false">C15/B14*100</f>
        <v>4.90436612655465</v>
      </c>
    </row>
    <row r="16" customFormat="false" ht="12.75" hidden="false" customHeight="false" outlineLevel="0" collapsed="false">
      <c r="A16" s="6" t="n">
        <f aca="false">A15+1</f>
        <v>1971</v>
      </c>
      <c r="B16" s="22" t="n">
        <v>39.454481</v>
      </c>
      <c r="C16" s="22" t="n">
        <f aca="false">B16-B15</f>
        <v>3.616935</v>
      </c>
      <c r="D16" s="22" t="n">
        <f aca="false">C16/B15*100</f>
        <v>10.0925855804971</v>
      </c>
    </row>
    <row r="17" customFormat="false" ht="12.75" hidden="false" customHeight="false" outlineLevel="0" collapsed="false">
      <c r="A17" s="6" t="n">
        <f aca="false">A16+1</f>
        <v>1972</v>
      </c>
      <c r="B17" s="22" t="n">
        <v>40.654112</v>
      </c>
      <c r="C17" s="22" t="n">
        <f aca="false">B17-B16</f>
        <v>1.199631</v>
      </c>
      <c r="D17" s="22" t="n">
        <f aca="false">C17/B16*100</f>
        <v>3.04054436807823</v>
      </c>
    </row>
    <row r="18" customFormat="false" ht="12.75" hidden="false" customHeight="false" outlineLevel="0" collapsed="false">
      <c r="A18" s="6" t="n">
        <f aca="false">A17+1</f>
        <v>1973</v>
      </c>
      <c r="B18" s="22" t="n">
        <v>40.501378</v>
      </c>
      <c r="C18" s="22" t="n">
        <f aca="false">B18-B17</f>
        <v>-0.152733999999995</v>
      </c>
      <c r="D18" s="22" t="n">
        <f aca="false">C18/B17*100</f>
        <v>-0.375691393775851</v>
      </c>
    </row>
    <row r="19" customFormat="false" ht="12.75" hidden="false" customHeight="false" outlineLevel="0" collapsed="false">
      <c r="A19" s="6" t="n">
        <f aca="false">A18+1</f>
        <v>1974</v>
      </c>
      <c r="B19" s="22" t="n">
        <v>42.458952</v>
      </c>
      <c r="C19" s="22" t="n">
        <f aca="false">B19-B18</f>
        <v>1.95757399999999</v>
      </c>
      <c r="D19" s="22" t="n">
        <f aca="false">C19/B18*100</f>
        <v>4.83335159608642</v>
      </c>
    </row>
    <row r="20" customFormat="false" ht="12.75" hidden="false" customHeight="false" outlineLevel="0" collapsed="false">
      <c r="A20" s="6" t="n">
        <f aca="false">A19+1</f>
        <v>1975</v>
      </c>
      <c r="B20" s="22" t="n">
        <v>41.701501</v>
      </c>
      <c r="C20" s="22" t="n">
        <f aca="false">B20-B19</f>
        <v>-0.757450999999996</v>
      </c>
      <c r="D20" s="22" t="n">
        <f aca="false">C20/B19*100</f>
        <v>-1.78396065922681</v>
      </c>
    </row>
    <row r="21" customFormat="false" ht="12.75" hidden="false" customHeight="false" outlineLevel="0" collapsed="false">
      <c r="A21" s="6" t="n">
        <f aca="false">A20+1</f>
        <v>1976</v>
      </c>
      <c r="B21" s="22" t="n">
        <v>40.782986</v>
      </c>
      <c r="C21" s="22" t="n">
        <f aca="false">B21-B20</f>
        <v>-0.918514999999999</v>
      </c>
      <c r="D21" s="22" t="n">
        <f aca="false">C21/B20*100</f>
        <v>-2.20259457807046</v>
      </c>
    </row>
    <row r="22" customFormat="false" ht="12.75" hidden="false" customHeight="false" outlineLevel="0" collapsed="false">
      <c r="A22" s="6" t="n">
        <f aca="false">A21+1</f>
        <v>1977</v>
      </c>
      <c r="B22" s="22" t="n">
        <v>42.976521</v>
      </c>
      <c r="C22" s="22" t="n">
        <f aca="false">B22-B21</f>
        <v>2.193535</v>
      </c>
      <c r="D22" s="22" t="n">
        <f aca="false">C22/B21*100</f>
        <v>5.37855418433559</v>
      </c>
    </row>
    <row r="23" customFormat="false" ht="12.75" hidden="false" customHeight="false" outlineLevel="0" collapsed="false">
      <c r="A23" s="6" t="n">
        <f aca="false">A22+1</f>
        <v>1978</v>
      </c>
      <c r="B23" s="22" t="n">
        <v>45.673058</v>
      </c>
      <c r="C23" s="22" t="n">
        <f aca="false">B23-B22</f>
        <v>2.696537</v>
      </c>
      <c r="D23" s="22" t="n">
        <f aca="false">C23/B22*100</f>
        <v>6.2744422704667</v>
      </c>
    </row>
    <row r="24" customFormat="false" ht="12.75" hidden="false" customHeight="false" outlineLevel="0" collapsed="false">
      <c r="A24" s="6" t="n">
        <f aca="false">A23+1</f>
        <v>1979</v>
      </c>
      <c r="B24" s="22" t="n">
        <v>50.112981</v>
      </c>
      <c r="C24" s="22" t="n">
        <f aca="false">B24-B23</f>
        <v>4.439923</v>
      </c>
      <c r="D24" s="22" t="n">
        <f aca="false">C24/B23*100</f>
        <v>9.72109859602569</v>
      </c>
    </row>
    <row r="25" customFormat="false" ht="12.75" hidden="false" customHeight="false" outlineLevel="0" collapsed="false">
      <c r="A25" s="6" t="n">
        <f aca="false">A24+1</f>
        <v>1980</v>
      </c>
      <c r="B25" s="22" t="n">
        <v>52.699266</v>
      </c>
      <c r="C25" s="22" t="n">
        <f aca="false">B25-B24</f>
        <v>2.586285</v>
      </c>
      <c r="D25" s="22" t="n">
        <f aca="false">C25/B24*100</f>
        <v>5.16090830836825</v>
      </c>
    </row>
    <row r="26" customFormat="false" ht="12.75" hidden="false" customHeight="false" outlineLevel="0" collapsed="false">
      <c r="A26" s="6" t="n">
        <f aca="false">A25+1</f>
        <v>1981</v>
      </c>
      <c r="B26" s="22" t="n">
        <v>53.015093</v>
      </c>
      <c r="C26" s="22" t="n">
        <f aca="false">B26-B25</f>
        <v>0.315826999999999</v>
      </c>
      <c r="D26" s="22" t="n">
        <f aca="false">C26/B25*100</f>
        <v>0.599300567108466</v>
      </c>
    </row>
    <row r="27" customFormat="false" ht="12.75" hidden="false" customHeight="false" outlineLevel="0" collapsed="false">
      <c r="A27" s="6" t="n">
        <f aca="false">A26+1</f>
        <v>1982</v>
      </c>
      <c r="B27" s="22" t="n">
        <v>53.222537</v>
      </c>
      <c r="C27" s="22" t="n">
        <f aca="false">B27-B26</f>
        <v>0.207444000000002</v>
      </c>
      <c r="D27" s="22" t="n">
        <f aca="false">C27/B26*100</f>
        <v>0.391292343861403</v>
      </c>
    </row>
    <row r="28" customFormat="false" ht="12.75" hidden="false" customHeight="false" outlineLevel="0" collapsed="false">
      <c r="A28" s="6" t="n">
        <f aca="false">A27+1</f>
        <v>1983</v>
      </c>
      <c r="B28" s="22" t="n">
        <v>55.503792</v>
      </c>
      <c r="C28" s="22" t="n">
        <f aca="false">B28-B27</f>
        <v>2.28125499999999</v>
      </c>
      <c r="D28" s="22" t="n">
        <f aca="false">C28/B27*100</f>
        <v>4.28625753033906</v>
      </c>
    </row>
    <row r="29" customFormat="false" ht="12.75" hidden="false" customHeight="false" outlineLevel="0" collapsed="false">
      <c r="A29" s="6" t="n">
        <f aca="false">A28+1</f>
        <v>1984</v>
      </c>
      <c r="B29" s="22" t="n">
        <v>57.510417</v>
      </c>
      <c r="C29" s="22" t="n">
        <f aca="false">B29-B28</f>
        <v>2.006625</v>
      </c>
      <c r="D29" s="22" t="n">
        <f aca="false">C29/B28*100</f>
        <v>3.615293528053</v>
      </c>
    </row>
    <row r="30" customFormat="false" ht="12.75" hidden="false" customHeight="false" outlineLevel="0" collapsed="false">
      <c r="A30" s="6" t="n">
        <f aca="false">A29+1</f>
        <v>1985</v>
      </c>
      <c r="B30" s="22" t="n">
        <v>59.989445</v>
      </c>
      <c r="C30" s="22" t="n">
        <f aca="false">B30-B29</f>
        <v>2.47902800000001</v>
      </c>
      <c r="D30" s="22" t="n">
        <f aca="false">C30/B29*100</f>
        <v>4.31057211774348</v>
      </c>
    </row>
    <row r="31" customFormat="false" ht="12.75" hidden="false" customHeight="false" outlineLevel="0" collapsed="false">
      <c r="A31" s="6" t="n">
        <f aca="false">A30+1</f>
        <v>1986</v>
      </c>
      <c r="B31" s="22" t="n">
        <v>61.536187</v>
      </c>
      <c r="C31" s="22" t="n">
        <f aca="false">B31-B30</f>
        <v>1.54674199999999</v>
      </c>
      <c r="D31" s="22" t="n">
        <f aca="false">C31/B30*100</f>
        <v>2.57835690928628</v>
      </c>
    </row>
    <row r="32" customFormat="false" ht="12.75" hidden="false" customHeight="false" outlineLevel="0" collapsed="false">
      <c r="A32" s="6" t="n">
        <f aca="false">A31+1</f>
        <v>1987</v>
      </c>
      <c r="B32" s="22" t="n">
        <v>63.437781</v>
      </c>
      <c r="C32" s="22" t="n">
        <f aca="false">B32-B31</f>
        <v>1.901594</v>
      </c>
      <c r="D32" s="22" t="n">
        <f aca="false">C32/B31*100</f>
        <v>3.09020446781989</v>
      </c>
    </row>
    <row r="33" customFormat="false" ht="12.75" hidden="false" customHeight="false" outlineLevel="0" collapsed="false">
      <c r="A33" s="6" t="n">
        <f aca="false">A32+1</f>
        <v>1988</v>
      </c>
      <c r="B33" s="22" t="n">
        <v>67.114839</v>
      </c>
      <c r="C33" s="22" t="n">
        <f aca="false">B33-B32</f>
        <v>3.677058</v>
      </c>
      <c r="D33" s="22" t="n">
        <f aca="false">C33/B32*100</f>
        <v>5.79632191107063</v>
      </c>
    </row>
    <row r="34" customFormat="false" ht="12.75" hidden="false" customHeight="false" outlineLevel="0" collapsed="false">
      <c r="A34" s="6" t="n">
        <f aca="false">A33+1</f>
        <v>1989</v>
      </c>
      <c r="B34" s="22" t="n">
        <v>68.209941</v>
      </c>
      <c r="C34" s="22" t="n">
        <f aca="false">B34-B33</f>
        <v>1.095102</v>
      </c>
      <c r="D34" s="22" t="n">
        <f aca="false">C34/B33*100</f>
        <v>1.63168386651423</v>
      </c>
    </row>
    <row r="35" customFormat="false" ht="12.75" hidden="false" customHeight="false" outlineLevel="0" collapsed="false">
      <c r="A35" s="6" t="n">
        <f aca="false">A34+1</f>
        <v>1990</v>
      </c>
      <c r="B35" s="22" t="n">
        <v>69.924105</v>
      </c>
      <c r="C35" s="22" t="n">
        <f aca="false">B35-B34</f>
        <v>1.714164</v>
      </c>
      <c r="D35" s="22" t="n">
        <f aca="false">C35/B34*100</f>
        <v>2.51307063877976</v>
      </c>
    </row>
    <row r="36" customFormat="false" ht="12.75" hidden="false" customHeight="false" outlineLevel="0" collapsed="false">
      <c r="A36" s="6" t="n">
        <f aca="false">A35+1</f>
        <v>1991</v>
      </c>
      <c r="B36" s="22" t="n">
        <v>71.154328</v>
      </c>
      <c r="C36" s="22" t="n">
        <f aca="false">B36-B35</f>
        <v>1.23022300000001</v>
      </c>
      <c r="D36" s="22" t="n">
        <f aca="false">C36/B35*100</f>
        <v>1.75936896153338</v>
      </c>
    </row>
    <row r="37" customFormat="false" ht="12.75" hidden="false" customHeight="false" outlineLevel="0" collapsed="false">
      <c r="A37" s="6" t="n">
        <f aca="false">A36+1</f>
        <v>1992</v>
      </c>
      <c r="B37" s="22" t="n">
        <v>73.238051</v>
      </c>
      <c r="C37" s="22" t="n">
        <f aca="false">B37-B36</f>
        <v>2.08372299999999</v>
      </c>
      <c r="D37" s="22" t="n">
        <f aca="false">C37/B36*100</f>
        <v>2.9284557363819</v>
      </c>
    </row>
    <row r="38" customFormat="false" ht="12.75" hidden="false" customHeight="false" outlineLevel="0" collapsed="false">
      <c r="A38" s="6" t="n">
        <f aca="false">A37+1</f>
        <v>1993</v>
      </c>
      <c r="B38" s="22" t="n">
        <v>75.625901</v>
      </c>
      <c r="C38" s="22" t="n">
        <f aca="false">B38-B37</f>
        <v>2.38785</v>
      </c>
      <c r="D38" s="22" t="n">
        <f aca="false">C38/B37*100</f>
        <v>3.26039533739094</v>
      </c>
    </row>
    <row r="39" customFormat="false" ht="12.75" hidden="false" customHeight="false" outlineLevel="0" collapsed="false">
      <c r="A39" s="6" t="n">
        <f aca="false">A38+1</f>
        <v>1994</v>
      </c>
      <c r="B39" s="22" t="n">
        <v>78.426145</v>
      </c>
      <c r="C39" s="22" t="n">
        <f aca="false">B39-B38</f>
        <v>2.80024400000001</v>
      </c>
      <c r="D39" s="22" t="n">
        <f aca="false">C39/B38*100</f>
        <v>3.70275786863023</v>
      </c>
    </row>
    <row r="40" customFormat="false" ht="12.75" hidden="false" customHeight="false" outlineLevel="0" collapsed="false">
      <c r="A40" s="6" t="n">
        <f aca="false">A39+1</f>
        <v>1995</v>
      </c>
      <c r="B40" s="22" t="n">
        <v>79.420256</v>
      </c>
      <c r="C40" s="22" t="n">
        <f aca="false">B40-B39</f>
        <v>0.99411099999999</v>
      </c>
      <c r="D40" s="22" t="n">
        <f aca="false">C40/B39*100</f>
        <v>1.26757601052556</v>
      </c>
    </row>
    <row r="41" customFormat="false" ht="12.75" hidden="false" customHeight="false" outlineLevel="0" collapsed="false">
      <c r="A41" s="6" t="n">
        <f aca="false">A40+1</f>
        <v>1996</v>
      </c>
      <c r="B41" s="22" t="n">
        <v>79.241272</v>
      </c>
      <c r="C41" s="22" t="n">
        <f aca="false">B41-B40</f>
        <v>-0.178984</v>
      </c>
      <c r="D41" s="22" t="n">
        <f aca="false">C41/B40*100</f>
        <v>-0.225363161760647</v>
      </c>
    </row>
    <row r="42" customFormat="false" ht="12.75" hidden="false" customHeight="false" outlineLevel="0" collapsed="false">
      <c r="A42" s="6" t="n">
        <f aca="false">A41+1</f>
        <v>1997</v>
      </c>
      <c r="B42" s="22" t="n">
        <v>83.152663</v>
      </c>
      <c r="C42" s="22" t="n">
        <f aca="false">B42-B41</f>
        <v>3.91139100000001</v>
      </c>
      <c r="D42" s="22" t="n">
        <f aca="false">C42/B41*100</f>
        <v>4.93605276805755</v>
      </c>
    </row>
    <row r="43" customFormat="false" ht="12.75" hidden="false" customHeight="false" outlineLevel="0" collapsed="false">
      <c r="A43" s="6" t="n">
        <f aca="false">A42+1</f>
        <v>1998</v>
      </c>
      <c r="B43" s="22" t="n">
        <v>88.765621</v>
      </c>
      <c r="C43" s="22" t="n">
        <f aca="false">B43-B42</f>
        <v>5.61295799999999</v>
      </c>
      <c r="D43" s="22" t="n">
        <f aca="false">C43/B42*100</f>
        <v>6.75018429656305</v>
      </c>
    </row>
    <row r="44" customFormat="false" ht="12.75" hidden="false" customHeight="false" outlineLevel="0" collapsed="false">
      <c r="A44" s="6" t="n">
        <f aca="false">A43+1</f>
        <v>1999</v>
      </c>
      <c r="B44" s="22" t="n">
        <v>89.887487</v>
      </c>
      <c r="C44" s="22" t="n">
        <f aca="false">B44-B43</f>
        <v>1.121866</v>
      </c>
      <c r="D44" s="22" t="n">
        <f aca="false">C44/B43*100</f>
        <v>1.26385191401973</v>
      </c>
    </row>
    <row r="45" customFormat="false" ht="12.75" hidden="false" customHeight="false" outlineLevel="0" collapsed="false">
      <c r="A45" s="6" t="n">
        <f aca="false">A44+1</f>
        <v>2000</v>
      </c>
      <c r="B45" s="22" t="n">
        <v>89.787324</v>
      </c>
      <c r="C45" s="22" t="n">
        <f aca="false">B45-B44</f>
        <v>-0.100162999999995</v>
      </c>
      <c r="D45" s="22" t="n">
        <f aca="false">C45/B44*100</f>
        <v>-0.111431527727541</v>
      </c>
    </row>
    <row r="46" customFormat="false" ht="12.75" hidden="false" customHeight="false" outlineLevel="0" collapsed="false">
      <c r="A46" s="6" t="n">
        <f aca="false">A45+1</f>
        <v>2001</v>
      </c>
      <c r="B46" s="22" t="n">
        <v>90.991149</v>
      </c>
      <c r="C46" s="22" t="n">
        <f aca="false">B46-B45</f>
        <v>1.20382499999999</v>
      </c>
      <c r="D46" s="22" t="n">
        <f aca="false">C46/B45*100</f>
        <v>1.34075161879197</v>
      </c>
    </row>
    <row r="47" customFormat="false" ht="12.75" hidden="false" customHeight="false" outlineLevel="0" collapsed="false">
      <c r="A47" s="6" t="n">
        <f aca="false">A46+1</f>
        <v>2002</v>
      </c>
      <c r="B47" s="22" t="n">
        <v>93.18139</v>
      </c>
      <c r="C47" s="22" t="n">
        <f aca="false">B47-B46</f>
        <v>2.190241</v>
      </c>
      <c r="D47" s="22" t="n">
        <f aca="false">C47/B46*100</f>
        <v>2.40709236455515</v>
      </c>
    </row>
    <row r="48" customFormat="false" ht="12.75" hidden="false" customHeight="false" outlineLevel="0" collapsed="false">
      <c r="A48" s="6" t="n">
        <f aca="false">A47+1</f>
        <v>2003</v>
      </c>
      <c r="B48" s="22" t="n">
        <v>95.61181</v>
      </c>
      <c r="C48" s="22" t="n">
        <f aca="false">B48-B47</f>
        <v>2.43042000000001</v>
      </c>
      <c r="D48" s="22" t="n">
        <f aca="false">C48/B47*100</f>
        <v>2.60826759506379</v>
      </c>
    </row>
    <row r="49" customFormat="false" ht="12.75" hidden="false" customHeight="false" outlineLevel="0" collapsed="false">
      <c r="A49" s="6" t="n">
        <f aca="false">A48+1</f>
        <v>2004</v>
      </c>
      <c r="B49" s="22" t="n">
        <v>96.659381</v>
      </c>
      <c r="C49" s="22" t="n">
        <f aca="false">B49-B48</f>
        <v>1.04757099999999</v>
      </c>
      <c r="D49" s="22" t="n">
        <f aca="false">C49/B48*100</f>
        <v>1.09565021308559</v>
      </c>
    </row>
    <row r="50" customFormat="false" ht="12.75" hidden="false" customHeight="false" outlineLevel="0" collapsed="false">
      <c r="A50" s="13" t="n">
        <f aca="false">A49+1</f>
        <v>2005</v>
      </c>
      <c r="B50" s="22" t="n">
        <v>99.068634</v>
      </c>
      <c r="C50" s="22" t="n">
        <f aca="false">B50-B49</f>
        <v>2.40925300000001</v>
      </c>
      <c r="D50" s="22" t="n">
        <f aca="false">C50/B49*100</f>
        <v>2.49251854819969</v>
      </c>
    </row>
    <row r="51" customFormat="false" ht="12.75" hidden="false" customHeight="false" outlineLevel="0" collapsed="false">
      <c r="A51" s="13" t="n">
        <f aca="false">A50+1</f>
        <v>2006</v>
      </c>
      <c r="B51" s="22" t="n">
        <v>101.350111</v>
      </c>
      <c r="C51" s="22" t="n">
        <f aca="false">B51-B50</f>
        <v>2.281477</v>
      </c>
      <c r="D51" s="22" t="n">
        <f aca="false">C51/B50*100</f>
        <v>2.30292566666458</v>
      </c>
    </row>
    <row r="52" customFormat="false" ht="12.75" hidden="false" customHeight="false" outlineLevel="0" collapsed="false">
      <c r="A52" s="13" t="n">
        <v>2007</v>
      </c>
      <c r="B52" s="22" t="n">
        <v>100.270089</v>
      </c>
      <c r="C52" s="22" t="n">
        <f aca="false">B52-B51</f>
        <v>-1.080022</v>
      </c>
      <c r="D52" s="22" t="n">
        <f aca="false">C52/B51*100</f>
        <v>-1.0656347480468</v>
      </c>
    </row>
    <row r="53" customFormat="false" ht="12.75" hidden="false" customHeight="false" outlineLevel="0" collapsed="false">
      <c r="A53" s="13" t="n">
        <v>2008</v>
      </c>
      <c r="B53" s="22" t="n">
        <v>104.302754</v>
      </c>
      <c r="C53" s="22" t="n">
        <f aca="false">B53-B52</f>
        <v>4.03266499999999</v>
      </c>
      <c r="D53" s="22" t="n">
        <f aca="false">C53/B52*100</f>
        <v>4.02180255370073</v>
      </c>
    </row>
    <row r="54" customFormat="false" ht="12.75" hidden="false" customHeight="false" outlineLevel="0" collapsed="false">
      <c r="A54" s="7" t="n">
        <v>2009</v>
      </c>
      <c r="B54" s="23" t="n">
        <v>106.326306</v>
      </c>
      <c r="C54" s="23" t="n">
        <f aca="false">B54-B53</f>
        <v>2.02355200000001</v>
      </c>
      <c r="D54" s="23" t="n">
        <f aca="false">C54/B53*100</f>
        <v>1.94007533108858</v>
      </c>
    </row>
    <row r="56" customFormat="false" ht="25.5" hidden="false" customHeight="true" outlineLevel="0" collapsed="false">
      <c r="A56" s="24" t="s">
        <v>32</v>
      </c>
      <c r="B56" s="24"/>
      <c r="C56" s="24"/>
      <c r="D56" s="24"/>
      <c r="E56" s="24"/>
      <c r="F56" s="24"/>
      <c r="G56" s="24"/>
      <c r="H56" s="24"/>
      <c r="I56" s="24"/>
    </row>
  </sheetData>
  <mergeCells count="2">
    <mergeCell ref="C3:D3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1:55:02Z</dcterms:created>
  <dc:creator>Brigid Fitzgerald Reading</dc:creator>
  <dc:description/>
  <dc:language>en-US</dc:language>
  <cp:lastModifiedBy>Brigid Fitzgerald Reading</cp:lastModifiedBy>
  <dcterms:modified xsi:type="dcterms:W3CDTF">2011-11-21T22:33:08Z</dcterms:modified>
  <cp:revision>0</cp:revision>
  <dc:subject/>
  <dc:title/>
</cp:coreProperties>
</file>