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H Area Per Person" sheetId="1" state="visible" r:id="rId2"/>
    <sheet name="SWH Area Per Person (g)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SWH Area Per Person'!$A$1:$D$51</definedName>
    <definedName function="false" hidden="false" name="G" vbProcedure="false">'[3]'!$C$3:$E$5</definedName>
    <definedName function="false" hidden="false" name="H" vbProcedure="false">'[4]'!$C$3:$E$5</definedName>
    <definedName function="false" hidden="false" name="S" vbProcedure="false">'[5]'!$C$3:$E$5</definedName>
    <definedName function="false" hidden="false" name="T" vbProcedure="false">'[6]'!$C$3:$E$5</definedName>
    <definedName function="false" hidden="false" name="U" vbProcedure="false">'[7]'!$C$3:$E$5</definedName>
    <definedName function="false" hidden="false" name="__123Graph_A" vbProcedure="false">[2]DATA!$CV$100</definedName>
    <definedName function="false" hidden="false" name="__123Graph_ACELL EFFICIENCY" vbProcedure="false">[2]DATA!$BO$67</definedName>
    <definedName function="false" hidden="false" name="__123Graph_AMODEL T" vbProcedure="false">[2]DATA!$BN$66</definedName>
    <definedName function="false" hidden="false" name="__123Graph_AS THERMAL PRICE" vbProcedure="false">[2]DATA!$CV$100</definedName>
    <definedName function="false" hidden="false" name="__123Graph_BCELL EFFICIENCY" vbProcedure="false">[2]DATA!$BO$67</definedName>
    <definedName function="false" hidden="false" name="__123Graph_BMODEL T" vbProcedure="false">[2]DATA!$BN$66</definedName>
    <definedName function="false" hidden="false" name="__123Graph_CCELL EFFICIENCY" vbProcedure="false">[2]DATA!$BO$67</definedName>
    <definedName function="false" hidden="false" name="__123Graph_LBL_AMODEL T" vbProcedure="false">[2]DATA!$BN$66</definedName>
    <definedName function="false" hidden="false" name="__123Graph_X" vbProcedure="false">[2]DATA!$CV$100</definedName>
    <definedName function="false" hidden="false" name="__123Graph_XCELL EFFICIENCY" vbProcedure="false">[2]DATA!$BO$67</definedName>
    <definedName function="false" hidden="false" name="__123Graph_XMODEL T" vbProcedure="false">[2]DATA!$BN$66</definedName>
    <definedName function="false" hidden="false" name="__123Graph_XS THERMAL PRICE" vbProcedure="false">[2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Solar Water and Space Heating Area in Selected Countries and the World, Total and Per Person, 2009</t>
  </si>
  <si>
    <t xml:space="preserve">Country</t>
  </si>
  <si>
    <t xml:space="preserve">Total Area</t>
  </si>
  <si>
    <t xml:space="preserve">Population</t>
  </si>
  <si>
    <t xml:space="preserve">Area Per Person</t>
  </si>
  <si>
    <t xml:space="preserve">Thousand Square Meters</t>
  </si>
  <si>
    <t xml:space="preserve">Thousands</t>
  </si>
  <si>
    <t xml:space="preserve">Square Meters</t>
  </si>
  <si>
    <t xml:space="preserve">Cyprus</t>
  </si>
  <si>
    <t xml:space="preserve">Israel</t>
  </si>
  <si>
    <t xml:space="preserve">Barbados</t>
  </si>
  <si>
    <t xml:space="preserve">Austria</t>
  </si>
  <si>
    <t xml:space="preserve">Greece</t>
  </si>
  <si>
    <t xml:space="preserve">Turkey</t>
  </si>
  <si>
    <t xml:space="preserve">Jordan</t>
  </si>
  <si>
    <t xml:space="preserve">Germany</t>
  </si>
  <si>
    <t xml:space="preserve">Australia</t>
  </si>
  <si>
    <t xml:space="preserve">China</t>
  </si>
  <si>
    <t xml:space="preserve">Malta</t>
  </si>
  <si>
    <t xml:space="preserve">Switzerland</t>
  </si>
  <si>
    <t xml:space="preserve">Denmark</t>
  </si>
  <si>
    <t xml:space="preserve">Taiwan</t>
  </si>
  <si>
    <t xml:space="preserve">Slovenia</t>
  </si>
  <si>
    <t xml:space="preserve">Luxembourg</t>
  </si>
  <si>
    <t xml:space="preserve">Portugal</t>
  </si>
  <si>
    <t xml:space="preserve">Japan</t>
  </si>
  <si>
    <t xml:space="preserve">Spain</t>
  </si>
  <si>
    <t xml:space="preserve">Tunisia</t>
  </si>
  <si>
    <t xml:space="preserve">New Zealand</t>
  </si>
  <si>
    <t xml:space="preserve">Italy</t>
  </si>
  <si>
    <t xml:space="preserve">South Korea</t>
  </si>
  <si>
    <t xml:space="preserve">Sweden</t>
  </si>
  <si>
    <t xml:space="preserve">France</t>
  </si>
  <si>
    <t xml:space="preserve">Ireland</t>
  </si>
  <si>
    <t xml:space="preserve">Belgium</t>
  </si>
  <si>
    <t xml:space="preserve">Netherlands</t>
  </si>
  <si>
    <t xml:space="preserve">Slovak Republic</t>
  </si>
  <si>
    <t xml:space="preserve">Albania</t>
  </si>
  <si>
    <t xml:space="preserve">Brazil</t>
  </si>
  <si>
    <t xml:space="preserve">Czech Republic</t>
  </si>
  <si>
    <t xml:space="preserve">Poland</t>
  </si>
  <si>
    <t xml:space="preserve">Hungary</t>
  </si>
  <si>
    <t xml:space="preserve">Republic of Macedonia</t>
  </si>
  <si>
    <t xml:space="preserve">United States</t>
  </si>
  <si>
    <t xml:space="preserve">United Kingdom</t>
  </si>
  <si>
    <t xml:space="preserve">Namibia</t>
  </si>
  <si>
    <t xml:space="preserve">South Africa</t>
  </si>
  <si>
    <t xml:space="preserve">Mexico</t>
  </si>
  <si>
    <t xml:space="preserve">Finland</t>
  </si>
  <si>
    <t xml:space="preserve">Bulgaria</t>
  </si>
  <si>
    <t xml:space="preserve">World</t>
  </si>
  <si>
    <r>
      <rPr>
        <sz val="10"/>
        <rFont val="Arial"/>
        <family val="2"/>
      </rPr>
      <t xml:space="preserve">Source: Compiled by Earth Policy Institute with world total from Renewable Energy Policy Network for the 21st Century (REN21), </t>
    </r>
    <r>
      <rPr>
        <i val="true"/>
        <sz val="10"/>
        <rFont val="Arial"/>
        <family val="2"/>
      </rPr>
      <t xml:space="preserve">Renewables 2011 Global Status Report</t>
    </r>
    <r>
      <rPr>
        <sz val="10"/>
        <rFont val="Arial"/>
        <family val="2"/>
      </rPr>
      <t xml:space="preserve"> (Paris: REN21 Secretariat, 2011), p. 74; and with country data from Werner Weiss and Franz Mauthner, </t>
    </r>
    <r>
      <rPr>
        <i val="true"/>
        <sz val="10"/>
        <rFont val="Arial"/>
        <family val="2"/>
      </rPr>
      <t xml:space="preserve">Solar Heat Worldwide: Markets and Contribution to the Energy Supply 2009</t>
    </r>
    <r>
      <rPr>
        <sz val="10"/>
        <rFont val="Arial"/>
        <family val="2"/>
      </rPr>
      <t xml:space="preserve"> (Gleisdorf, Austria: International Energy Agency, Solar Heating &amp; Cooling Programme, May 2011), p. 27</t>
    </r>
    <r>
      <rPr>
        <sz val="10"/>
        <rFont val="Arial"/>
        <family val="0"/>
      </rPr>
      <t xml:space="preserve">; population from U.N. Population Division, </t>
    </r>
    <r>
      <rPr>
        <i val="true"/>
        <sz val="10"/>
        <rFont val="Arial"/>
        <family val="2"/>
      </rPr>
      <t xml:space="preserve">World Population Prospects: The 2010 Revision</t>
    </r>
    <r>
      <rPr>
        <sz val="10"/>
        <rFont val="Arial"/>
        <family val="0"/>
      </rPr>
      <t xml:space="preserve">, electronic database at esa.un.org/unpd/wpp</t>
    </r>
    <r>
      <rPr>
        <sz val="10"/>
        <rFont val="Arial"/>
        <family val="2"/>
      </rPr>
      <t xml:space="preserve">, updated 3 May 2011</t>
    </r>
    <r>
      <rPr>
        <sz val="10"/>
        <rFont val="Arial"/>
        <family val="0"/>
      </rPr>
      <t xml:space="preserve">; Taiwan population from Population Reference Bureau, </t>
    </r>
    <r>
      <rPr>
        <i val="true"/>
        <sz val="10"/>
        <rFont val="Arial"/>
        <family val="2"/>
      </rPr>
      <t xml:space="preserve">2009 World Population Data Sheet</t>
    </r>
    <r>
      <rPr>
        <sz val="10"/>
        <rFont val="Arial"/>
        <family val="0"/>
      </rPr>
      <t xml:space="preserve"> (Washington, DC: August 2009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"/>
    <numFmt numFmtId="166" formatCode="#,##0"/>
    <numFmt numFmtId="167" formatCode="0.00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Eras Light ITC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4 2" xfId="25"/>
    <cellStyle name="Normal 7" xfId="26"/>
    <cellStyle name="Style 29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Solar Water and Space Heating Area Per Person 
in Top 25 Countries, 2009</a:t>
            </a:r>
          </a:p>
        </c:rich>
      </c:tx>
      <c:layout>
        <c:manualLayout>
          <c:xMode val="edge"/>
          <c:yMode val="edge"/>
          <c:x val="0.210183540556542"/>
          <c:y val="0.0442591404746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0414446418"/>
          <c:y val="0.147209749839641"/>
          <c:w val="0.929248075784488"/>
          <c:h val="0.7982681205901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WH Area Per Person'!$A$6:$A$30</c:f>
              <c:strCache>
                <c:ptCount val="25"/>
                <c:pt idx="0">
                  <c:v>Cyprus</c:v>
                </c:pt>
                <c:pt idx="1">
                  <c:v>Israel</c:v>
                </c:pt>
                <c:pt idx="2">
                  <c:v>Barbados</c:v>
                </c:pt>
                <c:pt idx="3">
                  <c:v>Austria</c:v>
                </c:pt>
                <c:pt idx="4">
                  <c:v>Greece</c:v>
                </c:pt>
                <c:pt idx="5">
                  <c:v>Turkey</c:v>
                </c:pt>
                <c:pt idx="6">
                  <c:v>Jordan</c:v>
                </c:pt>
                <c:pt idx="7">
                  <c:v>Germany</c:v>
                </c:pt>
                <c:pt idx="8">
                  <c:v>Australia</c:v>
                </c:pt>
                <c:pt idx="9">
                  <c:v>China</c:v>
                </c:pt>
                <c:pt idx="10">
                  <c:v>Malta</c:v>
                </c:pt>
                <c:pt idx="11">
                  <c:v>Switzerland</c:v>
                </c:pt>
                <c:pt idx="12">
                  <c:v>Denmark</c:v>
                </c:pt>
                <c:pt idx="13">
                  <c:v>Taiwan</c:v>
                </c:pt>
                <c:pt idx="14">
                  <c:v>Slovenia</c:v>
                </c:pt>
                <c:pt idx="15">
                  <c:v>Luxembourg</c:v>
                </c:pt>
                <c:pt idx="16">
                  <c:v>Portugal</c:v>
                </c:pt>
                <c:pt idx="17">
                  <c:v>Japan</c:v>
                </c:pt>
                <c:pt idx="18">
                  <c:v>Spain</c:v>
                </c:pt>
                <c:pt idx="19">
                  <c:v>Tunisia</c:v>
                </c:pt>
                <c:pt idx="20">
                  <c:v>New Zealand</c:v>
                </c:pt>
                <c:pt idx="21">
                  <c:v>Italy</c:v>
                </c:pt>
                <c:pt idx="22">
                  <c:v>South Korea</c:v>
                </c:pt>
                <c:pt idx="23">
                  <c:v>Sweden</c:v>
                </c:pt>
                <c:pt idx="24">
                  <c:v>France</c:v>
                </c:pt>
              </c:strCache>
            </c:strRef>
          </c:cat>
          <c:val>
            <c:numRef>
              <c:f>'SWH Area Per Person'!$D$6:$D$30</c:f>
              <c:numCache>
                <c:formatCode>General</c:formatCode>
                <c:ptCount val="25"/>
                <c:pt idx="0">
                  <c:v>0.78729138639838</c:v>
                </c:pt>
                <c:pt idx="1">
                  <c:v>0.556307997756216</c:v>
                </c:pt>
                <c:pt idx="2">
                  <c:v>0.48282309807516</c:v>
                </c:pt>
                <c:pt idx="3">
                  <c:v>0.440740634094254</c:v>
                </c:pt>
                <c:pt idx="4">
                  <c:v>0.359949273373925</c:v>
                </c:pt>
                <c:pt idx="5">
                  <c:v>0.167510571051401</c:v>
                </c:pt>
                <c:pt idx="6">
                  <c:v>0.148580753559152</c:v>
                </c:pt>
                <c:pt idx="7">
                  <c:v>0.144810401604313</c:v>
                </c:pt>
                <c:pt idx="8">
                  <c:v>0.114936559174151</c:v>
                </c:pt>
                <c:pt idx="9">
                  <c:v>0.108621651027821</c:v>
                </c:pt>
                <c:pt idx="10">
                  <c:v>0.108055970328982</c:v>
                </c:pt>
                <c:pt idx="11">
                  <c:v>0.0866095952467397</c:v>
                </c:pt>
                <c:pt idx="12">
                  <c:v>0.0846263643297567</c:v>
                </c:pt>
                <c:pt idx="13">
                  <c:v>0.083152683982684</c:v>
                </c:pt>
                <c:pt idx="14">
                  <c:v>0.0714896938795676</c:v>
                </c:pt>
                <c:pt idx="15">
                  <c:v>0.0528497680035849</c:v>
                </c:pt>
                <c:pt idx="16">
                  <c:v>0.0514130620919709</c:v>
                </c:pt>
                <c:pt idx="17">
                  <c:v>0.0452008607865062</c:v>
                </c:pt>
                <c:pt idx="18">
                  <c:v>0.0438449328525042</c:v>
                </c:pt>
                <c:pt idx="19">
                  <c:v>0.0390734705702961</c:v>
                </c:pt>
                <c:pt idx="20">
                  <c:v>0.0353072251417425</c:v>
                </c:pt>
                <c:pt idx="21">
                  <c:v>0.0341514351507338</c:v>
                </c:pt>
                <c:pt idx="22">
                  <c:v>0.0312008256705774</c:v>
                </c:pt>
                <c:pt idx="23">
                  <c:v>0.0311455884421943</c:v>
                </c:pt>
                <c:pt idx="24">
                  <c:v>0.0297959460816334</c:v>
                </c:pt>
              </c:numCache>
            </c:numRef>
          </c:val>
        </c:ser>
        <c:gapWidth val="150"/>
        <c:overlap val="0"/>
        <c:axId val="79546997"/>
        <c:axId val="63703994"/>
      </c:barChart>
      <c:catAx>
        <c:axId val="795469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03994"/>
        <c:crossesAt val="0"/>
        <c:auto val="1"/>
        <c:lblAlgn val="ctr"/>
        <c:lblOffset val="100"/>
        <c:noMultiLvlLbl val="0"/>
      </c:catAx>
      <c:valAx>
        <c:axId val="637039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quare Meters</a:t>
                </a:r>
              </a:p>
            </c:rich>
          </c:tx>
          <c:layout>
            <c:manualLayout>
              <c:xMode val="edge"/>
              <c:yMode val="edge"/>
              <c:x val="0.458407341622262"/>
              <c:y val="0.7682809493264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46997"/>
        <c:crosses val="max"/>
        <c:crossBetween val="midCat"/>
        <c:majorUnit val="0.1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8880</xdr:colOff>
      <xdr:row>10</xdr:row>
      <xdr:rowOff>29880</xdr:rowOff>
    </xdr:from>
    <xdr:to>
      <xdr:col>6</xdr:col>
      <xdr:colOff>327240</xdr:colOff>
      <xdr:row>25</xdr:row>
      <xdr:rowOff>24120</xdr:rowOff>
    </xdr:to>
    <xdr:sp>
      <xdr:nvSpPr>
        <xdr:cNvPr id="1" name="Text Box 5"/>
        <xdr:cNvSpPr/>
      </xdr:nvSpPr>
      <xdr:spPr>
        <a:xfrm>
          <a:off x="5005800" y="1655640"/>
          <a:ext cx="198360" cy="24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9240</xdr:colOff>
      <xdr:row>23</xdr:row>
      <xdr:rowOff>96480</xdr:rowOff>
    </xdr:from>
    <xdr:to>
      <xdr:col>6</xdr:col>
      <xdr:colOff>16920</xdr:colOff>
      <xdr:row>24</xdr:row>
      <xdr:rowOff>142920</xdr:rowOff>
    </xdr:to>
    <xdr:sp>
      <xdr:nvSpPr>
        <xdr:cNvPr id="2" name="TextBox 3"/>
        <xdr:cNvSpPr/>
      </xdr:nvSpPr>
      <xdr:spPr>
        <a:xfrm>
          <a:off x="3107520" y="3835440"/>
          <a:ext cx="1786320" cy="208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REN21, IEA-SHC, UNPop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tions/Data%20Highlights/XX-Solar%20water%20and%20space%20heating/SWH%20Data%20Highlight%20--%20Working%20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blications/Plan%20B%204.0/Data%20for%20Web/book_pb4_ch4-5_win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12-Solar/Solar%202010/Data%20Center%20Files/book_pb4_ch4-5_sol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12-Solar/Solar%202010/Data%20Center%20Files/book_pb4_ch4-5_win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10-Wind/Wind%202010/Data%20Center%20Files/indicator10_2010_al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WH Area Per Person"/>
      <sheetName val="SWH Area Per Person_bar (g)"/>
      <sheetName val="SWH Top 10_MW"/>
      <sheetName val="SWH Top 10_Donut (g)"/>
      <sheetName val="SWH Top 10_MW (g)"/>
      <sheetName val="SWH Top 10_SqM"/>
      <sheetName val="SWH Top 10_SqM (g)"/>
      <sheetName val="US SWH"/>
      <sheetName val="US SWH (g)"/>
      <sheetName val="PAST HERE NOT FOR POSTING"/>
      <sheetName val="UNPop"/>
      <sheetName val="Working"/>
      <sheetName val="SWH Area Per Person Full"/>
      <sheetName val="SWH Area Per Person (g)"/>
      <sheetName val="SWH Area WOTE"/>
      <sheetName val="SWH Capacity W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Solar PV Production"/>
      <sheetName val="World Annual PV Prod (g-1)"/>
      <sheetName val="World Cumulative PV Prod (g-2)"/>
      <sheetName val="PV Prod by Country"/>
      <sheetName val="PV Prod by Country (g)"/>
      <sheetName val="US Solar PV Production"/>
      <sheetName val="US Annual PV Prod (g-1)"/>
      <sheetName val="US Cumulative PV Prod (g-2)"/>
      <sheetName val="World PV Installations"/>
      <sheetName val="World Annual PV Inst. (g-1)"/>
      <sheetName val="World Cumulative PV Inst. (g-2)"/>
      <sheetName val="Annual PV Installed by Country"/>
      <sheetName val="Total PV Installed by Country"/>
      <sheetName val="World CSP Capacity"/>
      <sheetName val="World CSP Capacity (g)"/>
      <sheetName val="World CSP Projects"/>
      <sheetName val="Solar Water Heater Area"/>
      <sheetName val="Solar Water Heater Capac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Cumulative Capacity"/>
      <sheetName val="World Cumulative Capacity (g)"/>
      <sheetName val="Wind by Country"/>
      <sheetName val="Wind by Country (g)"/>
      <sheetName val="New Capacity - Top 10 Countries"/>
      <sheetName val="U.S. Wind Capacity"/>
      <sheetName val="US Wind Capacity (g-1)"/>
      <sheetName val="US Wind Additions (g-2)"/>
      <sheetName val="U.S. Capacity by State"/>
      <sheetName val="US-China Wind Additions"/>
      <sheetName val="US-China Wind Additions (g)"/>
      <sheetName val="Offshore"/>
      <sheetName val="Offshore (g)"/>
      <sheetName val="Offshore by Country"/>
      <sheetName val="Top 10 CO2 Wind Electricity"/>
      <sheetName val="Offshore Wind Potential 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23.56"/>
    <col collapsed="false" customWidth="true" hidden="false" outlineLevel="0" max="4" min="4" style="0" width="25.5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12.75" hidden="false" customHeight="false" outlineLevel="0" collapsed="false">
      <c r="B4" s="4" t="s">
        <v>5</v>
      </c>
      <c r="C4" s="5" t="s">
        <v>6</v>
      </c>
      <c r="D4" s="6" t="s">
        <v>7</v>
      </c>
    </row>
    <row r="6" customFormat="false" ht="12.75" hidden="false" customHeight="false" outlineLevel="0" collapsed="false">
      <c r="A6" s="0" t="s">
        <v>8</v>
      </c>
      <c r="B6" s="7" t="n">
        <v>858.52</v>
      </c>
      <c r="C6" s="7" t="n">
        <v>1090.473</v>
      </c>
      <c r="D6" s="8" t="n">
        <f aca="false">(B6/C6)</f>
        <v>0.78729138639838</v>
      </c>
      <c r="F6" s="7"/>
      <c r="G6" s="7"/>
    </row>
    <row r="7" customFormat="false" ht="12.75" hidden="false" customHeight="false" outlineLevel="0" collapsed="false">
      <c r="A7" s="0" t="s">
        <v>9</v>
      </c>
      <c r="B7" s="7" t="n">
        <v>4039.324</v>
      </c>
      <c r="C7" s="7" t="n">
        <v>7260.949</v>
      </c>
      <c r="D7" s="8" t="n">
        <f aca="false">(B7/C7)</f>
        <v>0.556307997756216</v>
      </c>
      <c r="F7" s="7"/>
      <c r="G7" s="7"/>
    </row>
    <row r="8" customFormat="false" ht="12.75" hidden="false" customHeight="false" outlineLevel="0" collapsed="false">
      <c r="A8" s="0" t="s">
        <v>10</v>
      </c>
      <c r="B8" s="7" t="n">
        <v>131.69</v>
      </c>
      <c r="C8" s="7" t="n">
        <v>272.75</v>
      </c>
      <c r="D8" s="8" t="n">
        <f aca="false">(B8/C8)</f>
        <v>0.48282309807516</v>
      </c>
      <c r="F8" s="7"/>
      <c r="G8" s="7"/>
    </row>
    <row r="9" customFormat="false" ht="12.75" hidden="false" customHeight="false" outlineLevel="0" collapsed="false">
      <c r="A9" s="0" t="s">
        <v>11</v>
      </c>
      <c r="B9" s="7" t="n">
        <v>3688.84</v>
      </c>
      <c r="C9" s="7" t="n">
        <v>8369.639</v>
      </c>
      <c r="D9" s="8" t="n">
        <f aca="false">(B9/C9)</f>
        <v>0.440740634094254</v>
      </c>
      <c r="F9" s="7"/>
      <c r="G9" s="7"/>
    </row>
    <row r="10" customFormat="false" ht="12.75" hidden="false" customHeight="false" outlineLevel="0" collapsed="false">
      <c r="A10" s="0" t="s">
        <v>12</v>
      </c>
      <c r="B10" s="7" t="n">
        <v>4077</v>
      </c>
      <c r="C10" s="7" t="n">
        <v>11326.596</v>
      </c>
      <c r="D10" s="8" t="n">
        <f aca="false">(B10/C10)</f>
        <v>0.359949273373925</v>
      </c>
      <c r="F10" s="7"/>
      <c r="G10" s="7"/>
    </row>
    <row r="11" customFormat="false" ht="12.75" hidden="false" customHeight="false" outlineLevel="0" collapsed="false">
      <c r="A11" s="0" t="s">
        <v>13</v>
      </c>
      <c r="B11" s="7" t="n">
        <v>12035</v>
      </c>
      <c r="C11" s="7" t="n">
        <v>71846.212</v>
      </c>
      <c r="D11" s="8" t="n">
        <f aca="false">(B11/C11)</f>
        <v>0.167510571051401</v>
      </c>
      <c r="F11" s="7"/>
      <c r="G11" s="7"/>
    </row>
    <row r="12" customFormat="false" ht="12.75" hidden="false" customHeight="false" outlineLevel="0" collapsed="false">
      <c r="A12" s="0" t="s">
        <v>14</v>
      </c>
      <c r="B12" s="7" t="n">
        <v>895.287</v>
      </c>
      <c r="C12" s="7" t="n">
        <v>6025.592</v>
      </c>
      <c r="D12" s="8" t="n">
        <f aca="false">(B12/C12)</f>
        <v>0.148580753559152</v>
      </c>
      <c r="F12" s="7"/>
      <c r="G12" s="7"/>
    </row>
    <row r="13" customFormat="false" ht="12.75" hidden="false" customHeight="false" outlineLevel="0" collapsed="false">
      <c r="A13" s="0" t="s">
        <v>15</v>
      </c>
      <c r="B13" s="7" t="n">
        <v>11933.154</v>
      </c>
      <c r="C13" s="7" t="n">
        <v>82405.365</v>
      </c>
      <c r="D13" s="8" t="n">
        <f aca="false">(B13/C13)</f>
        <v>0.144810401604313</v>
      </c>
      <c r="F13" s="7"/>
      <c r="G13" s="7"/>
    </row>
    <row r="14" customFormat="false" ht="12.75" hidden="false" customHeight="false" outlineLevel="0" collapsed="false">
      <c r="A14" s="0" t="s">
        <v>16</v>
      </c>
      <c r="B14" s="7" t="n">
        <v>2517.375</v>
      </c>
      <c r="C14" s="7" t="n">
        <v>21902.3</v>
      </c>
      <c r="D14" s="8" t="n">
        <f aca="false">(B14/C14)</f>
        <v>0.114936559174151</v>
      </c>
      <c r="F14" s="7"/>
      <c r="G14" s="7"/>
    </row>
    <row r="15" customFormat="false" ht="12.75" hidden="false" customHeight="false" outlineLevel="0" collapsed="false">
      <c r="A15" s="9" t="s">
        <v>17</v>
      </c>
      <c r="B15" s="10" t="n">
        <v>145000</v>
      </c>
      <c r="C15" s="10" t="n">
        <v>1334908.82</v>
      </c>
      <c r="D15" s="11" t="n">
        <f aca="false">(B15/C15)</f>
        <v>0.108621651027821</v>
      </c>
      <c r="F15" s="7"/>
      <c r="G15" s="7"/>
    </row>
    <row r="16" customFormat="false" ht="12.75" hidden="false" customHeight="false" outlineLevel="0" collapsed="false">
      <c r="A16" s="0" t="s">
        <v>18</v>
      </c>
      <c r="B16" s="7" t="n">
        <v>44.867</v>
      </c>
      <c r="C16" s="7" t="n">
        <v>415.22</v>
      </c>
      <c r="D16" s="8" t="n">
        <f aca="false">(B16/C16)</f>
        <v>0.108055970328982</v>
      </c>
      <c r="F16" s="7"/>
      <c r="G16" s="7"/>
    </row>
    <row r="17" customFormat="false" ht="12.75" hidden="false" customHeight="false" outlineLevel="0" collapsed="false">
      <c r="A17" s="0" t="s">
        <v>19</v>
      </c>
      <c r="B17" s="7" t="n">
        <v>660.07</v>
      </c>
      <c r="C17" s="7" t="n">
        <v>7621.211</v>
      </c>
      <c r="D17" s="8" t="n">
        <f aca="false">(B17/C17)</f>
        <v>0.0866095952467397</v>
      </c>
      <c r="F17" s="7"/>
      <c r="G17" s="7"/>
    </row>
    <row r="18" customFormat="false" ht="12.75" hidden="false" customHeight="false" outlineLevel="0" collapsed="false">
      <c r="A18" s="0" t="s">
        <v>20</v>
      </c>
      <c r="B18" s="7" t="n">
        <v>467.55</v>
      </c>
      <c r="C18" s="7" t="n">
        <v>5524.874</v>
      </c>
      <c r="D18" s="8" t="n">
        <f aca="false">(B18/C18)</f>
        <v>0.0846263643297567</v>
      </c>
      <c r="F18" s="7"/>
      <c r="G18" s="7"/>
    </row>
    <row r="19" customFormat="false" ht="12.75" hidden="false" customHeight="false" outlineLevel="0" collapsed="false">
      <c r="A19" s="0" t="s">
        <v>21</v>
      </c>
      <c r="B19" s="7" t="n">
        <v>1920.827</v>
      </c>
      <c r="C19" s="7" t="n">
        <v>23100</v>
      </c>
      <c r="D19" s="8" t="n">
        <f aca="false">(B19/C19)</f>
        <v>0.083152683982684</v>
      </c>
      <c r="F19" s="7"/>
      <c r="G19" s="7"/>
    </row>
    <row r="20" customFormat="false" ht="12.75" hidden="false" customHeight="false" outlineLevel="0" collapsed="false">
      <c r="A20" s="0" t="s">
        <v>22</v>
      </c>
      <c r="B20" s="7" t="n">
        <v>144.698</v>
      </c>
      <c r="C20" s="7" t="n">
        <v>2024.04</v>
      </c>
      <c r="D20" s="8" t="n">
        <f aca="false">(B20/C20)</f>
        <v>0.0714896938795676</v>
      </c>
      <c r="F20" s="7"/>
      <c r="G20" s="7"/>
    </row>
    <row r="21" customFormat="false" ht="12.75" hidden="false" customHeight="false" outlineLevel="0" collapsed="false">
      <c r="A21" s="0" t="s">
        <v>23</v>
      </c>
      <c r="B21" s="7" t="n">
        <v>26.3</v>
      </c>
      <c r="C21" s="7" t="n">
        <v>497.637</v>
      </c>
      <c r="D21" s="8" t="n">
        <f aca="false">(B21/C21)</f>
        <v>0.0528497680035849</v>
      </c>
      <c r="F21" s="7"/>
      <c r="G21" s="7"/>
    </row>
    <row r="22" customFormat="false" ht="12.75" hidden="false" customHeight="false" outlineLevel="0" collapsed="false">
      <c r="A22" s="0" t="s">
        <v>24</v>
      </c>
      <c r="B22" s="7" t="n">
        <v>547.918</v>
      </c>
      <c r="C22" s="7" t="n">
        <v>10657.175</v>
      </c>
      <c r="D22" s="8" t="n">
        <f aca="false">(B22/C22)</f>
        <v>0.0514130620919709</v>
      </c>
      <c r="F22" s="7"/>
      <c r="G22" s="7"/>
    </row>
    <row r="23" customFormat="false" ht="12.75" hidden="false" customHeight="false" outlineLevel="0" collapsed="false">
      <c r="A23" s="0" t="s">
        <v>25</v>
      </c>
      <c r="B23" s="7" t="n">
        <v>5720.246</v>
      </c>
      <c r="C23" s="7" t="n">
        <v>126551.705</v>
      </c>
      <c r="D23" s="8" t="n">
        <f aca="false">(B23/C23)</f>
        <v>0.0452008607865062</v>
      </c>
      <c r="F23" s="7"/>
      <c r="G23" s="7"/>
    </row>
    <row r="24" customFormat="false" ht="12.75" hidden="false" customHeight="false" outlineLevel="0" collapsed="false">
      <c r="A24" s="0" t="s">
        <v>26</v>
      </c>
      <c r="B24" s="7" t="n">
        <v>2001</v>
      </c>
      <c r="C24" s="7" t="n">
        <v>45638.113</v>
      </c>
      <c r="D24" s="8" t="n">
        <f aca="false">(B24/C24)</f>
        <v>0.0438449328525042</v>
      </c>
      <c r="F24" s="7"/>
      <c r="G24" s="7"/>
    </row>
    <row r="25" customFormat="false" ht="12.75" hidden="false" customHeight="false" outlineLevel="0" collapsed="false">
      <c r="A25" s="0" t="s">
        <v>27</v>
      </c>
      <c r="B25" s="7" t="n">
        <v>405</v>
      </c>
      <c r="C25" s="7" t="n">
        <v>10365.089</v>
      </c>
      <c r="D25" s="8" t="n">
        <f aca="false">(B25/C25)</f>
        <v>0.0390734705702961</v>
      </c>
      <c r="F25" s="7"/>
      <c r="G25" s="7"/>
    </row>
    <row r="26" customFormat="false" ht="12.75" hidden="false" customHeight="false" outlineLevel="0" collapsed="false">
      <c r="A26" s="0" t="s">
        <v>28</v>
      </c>
      <c r="B26" s="7" t="n">
        <v>152.62</v>
      </c>
      <c r="C26" s="7" t="n">
        <v>4322.628</v>
      </c>
      <c r="D26" s="8" t="n">
        <f aca="false">(B26/C26)</f>
        <v>0.0353072251417425</v>
      </c>
      <c r="F26" s="7"/>
      <c r="G26" s="7"/>
    </row>
    <row r="27" customFormat="false" ht="12.75" hidden="false" customHeight="false" outlineLevel="0" collapsed="false">
      <c r="A27" s="0" t="s">
        <v>29</v>
      </c>
      <c r="B27" s="7" t="n">
        <v>2057.578</v>
      </c>
      <c r="C27" s="7" t="n">
        <v>60248.654</v>
      </c>
      <c r="D27" s="8" t="n">
        <f aca="false">(B27/C27)</f>
        <v>0.0341514351507338</v>
      </c>
      <c r="F27" s="7"/>
      <c r="G27" s="7"/>
    </row>
    <row r="28" customFormat="false" ht="12.75" hidden="false" customHeight="false" outlineLevel="0" collapsed="false">
      <c r="A28" s="0" t="s">
        <v>30</v>
      </c>
      <c r="B28" s="7" t="n">
        <v>1496.514</v>
      </c>
      <c r="C28" s="7" t="n">
        <v>47963.923</v>
      </c>
      <c r="D28" s="8" t="n">
        <f aca="false">(B28/C28)</f>
        <v>0.0312008256705774</v>
      </c>
      <c r="F28" s="7"/>
      <c r="G28" s="7"/>
    </row>
    <row r="29" customFormat="false" ht="12.75" hidden="false" customHeight="false" outlineLevel="0" collapsed="false">
      <c r="A29" s="0" t="s">
        <v>31</v>
      </c>
      <c r="B29" s="7" t="n">
        <v>290</v>
      </c>
      <c r="C29" s="7" t="n">
        <v>9311.11</v>
      </c>
      <c r="D29" s="8" t="n">
        <f aca="false">(B29/C29)</f>
        <v>0.0311455884421943</v>
      </c>
      <c r="F29" s="7"/>
      <c r="G29" s="7"/>
    </row>
    <row r="30" customFormat="false" ht="12.75" hidden="false" customHeight="false" outlineLevel="0" collapsed="false">
      <c r="A30" s="0" t="s">
        <v>32</v>
      </c>
      <c r="B30" s="7" t="n">
        <v>1860.601</v>
      </c>
      <c r="C30" s="7" t="n">
        <v>62444.77</v>
      </c>
      <c r="D30" s="8" t="n">
        <f aca="false">(B30/C30)</f>
        <v>0.0297959460816334</v>
      </c>
      <c r="F30" s="7"/>
      <c r="G30" s="7"/>
    </row>
    <row r="31" customFormat="false" ht="12.75" hidden="false" customHeight="false" outlineLevel="0" collapsed="false">
      <c r="A31" s="0" t="s">
        <v>33</v>
      </c>
      <c r="B31" s="7" t="n">
        <v>120.968</v>
      </c>
      <c r="C31" s="7" t="n">
        <v>4412.181</v>
      </c>
      <c r="D31" s="8" t="n">
        <f aca="false">(B31/C31)</f>
        <v>0.0274168262816054</v>
      </c>
      <c r="F31" s="7"/>
      <c r="G31" s="7"/>
    </row>
    <row r="32" customFormat="false" ht="12.75" hidden="false" customHeight="false" outlineLevel="0" collapsed="false">
      <c r="A32" s="0" t="s">
        <v>34</v>
      </c>
      <c r="B32" s="7" t="n">
        <v>278.333</v>
      </c>
      <c r="C32" s="7" t="n">
        <v>10660.938</v>
      </c>
      <c r="D32" s="8" t="n">
        <f aca="false">(B32/C32)</f>
        <v>0.0261077402382417</v>
      </c>
      <c r="F32" s="7"/>
      <c r="G32" s="7"/>
    </row>
    <row r="33" customFormat="false" ht="12.75" hidden="false" customHeight="false" outlineLevel="0" collapsed="false">
      <c r="A33" s="0" t="s">
        <v>35</v>
      </c>
      <c r="B33" s="7" t="n">
        <v>378.051</v>
      </c>
      <c r="C33" s="7" t="n">
        <v>16559.268</v>
      </c>
      <c r="D33" s="8" t="n">
        <f aca="false">(B33/C33)</f>
        <v>0.0228301758266126</v>
      </c>
      <c r="F33" s="7"/>
      <c r="G33" s="7"/>
    </row>
    <row r="34" customFormat="false" ht="12.75" hidden="false" customHeight="false" outlineLevel="0" collapsed="false">
      <c r="A34" s="0" t="s">
        <v>36</v>
      </c>
      <c r="B34" s="7" t="n">
        <v>120.746</v>
      </c>
      <c r="C34" s="7" t="n">
        <v>5451.968</v>
      </c>
      <c r="D34" s="8" t="n">
        <f aca="false">(B34/C34)</f>
        <v>0.0221472319720145</v>
      </c>
      <c r="F34" s="7"/>
      <c r="G34" s="7"/>
    </row>
    <row r="35" customFormat="false" ht="12.75" hidden="false" customHeight="false" outlineLevel="0" collapsed="false">
      <c r="A35" s="0" t="s">
        <v>37</v>
      </c>
      <c r="B35" s="7" t="n">
        <v>70.171</v>
      </c>
      <c r="C35" s="7" t="n">
        <v>3192.723</v>
      </c>
      <c r="D35" s="8" t="n">
        <f aca="false">(B35/C35)</f>
        <v>0.0219784177957186</v>
      </c>
      <c r="F35" s="7"/>
      <c r="G35" s="7"/>
    </row>
    <row r="36" customFormat="false" ht="12.75" hidden="false" customHeight="false" outlineLevel="0" collapsed="false">
      <c r="A36" s="0" t="s">
        <v>38</v>
      </c>
      <c r="B36" s="7" t="n">
        <v>3999.547</v>
      </c>
      <c r="C36" s="7" t="n">
        <v>193246.61</v>
      </c>
      <c r="D36" s="8" t="n">
        <f aca="false">(B36/C36)</f>
        <v>0.0206965959195869</v>
      </c>
      <c r="F36" s="7"/>
      <c r="G36" s="7"/>
    </row>
    <row r="37" customFormat="false" ht="12.75" hidden="false" customHeight="false" outlineLevel="0" collapsed="false">
      <c r="A37" s="0" t="s">
        <v>39</v>
      </c>
      <c r="B37" s="7" t="n">
        <v>181.677</v>
      </c>
      <c r="C37" s="7" t="n">
        <v>10439.735</v>
      </c>
      <c r="D37" s="8" t="n">
        <f aca="false">(B37/C37)</f>
        <v>0.0174024532231901</v>
      </c>
      <c r="F37" s="7"/>
      <c r="G37" s="7"/>
    </row>
    <row r="38" customFormat="false" ht="12.75" hidden="false" customHeight="false" outlineLevel="0" collapsed="false">
      <c r="A38" s="0" t="s">
        <v>40</v>
      </c>
      <c r="B38" s="7" t="n">
        <v>509.836</v>
      </c>
      <c r="C38" s="7" t="n">
        <v>38249.228</v>
      </c>
      <c r="D38" s="8" t="n">
        <f aca="false">(B38/C38)</f>
        <v>0.0133293147772813</v>
      </c>
      <c r="F38" s="7"/>
      <c r="G38" s="7"/>
    </row>
    <row r="39" customFormat="false" ht="12.75" hidden="false" customHeight="false" outlineLevel="0" collapsed="false">
      <c r="A39" s="0" t="s">
        <v>41</v>
      </c>
      <c r="B39" s="7" t="n">
        <v>128.814</v>
      </c>
      <c r="C39" s="7" t="n">
        <v>10002.247</v>
      </c>
      <c r="D39" s="8" t="n">
        <f aca="false">(B39/C39)</f>
        <v>0.0128785061996569</v>
      </c>
      <c r="F39" s="7"/>
      <c r="G39" s="7"/>
    </row>
    <row r="40" customFormat="false" ht="12.75" hidden="false" customHeight="false" outlineLevel="0" collapsed="false">
      <c r="A40" s="12" t="s">
        <v>42</v>
      </c>
      <c r="B40" s="7" t="n">
        <v>25.744</v>
      </c>
      <c r="C40" s="7" t="n">
        <v>2056.769</v>
      </c>
      <c r="D40" s="8" t="n">
        <f aca="false">(B40/C40)</f>
        <v>0.0125167191843129</v>
      </c>
      <c r="F40" s="7"/>
      <c r="G40" s="7"/>
    </row>
    <row r="41" customFormat="false" ht="12.75" hidden="false" customHeight="false" outlineLevel="0" collapsed="false">
      <c r="A41" s="0" t="s">
        <v>43</v>
      </c>
      <c r="B41" s="7" t="n">
        <v>2641.739</v>
      </c>
      <c r="C41" s="7" t="n">
        <v>307686.729</v>
      </c>
      <c r="D41" s="8" t="n">
        <f aca="false">(B41/C41)</f>
        <v>0.00858580741712783</v>
      </c>
      <c r="F41" s="7"/>
      <c r="G41" s="7"/>
    </row>
    <row r="42" customFormat="false" ht="12.75" hidden="false" customHeight="false" outlineLevel="0" collapsed="false">
      <c r="A42" s="0" t="s">
        <v>44</v>
      </c>
      <c r="B42" s="7" t="n">
        <v>459.583</v>
      </c>
      <c r="C42" s="7" t="n">
        <v>61652.315</v>
      </c>
      <c r="D42" s="8" t="n">
        <f aca="false">(B42/C42)</f>
        <v>0.00745443216528041</v>
      </c>
      <c r="F42" s="7"/>
      <c r="G42" s="7"/>
    </row>
    <row r="43" customFormat="false" ht="12.75" hidden="false" customHeight="false" outlineLevel="0" collapsed="false">
      <c r="A43" s="0" t="s">
        <v>45</v>
      </c>
      <c r="B43" s="7" t="n">
        <v>15.706</v>
      </c>
      <c r="C43" s="7" t="n">
        <v>2242.078</v>
      </c>
      <c r="D43" s="8" t="n">
        <f aca="false">(B43/C43)</f>
        <v>0.00700510865366861</v>
      </c>
      <c r="F43" s="7"/>
      <c r="G43" s="7"/>
    </row>
    <row r="44" customFormat="false" ht="12.75" hidden="false" customHeight="false" outlineLevel="0" collapsed="false">
      <c r="A44" s="0" t="s">
        <v>46</v>
      </c>
      <c r="B44" s="7" t="n">
        <v>309.682</v>
      </c>
      <c r="C44" s="7" t="n">
        <v>49751.503</v>
      </c>
      <c r="D44" s="8" t="n">
        <f aca="false">(B44/C44)</f>
        <v>0.00622457576809288</v>
      </c>
      <c r="F44" s="7"/>
      <c r="G44" s="7"/>
    </row>
    <row r="45" customFormat="false" ht="12.75" hidden="false" customHeight="false" outlineLevel="0" collapsed="false">
      <c r="A45" s="0" t="s">
        <v>47</v>
      </c>
      <c r="B45" s="7" t="n">
        <v>689.862</v>
      </c>
      <c r="C45" s="7" t="n">
        <v>112033.369</v>
      </c>
      <c r="D45" s="8" t="n">
        <f aca="false">(B45/C45)</f>
        <v>0.00615764754874059</v>
      </c>
      <c r="F45" s="7"/>
      <c r="G45" s="7"/>
    </row>
    <row r="46" customFormat="false" ht="12.75" hidden="false" customHeight="false" outlineLevel="0" collapsed="false">
      <c r="A46" s="0" t="s">
        <v>48</v>
      </c>
      <c r="B46" s="7" t="n">
        <v>28.461</v>
      </c>
      <c r="C46" s="7" t="n">
        <v>5341.546</v>
      </c>
      <c r="D46" s="8" t="n">
        <f aca="false">(B46/C46)</f>
        <v>0.00532823268769004</v>
      </c>
      <c r="F46" s="7"/>
      <c r="G46" s="7"/>
    </row>
    <row r="47" customFormat="false" ht="12.75" hidden="false" customHeight="false" outlineLevel="0" collapsed="false">
      <c r="A47" s="0" t="s">
        <v>49</v>
      </c>
      <c r="B47" s="7" t="n">
        <v>38.336</v>
      </c>
      <c r="C47" s="7" t="n">
        <v>7542.674</v>
      </c>
      <c r="D47" s="8" t="n">
        <f aca="false">(B47/C47)</f>
        <v>0.00508254764822131</v>
      </c>
      <c r="F47" s="7"/>
      <c r="G47" s="7"/>
    </row>
    <row r="48" customFormat="false" ht="12.75" hidden="false" customHeight="false" outlineLevel="0" collapsed="false">
      <c r="B48" s="7"/>
      <c r="C48" s="7"/>
      <c r="D48" s="8"/>
      <c r="F48" s="7"/>
      <c r="G48" s="7"/>
    </row>
    <row r="49" customFormat="false" ht="12.75" hidden="false" customHeight="false" outlineLevel="0" collapsed="false">
      <c r="A49" s="13" t="s">
        <v>50</v>
      </c>
      <c r="B49" s="14" t="n">
        <v>229000</v>
      </c>
      <c r="C49" s="14" t="n">
        <v>6817737.123</v>
      </c>
      <c r="D49" s="15" t="n">
        <f aca="false">(B49/C49)</f>
        <v>0.0335888573977803</v>
      </c>
    </row>
    <row r="51" customFormat="false" ht="95.25" hidden="false" customHeight="true" outlineLevel="0" collapsed="false">
      <c r="A51" s="16" t="s">
        <v>51</v>
      </c>
      <c r="B51" s="16"/>
      <c r="C51" s="16"/>
      <c r="D51" s="16"/>
    </row>
  </sheetData>
  <mergeCells count="2">
    <mergeCell ref="A1:E1"/>
    <mergeCell ref="A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6:06:37Z</dcterms:created>
  <dc:creator>Matt Roney</dc:creator>
  <dc:description/>
  <dc:language>en-US</dc:language>
  <cp:lastModifiedBy>Matt Roney</cp:lastModifiedBy>
  <dcterms:modified xsi:type="dcterms:W3CDTF">2011-12-14T16:06:54Z</dcterms:modified>
  <cp:revision>0</cp:revision>
  <dc:subject/>
  <dc:title/>
</cp:coreProperties>
</file>