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eption" sheetId="1" state="visible" r:id="rId2"/>
    <sheet name="Contracep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Contraceptive Prevalence, 1980-2009</t>
  </si>
  <si>
    <t xml:space="preserve">Contraceptive Methods</t>
  </si>
  <si>
    <t xml:space="preserve">--- Percent of Couples ---</t>
  </si>
  <si>
    <r>
      <rPr>
        <sz val="10"/>
        <color rgb="FF000000"/>
        <rFont val="Arial"/>
        <family val="2"/>
      </rPr>
      <t xml:space="preserve">Modern Method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Traditional Method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ny Method</t>
  </si>
  <si>
    <t xml:space="preserve">Note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Modern methods include sterilization, the pill, injections and implants, IUDs, condoms, vaginal barrier methods, and others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Traditional methods include periodic abstinence (rhythm method), withdrawal, various folk methods, and others.</t>
    </r>
  </si>
  <si>
    <r>
      <rPr>
        <sz val="10"/>
        <color rgb="FF000000"/>
        <rFont val="Arial"/>
        <family val="2"/>
      </rPr>
      <t xml:space="preserve">Source: U.N. Population Division, </t>
    </r>
    <r>
      <rPr>
        <i val="true"/>
        <sz val="10"/>
        <color rgb="FF000000"/>
        <rFont val="Arial"/>
        <family val="2"/>
      </rPr>
      <t xml:space="preserve">World Contraceptive Use 2010</t>
    </r>
    <r>
      <rPr>
        <sz val="10"/>
        <color rgb="FF000000"/>
        <rFont val="Arial"/>
        <family val="2"/>
      </rPr>
      <t xml:space="preserve">, Februar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ntraceptive Prevalence, 1980-2009</a:t>
            </a:r>
          </a:p>
        </c:rich>
      </c:tx>
      <c:layout>
        <c:manualLayout>
          <c:xMode val="edge"/>
          <c:yMode val="edge"/>
          <c:x val="0.19908229721728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0829057087876844"/>
          <c:w val="0.869079336885731"/>
          <c:h val="0.86449647209749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100"/>
        <c:axId val="90363482"/>
        <c:axId val="63721372"/>
      </c:barChart>
      <c:catAx>
        <c:axId val="9036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730609828300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372"/>
        <c:crossesAt val="0"/>
        <c:auto val="1"/>
        <c:lblAlgn val="ctr"/>
        <c:lblOffset val="100"/>
        <c:noMultiLvlLbl val="0"/>
      </c:catAx>
      <c:valAx>
        <c:axId val="637213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Coupl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20509942270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48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39357608052102"/>
          <c:y val="0.133579217447081"/>
          <c:w val="0.271536412078153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360</xdr:colOff>
      <xdr:row>6</xdr:row>
      <xdr:rowOff>118800</xdr:rowOff>
    </xdr:from>
    <xdr:to>
      <xdr:col>6</xdr:col>
      <xdr:colOff>307800</xdr:colOff>
      <xdr:row>25</xdr:row>
      <xdr:rowOff>99000</xdr:rowOff>
    </xdr:to>
    <xdr:sp>
      <xdr:nvSpPr>
        <xdr:cNvPr id="1" name="TextBox 1"/>
        <xdr:cNvSpPr/>
      </xdr:nvSpPr>
      <xdr:spPr>
        <a:xfrm rot="16200000">
          <a:off x="3550320" y="2528640"/>
          <a:ext cx="3069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1980</v>
      </c>
      <c r="C3" s="2" t="n">
        <v>1985</v>
      </c>
      <c r="D3" s="2" t="n">
        <v>1990</v>
      </c>
      <c r="E3" s="2" t="n">
        <v>1995</v>
      </c>
      <c r="F3" s="2" t="n">
        <v>2000</v>
      </c>
      <c r="G3" s="2" t="n">
        <v>2005</v>
      </c>
      <c r="H3" s="2" t="n">
        <v>2009</v>
      </c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6" customFormat="false" ht="14.25" hidden="false" customHeight="false" outlineLevel="0" collapsed="false">
      <c r="A6" s="0" t="s">
        <v>3</v>
      </c>
      <c r="B6" s="0" t="n">
        <v>40.6</v>
      </c>
      <c r="C6" s="0" t="n">
        <v>44.1</v>
      </c>
      <c r="D6" s="0" t="n">
        <v>48.6</v>
      </c>
      <c r="E6" s="0" t="n">
        <v>52.5</v>
      </c>
      <c r="F6" s="0" t="n">
        <v>55</v>
      </c>
      <c r="G6" s="0" t="n">
        <v>56.2</v>
      </c>
      <c r="H6" s="0" t="n">
        <v>56.1</v>
      </c>
    </row>
    <row r="7" customFormat="false" ht="14.25" hidden="false" customHeight="false" outlineLevel="0" collapsed="false">
      <c r="A7" s="0" t="s">
        <v>4</v>
      </c>
      <c r="B7" s="0" t="n">
        <v>8.6</v>
      </c>
      <c r="C7" s="0" t="n">
        <v>7.7</v>
      </c>
      <c r="D7" s="0" t="n">
        <v>6.8</v>
      </c>
      <c r="E7" s="0" t="n">
        <v>6.7</v>
      </c>
      <c r="F7" s="0" t="n">
        <v>6.4</v>
      </c>
      <c r="G7" s="0" t="n">
        <v>6.5</v>
      </c>
      <c r="H7" s="0" t="n">
        <v>6.6</v>
      </c>
    </row>
    <row r="9" customFormat="false" ht="12.75" hidden="false" customHeight="false" outlineLevel="0" collapsed="false">
      <c r="A9" s="5" t="s">
        <v>5</v>
      </c>
      <c r="B9" s="6" t="n">
        <v>49.2</v>
      </c>
      <c r="C9" s="6" t="n">
        <v>51.8</v>
      </c>
      <c r="D9" s="6" t="n">
        <v>55.4</v>
      </c>
      <c r="E9" s="6" t="n">
        <v>59.2</v>
      </c>
      <c r="F9" s="6" t="n">
        <v>61.4</v>
      </c>
      <c r="G9" s="6" t="n">
        <v>62.7</v>
      </c>
      <c r="H9" s="6" t="n">
        <v>62.7</v>
      </c>
    </row>
    <row r="11" customFormat="false" ht="12.75" hidden="false" customHeight="true" outlineLevel="0" collapsed="false">
      <c r="A11" s="0" t="s">
        <v>6</v>
      </c>
      <c r="G11" s="7"/>
      <c r="H11" s="7"/>
    </row>
    <row r="13" customFormat="false" ht="25.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9"/>
      <c r="C14" s="9"/>
    </row>
    <row r="15" customFormat="false" ht="12.7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</row>
    <row r="17" customFormat="false" ht="12.75" hidden="false" customHeight="false" outlineLevel="0" collapsed="false">
      <c r="A17" s="0" t="s">
        <v>9</v>
      </c>
    </row>
  </sheetData>
  <mergeCells count="3">
    <mergeCell ref="B4:H4"/>
    <mergeCell ref="A13:H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3:45Z</dcterms:created>
  <dc:creator>Brigid Fitzgerald Reading</dc:creator>
  <dc:description/>
  <dc:language>en-US</dc:language>
  <cp:lastModifiedBy>Brigid Fitzgerald Reading</cp:lastModifiedBy>
  <dcterms:modified xsi:type="dcterms:W3CDTF">2012-03-26T20:33:53Z</dcterms:modified>
  <cp:revision>0</cp:revision>
  <dc:subject/>
  <dc:title/>
</cp:coreProperties>
</file>