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Methods by Region" sheetId="1" state="visible" r:id="rId2"/>
    <sheet name="All Methods by Reg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traceptive Method Prevalence by Region, Latest Year</t>
  </si>
  <si>
    <t xml:space="preserve">Contraceptive Type</t>
  </si>
  <si>
    <t xml:space="preserve">Africa</t>
  </si>
  <si>
    <t xml:space="preserve">Asia</t>
  </si>
  <si>
    <t xml:space="preserve">Europe</t>
  </si>
  <si>
    <t xml:space="preserve">Latin Am. and Caribbean</t>
  </si>
  <si>
    <t xml:space="preserve">Northern America</t>
  </si>
  <si>
    <t xml:space="preserve">Oceania</t>
  </si>
  <si>
    <t xml:space="preserve">Percent of Couples Using Any Contraception</t>
  </si>
  <si>
    <t xml:space="preserve">Female Sterilization</t>
  </si>
  <si>
    <t xml:space="preserve">IUDs</t>
  </si>
  <si>
    <t xml:space="preserve">Pill</t>
  </si>
  <si>
    <t xml:space="preserve">Condom</t>
  </si>
  <si>
    <t xml:space="preserve">Injections</t>
  </si>
  <si>
    <t xml:space="preserve">Male Sterilization</t>
  </si>
  <si>
    <r>
      <rPr>
        <sz val="10"/>
        <color rgb="FF000000"/>
        <rFont val="Arial"/>
        <family val="2"/>
      </rPr>
      <t xml:space="preserve">Other Modern Method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Traditional Method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Note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Other modern methods include implants, vaginal barriers, and others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Traditional methods include periodic abstinence (rhythm method), withdrawal, various folk methods, and others.</t>
    </r>
  </si>
  <si>
    <t xml:space="preserve">Columns may not add to 100 due to rounding.</t>
  </si>
  <si>
    <r>
      <rPr>
        <sz val="10"/>
        <color rgb="FF000000"/>
        <rFont val="Arial"/>
        <family val="2"/>
      </rPr>
      <t xml:space="preserve">Source: Compiled by Earth Policy Institute from U.N. Population Division, </t>
    </r>
    <r>
      <rPr>
        <i val="true"/>
        <sz val="10"/>
        <color rgb="FF000000"/>
        <rFont val="Arial"/>
        <family val="2"/>
      </rPr>
      <t xml:space="preserve">World Contraceptive Use 2011</t>
    </r>
    <r>
      <rPr>
        <sz val="10"/>
        <color rgb="FF000000"/>
        <rFont val="Arial"/>
        <family val="2"/>
      </rPr>
      <t xml:space="preserve">, wall chart, Februar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ntraceptive Method Prevalence by Region, Latest Year</a:t>
            </a:r>
          </a:p>
        </c:rich>
      </c:tx>
      <c:layout>
        <c:manualLayout>
          <c:xMode val="edge"/>
          <c:yMode val="edge"/>
          <c:x val="0.1159709887507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65482534044"/>
          <c:y val="0.0884381013470173"/>
          <c:w val="0.655269390171699"/>
          <c:h val="0.89953495830660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37609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a0e0c0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33996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dce6f2"/>
            </a:solidFill>
            <a:ln w="12600">
              <a:solidFill>
                <a:srgbClr val="ccffff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95b3d7"/>
            </a:solidFill>
            <a:ln w="0">
              <a:noFill/>
            </a:ln>
          </c:spPr>
          <c:invertIfNegative val="0"/>
        </c:ser>
        <c:gapWidth val="150"/>
        <c:overlap val="100"/>
        <c:axId val="39251030"/>
        <c:axId val="9600487"/>
      </c:barChart>
      <c:catAx>
        <c:axId val="3925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71447602131438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487"/>
        <c:crossesAt val="0"/>
        <c:auto val="1"/>
        <c:lblAlgn val="ctr"/>
        <c:lblOffset val="100"/>
        <c:noMultiLvlLbl val="0"/>
      </c:catAx>
      <c:valAx>
        <c:axId val="9600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Couples Using Any Contracepti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5444194996792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103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709665482534044"/>
          <c:y val="0.110968569595895"/>
          <c:w val="0.30550621669627"/>
          <c:h val="0.610968569595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5" style="0" width="13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</row>
    <row r="4" customFormat="false" ht="12.75" hidden="false" customHeight="false" outlineLevel="0" collapsed="false">
      <c r="A4" s="5"/>
      <c r="B4" s="6" t="s">
        <v>8</v>
      </c>
      <c r="C4" s="6"/>
      <c r="D4" s="6"/>
      <c r="E4" s="6"/>
      <c r="F4" s="6"/>
      <c r="G4" s="6"/>
    </row>
    <row r="6" customFormat="false" ht="12.75" hidden="false" customHeight="false" outlineLevel="0" collapsed="false">
      <c r="A6" s="0" t="s">
        <v>9</v>
      </c>
      <c r="B6" s="7" t="n">
        <v>5.59440559440559</v>
      </c>
      <c r="C6" s="7" t="n">
        <v>35.3474320241692</v>
      </c>
      <c r="D6" s="7" t="n">
        <v>4.26997245179063</v>
      </c>
      <c r="E6" s="7" t="n">
        <v>35.5281207133059</v>
      </c>
      <c r="F6" s="7" t="n">
        <v>28.5531370038412</v>
      </c>
      <c r="G6" s="7" t="n">
        <v>23.2441471571906</v>
      </c>
    </row>
    <row r="7" customFormat="false" ht="12.75" hidden="false" customHeight="false" outlineLevel="0" collapsed="false">
      <c r="A7" s="0" t="s">
        <v>10</v>
      </c>
      <c r="B7" s="7" t="n">
        <v>15.3846153846154</v>
      </c>
      <c r="C7" s="7" t="n">
        <v>27.0392749244713</v>
      </c>
      <c r="D7" s="7" t="n">
        <v>17.0798898071625</v>
      </c>
      <c r="E7" s="7" t="n">
        <v>9.60219478737997</v>
      </c>
      <c r="F7" s="7" t="n">
        <v>6.14596670934699</v>
      </c>
      <c r="G7" s="7" t="n">
        <v>1.83946488294314</v>
      </c>
    </row>
    <row r="8" customFormat="false" ht="12.75" hidden="false" customHeight="false" outlineLevel="0" collapsed="false">
      <c r="A8" s="0" t="s">
        <v>11</v>
      </c>
      <c r="B8" s="7" t="n">
        <v>27.2727272727273</v>
      </c>
      <c r="C8" s="7" t="n">
        <v>9.06344410876133</v>
      </c>
      <c r="D8" s="7" t="n">
        <v>29.4765840220386</v>
      </c>
      <c r="E8" s="7" t="n">
        <v>22.4965706447188</v>
      </c>
      <c r="F8" s="7" t="n">
        <v>21.5108834827145</v>
      </c>
      <c r="G8" s="7" t="n">
        <v>28.9297658862876</v>
      </c>
    </row>
    <row r="9" customFormat="false" ht="12.75" hidden="false" customHeight="false" outlineLevel="0" collapsed="false">
      <c r="A9" s="0" t="s">
        <v>12</v>
      </c>
      <c r="B9" s="7" t="n">
        <v>6.29370629370629</v>
      </c>
      <c r="C9" s="7" t="n">
        <v>10.4229607250755</v>
      </c>
      <c r="D9" s="7" t="n">
        <v>23.5537190082645</v>
      </c>
      <c r="E9" s="7" t="n">
        <v>13.1687242798354</v>
      </c>
      <c r="F9" s="7" t="n">
        <v>15.3649167733675</v>
      </c>
      <c r="G9" s="7" t="n">
        <v>16.3879598662207</v>
      </c>
    </row>
    <row r="10" customFormat="false" ht="12.75" hidden="false" customHeight="false" outlineLevel="0" collapsed="false">
      <c r="A10" s="0" t="s">
        <v>13</v>
      </c>
      <c r="B10" s="7" t="n">
        <v>22.3776223776224</v>
      </c>
      <c r="C10" s="7" t="n">
        <v>4.83383685800604</v>
      </c>
      <c r="D10" s="7" t="n">
        <v>0.413223140495868</v>
      </c>
      <c r="E10" s="7" t="n">
        <v>7.40740740740741</v>
      </c>
      <c r="F10" s="7" t="n">
        <v>1.79257362355954</v>
      </c>
      <c r="G10" s="7" t="n">
        <v>6.18729096989967</v>
      </c>
    </row>
    <row r="11" customFormat="false" ht="12.75" hidden="false" customHeight="false" outlineLevel="0" collapsed="false">
      <c r="A11" s="0" t="s">
        <v>14</v>
      </c>
      <c r="B11" s="7" t="n">
        <v>0</v>
      </c>
      <c r="C11" s="7" t="n">
        <v>3.32326283987915</v>
      </c>
      <c r="D11" s="7" t="n">
        <v>3.4435261707989</v>
      </c>
      <c r="E11" s="7" t="n">
        <v>3.15500685871056</v>
      </c>
      <c r="F11" s="7" t="n">
        <v>17.5416133162612</v>
      </c>
      <c r="G11" s="7" t="n">
        <v>16.3879598662207</v>
      </c>
    </row>
    <row r="12" customFormat="false" ht="14.25" hidden="false" customHeight="false" outlineLevel="0" collapsed="false">
      <c r="A12" s="8" t="s">
        <v>15</v>
      </c>
      <c r="B12" s="7" t="n">
        <v>1.39860139860139</v>
      </c>
      <c r="C12" s="7" t="n">
        <v>0.906344410876143</v>
      </c>
      <c r="D12" s="7" t="n">
        <v>2.61707988980717</v>
      </c>
      <c r="E12" s="7" t="n">
        <v>0.548696844993141</v>
      </c>
      <c r="F12" s="7" t="n">
        <v>2.43277848911652</v>
      </c>
      <c r="G12" s="7" t="n">
        <v>1.83946488294314</v>
      </c>
    </row>
    <row r="13" customFormat="false" ht="14.25" hidden="false" customHeight="false" outlineLevel="0" collapsed="false">
      <c r="A13" s="2" t="s">
        <v>16</v>
      </c>
      <c r="B13" s="9" t="n">
        <v>21.6783216783217</v>
      </c>
      <c r="C13" s="9" t="n">
        <v>9.06344410876133</v>
      </c>
      <c r="D13" s="9" t="n">
        <v>19.1460055096419</v>
      </c>
      <c r="E13" s="9" t="n">
        <v>8.23045267489712</v>
      </c>
      <c r="F13" s="9" t="n">
        <v>6.65813060179257</v>
      </c>
      <c r="G13" s="9" t="n">
        <v>5.18394648829431</v>
      </c>
    </row>
    <row r="15" customFormat="false" ht="12.75" hidden="false" customHeight="false" outlineLevel="0" collapsed="false">
      <c r="A15" s="0" t="s">
        <v>17</v>
      </c>
      <c r="G15" s="10"/>
    </row>
    <row r="17" customFormat="false" ht="12.75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2"/>
      <c r="C18" s="12"/>
    </row>
    <row r="19" customFormat="false" ht="25.5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3" t="s">
        <v>20</v>
      </c>
      <c r="B21" s="13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25.5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4"/>
    </row>
  </sheetData>
  <mergeCells count="4">
    <mergeCell ref="B4:G4"/>
    <mergeCell ref="A17:G17"/>
    <mergeCell ref="A19:G19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34:05Z</dcterms:created>
  <dc:creator>Brigid Fitzgerald Reading</dc:creator>
  <dc:description/>
  <dc:language>en-US</dc:language>
  <cp:lastModifiedBy>Brigid Fitzgerald Reading</cp:lastModifiedBy>
  <dcterms:modified xsi:type="dcterms:W3CDTF">2012-03-26T20:34:16Z</dcterms:modified>
  <cp:revision>0</cp:revision>
  <dc:subject/>
  <dc:title/>
</cp:coreProperties>
</file>