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 Methods by Region" sheetId="1" state="visible" r:id="rId2"/>
    <sheet name="Female Sterilization (g)" sheetId="2" state="visible" r:id="rId3"/>
    <sheet name="IUDs (g)" sheetId="3" state="visible" r:id="rId4"/>
    <sheet name="Pill (g)" sheetId="4" state="visible" r:id="rId5"/>
    <sheet name="Condom (g)" sheetId="5" state="visible" r:id="rId6"/>
    <sheet name="Injections (g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ern Contraceptive Method Prevalence by Region, Latest Year</t>
  </si>
  <si>
    <t xml:space="preserve">Contraceptive Type</t>
  </si>
  <si>
    <t xml:space="preserve">Africa</t>
  </si>
  <si>
    <t xml:space="preserve">Asia</t>
  </si>
  <si>
    <t xml:space="preserve">Europe</t>
  </si>
  <si>
    <t xml:space="preserve">Latin Am. and Caribbean</t>
  </si>
  <si>
    <t xml:space="preserve">Northern America</t>
  </si>
  <si>
    <t xml:space="preserve">Oceania</t>
  </si>
  <si>
    <t xml:space="preserve">Percent of Couples Using Modern Contraception</t>
  </si>
  <si>
    <t xml:space="preserve">Female Sterilization</t>
  </si>
  <si>
    <t xml:space="preserve">IUDs</t>
  </si>
  <si>
    <t xml:space="preserve">Pill</t>
  </si>
  <si>
    <t xml:space="preserve">Condom</t>
  </si>
  <si>
    <t xml:space="preserve">Injections</t>
  </si>
  <si>
    <t xml:space="preserve">Male Sterilization</t>
  </si>
  <si>
    <t xml:space="preserve">Other Modern Methods*</t>
  </si>
  <si>
    <t xml:space="preserve">* Note: Other modern methods include implants, vaginal barriers, and others.</t>
  </si>
  <si>
    <r>
      <rPr>
        <sz val="10"/>
        <color rgb="FF000000"/>
        <rFont val="Arial"/>
        <family val="2"/>
      </rPr>
      <t xml:space="preserve">Source: Compiled by Earth Policy Institute from U.N. Population Division, </t>
    </r>
    <r>
      <rPr>
        <i val="true"/>
        <sz val="10"/>
        <color rgb="FF000000"/>
        <rFont val="Arial"/>
        <family val="2"/>
      </rPr>
      <t xml:space="preserve">World Contraceptive Use 2011</t>
    </r>
    <r>
      <rPr>
        <sz val="10"/>
        <color rgb="FF000000"/>
        <rFont val="Arial"/>
        <family val="2"/>
      </rPr>
      <t xml:space="preserve">, wall chart, Februar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male Sterilization Prevalence by Region, Latest Year</a:t>
            </a:r>
          </a:p>
        </c:rich>
      </c:tx>
      <c:layout>
        <c:manualLayout>
          <c:xMode val="edge"/>
          <c:yMode val="edge"/>
          <c:x val="0.13003256364712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84381013470173"/>
          <c:w val="0.872927767910006"/>
          <c:h val="0.8608883899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male Sterilization"</c:f>
              <c:strCache>
                <c:ptCount val="1"/>
                <c:pt idx="0">
                  <c:v>Female Sterilization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rn Methods by Region'!$B$6:$G$6</c:f>
              <c:numCache>
                <c:formatCode>General</c:formatCode>
                <c:ptCount val="6"/>
                <c:pt idx="0">
                  <c:v>7.14285714285714</c:v>
                </c:pt>
                <c:pt idx="1">
                  <c:v>38.8704318936877</c:v>
                </c:pt>
                <c:pt idx="2">
                  <c:v>5.28109028960818</c:v>
                </c:pt>
                <c:pt idx="3">
                  <c:v>38.6567164179104</c:v>
                </c:pt>
                <c:pt idx="4">
                  <c:v>30.5898491083676</c:v>
                </c:pt>
                <c:pt idx="5">
                  <c:v>24.5149911816578</c:v>
                </c:pt>
              </c:numCache>
            </c:numRef>
          </c:val>
        </c:ser>
        <c:gapWidth val="150"/>
        <c:overlap val="0"/>
        <c:axId val="93468205"/>
        <c:axId val="61204418"/>
      </c:barChart>
      <c:catAx>
        <c:axId val="9346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720248667850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4418"/>
        <c:crossesAt val="0"/>
        <c:auto val="1"/>
        <c:lblAlgn val="ctr"/>
        <c:lblOffset val="100"/>
        <c:noMultiLvlLbl val="0"/>
      </c:catAx>
      <c:valAx>
        <c:axId val="612044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Modern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577453495830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820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UD Prevalence by Region, Latest Year</a:t>
            </a:r>
          </a:p>
        </c:rich>
      </c:tx>
      <c:layout>
        <c:manualLayout>
          <c:xMode val="edge"/>
          <c:yMode val="edge"/>
          <c:x val="0.23371817643576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0884381013470173"/>
          <c:w val="0.872927767910006"/>
          <c:h val="0.8608883899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UDs"</c:f>
              <c:strCache>
                <c:ptCount val="1"/>
                <c:pt idx="0">
                  <c:v>IUD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rn Methods by Region'!$B$7:$G$7</c:f>
              <c:numCache>
                <c:formatCode>General</c:formatCode>
                <c:ptCount val="6"/>
                <c:pt idx="0">
                  <c:v>19.6428571428571</c:v>
                </c:pt>
                <c:pt idx="1">
                  <c:v>29.734219269103</c:v>
                </c:pt>
                <c:pt idx="2">
                  <c:v>21.1243611584327</c:v>
                </c:pt>
                <c:pt idx="3">
                  <c:v>10.4477611940299</c:v>
                </c:pt>
                <c:pt idx="4">
                  <c:v>6.5843621399177</c:v>
                </c:pt>
                <c:pt idx="5">
                  <c:v>1.94003527336861</c:v>
                </c:pt>
              </c:numCache>
            </c:numRef>
          </c:val>
        </c:ser>
        <c:gapWidth val="150"/>
        <c:overlap val="0"/>
        <c:axId val="56552044"/>
        <c:axId val="30550569"/>
      </c:barChart>
      <c:catAx>
        <c:axId val="5655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720248667850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0569"/>
        <c:crossesAt val="0"/>
        <c:auto val="1"/>
        <c:lblAlgn val="ctr"/>
        <c:lblOffset val="100"/>
        <c:noMultiLvlLbl val="0"/>
      </c:catAx>
      <c:valAx>
        <c:axId val="305505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Modern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575529185375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204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aceptive Pill Prevalence by Region, Latest Year</a:t>
            </a:r>
          </a:p>
        </c:rich>
      </c:tx>
      <c:layout>
        <c:manualLayout>
          <c:xMode val="edge"/>
          <c:yMode val="edge"/>
          <c:x val="0.145870337477798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0884381013470173"/>
          <c:w val="0.87366785079929"/>
          <c:h val="0.8608883899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ll"</c:f>
              <c:strCache>
                <c:ptCount val="1"/>
                <c:pt idx="0">
                  <c:v>Pill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rn Methods by Region'!$B$8:$G$8</c:f>
              <c:numCache>
                <c:formatCode>General</c:formatCode>
                <c:ptCount val="6"/>
                <c:pt idx="0">
                  <c:v>34.8214285714286</c:v>
                </c:pt>
                <c:pt idx="1">
                  <c:v>9.96677740863787</c:v>
                </c:pt>
                <c:pt idx="2">
                  <c:v>36.4565587734242</c:v>
                </c:pt>
                <c:pt idx="3">
                  <c:v>24.4776119402985</c:v>
                </c:pt>
                <c:pt idx="4">
                  <c:v>23.0452674897119</c:v>
                </c:pt>
                <c:pt idx="5">
                  <c:v>30.5114638447972</c:v>
                </c:pt>
              </c:numCache>
            </c:numRef>
          </c:val>
        </c:ser>
        <c:gapWidth val="150"/>
        <c:overlap val="0"/>
        <c:axId val="1277310"/>
        <c:axId val="5826984"/>
      </c:barChart>
      <c:catAx>
        <c:axId val="127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984"/>
        <c:crossesAt val="0"/>
        <c:auto val="1"/>
        <c:lblAlgn val="ctr"/>
        <c:lblOffset val="100"/>
        <c:noMultiLvlLbl val="0"/>
      </c:catAx>
      <c:valAx>
        <c:axId val="582698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Modern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577453495830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31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dom Prevalence by Region, Latest Year</a:t>
            </a:r>
          </a:p>
        </c:rich>
      </c:tx>
      <c:layout>
        <c:manualLayout>
          <c:xMode val="edge"/>
          <c:yMode val="edge"/>
          <c:x val="0.20396684428656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0884381013470173"/>
          <c:w val="0.877220248667851"/>
          <c:h val="0.8608883899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dom"</c:f>
              <c:strCache>
                <c:ptCount val="1"/>
                <c:pt idx="0">
                  <c:v>Condom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rn Methods by Region'!$B$9:$G$9</c:f>
              <c:numCache>
                <c:formatCode>General</c:formatCode>
                <c:ptCount val="6"/>
                <c:pt idx="0">
                  <c:v>8.03571428571429</c:v>
                </c:pt>
                <c:pt idx="1">
                  <c:v>11.4617940199336</c:v>
                </c:pt>
                <c:pt idx="2">
                  <c:v>29.1311754684838</c:v>
                </c:pt>
                <c:pt idx="3">
                  <c:v>14.3283582089552</c:v>
                </c:pt>
                <c:pt idx="4">
                  <c:v>16.4609053497942</c:v>
                </c:pt>
                <c:pt idx="5">
                  <c:v>17.283950617284</c:v>
                </c:pt>
              </c:numCache>
            </c:numRef>
          </c:val>
        </c:ser>
        <c:gapWidth val="150"/>
        <c:overlap val="0"/>
        <c:axId val="78704623"/>
        <c:axId val="421147"/>
      </c:barChart>
      <c:catAx>
        <c:axId val="7870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7"/>
        <c:crossesAt val="0"/>
        <c:auto val="1"/>
        <c:lblAlgn val="ctr"/>
        <c:lblOffset val="100"/>
        <c:noMultiLvlLbl val="0"/>
      </c:catAx>
      <c:valAx>
        <c:axId val="42114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Modern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586593970493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62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aceptive Injection Prevalence by Region, Latest Year</a:t>
            </a:r>
          </a:p>
        </c:rich>
      </c:tx>
      <c:layout>
        <c:manualLayout>
          <c:xMode val="edge"/>
          <c:yMode val="edge"/>
          <c:x val="0.142539964476021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0017761989"/>
          <c:y val="0.0884381013470173"/>
          <c:w val="0.877516281823564"/>
          <c:h val="0.861369467607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jections"</c:f>
              <c:strCache>
                <c:ptCount val="1"/>
                <c:pt idx="0">
                  <c:v>Injection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rn Methods by Region'!$B$10:$G$10</c:f>
              <c:numCache>
                <c:formatCode>General</c:formatCode>
                <c:ptCount val="6"/>
                <c:pt idx="0">
                  <c:v>28.5714285714286</c:v>
                </c:pt>
                <c:pt idx="1">
                  <c:v>5.3156146179402</c:v>
                </c:pt>
                <c:pt idx="2">
                  <c:v>0.511073253833049</c:v>
                </c:pt>
                <c:pt idx="3">
                  <c:v>8.05970149253731</c:v>
                </c:pt>
                <c:pt idx="4">
                  <c:v>1.92043895747599</c:v>
                </c:pt>
                <c:pt idx="5">
                  <c:v>6.52557319223986</c:v>
                </c:pt>
              </c:numCache>
            </c:numRef>
          </c:val>
        </c:ser>
        <c:gapWidth val="150"/>
        <c:overlap val="0"/>
        <c:axId val="15386975"/>
        <c:axId val="63058525"/>
      </c:barChart>
      <c:catAx>
        <c:axId val="1538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525"/>
        <c:crossesAt val="0"/>
        <c:auto val="1"/>
        <c:lblAlgn val="ctr"/>
        <c:lblOffset val="100"/>
        <c:noMultiLvlLbl val="0"/>
      </c:catAx>
      <c:valAx>
        <c:axId val="6305852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Couples Using Modern Contraceptio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93745991019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697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5</xdr:row>
      <xdr:rowOff>159840</xdr:rowOff>
    </xdr:from>
    <xdr:to>
      <xdr:col>6</xdr:col>
      <xdr:colOff>347760</xdr:colOff>
      <xdr:row>24</xdr:row>
      <xdr:rowOff>140400</xdr:rowOff>
    </xdr:to>
    <xdr:sp>
      <xdr:nvSpPr>
        <xdr:cNvPr id="1" name="TextBox 1"/>
        <xdr:cNvSpPr/>
      </xdr:nvSpPr>
      <xdr:spPr>
        <a:xfrm rot="16200000">
          <a:off x="3589920" y="2406960"/>
          <a:ext cx="306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3280</xdr:colOff>
      <xdr:row>5</xdr:row>
      <xdr:rowOff>133560</xdr:rowOff>
    </xdr:from>
    <xdr:to>
      <xdr:col>6</xdr:col>
      <xdr:colOff>342720</xdr:colOff>
      <xdr:row>24</xdr:row>
      <xdr:rowOff>113760</xdr:rowOff>
    </xdr:to>
    <xdr:sp>
      <xdr:nvSpPr>
        <xdr:cNvPr id="3" name="TextBox 1"/>
        <xdr:cNvSpPr/>
      </xdr:nvSpPr>
      <xdr:spPr>
        <a:xfrm rot="16200000">
          <a:off x="3585600" y="2381040"/>
          <a:ext cx="3068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4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5</xdr:row>
      <xdr:rowOff>133200</xdr:rowOff>
    </xdr:from>
    <xdr:to>
      <xdr:col>6</xdr:col>
      <xdr:colOff>347760</xdr:colOff>
      <xdr:row>24</xdr:row>
      <xdr:rowOff>110160</xdr:rowOff>
    </xdr:to>
    <xdr:sp>
      <xdr:nvSpPr>
        <xdr:cNvPr id="5" name="TextBox 1"/>
        <xdr:cNvSpPr/>
      </xdr:nvSpPr>
      <xdr:spPr>
        <a:xfrm rot="16200000">
          <a:off x="3591720" y="2378520"/>
          <a:ext cx="3065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5</xdr:row>
      <xdr:rowOff>133200</xdr:rowOff>
    </xdr:from>
    <xdr:to>
      <xdr:col>6</xdr:col>
      <xdr:colOff>347760</xdr:colOff>
      <xdr:row>24</xdr:row>
      <xdr:rowOff>110160</xdr:rowOff>
    </xdr:to>
    <xdr:sp>
      <xdr:nvSpPr>
        <xdr:cNvPr id="7" name="TextBox 1"/>
        <xdr:cNvSpPr/>
      </xdr:nvSpPr>
      <xdr:spPr>
        <a:xfrm rot="16200000">
          <a:off x="3591720" y="2378520"/>
          <a:ext cx="3065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5</xdr:row>
      <xdr:rowOff>150120</xdr:rowOff>
    </xdr:from>
    <xdr:to>
      <xdr:col>6</xdr:col>
      <xdr:colOff>339120</xdr:colOff>
      <xdr:row>24</xdr:row>
      <xdr:rowOff>129600</xdr:rowOff>
    </xdr:to>
    <xdr:sp>
      <xdr:nvSpPr>
        <xdr:cNvPr id="9" name="TextBox 1"/>
        <xdr:cNvSpPr/>
      </xdr:nvSpPr>
      <xdr:spPr>
        <a:xfrm rot="16200000">
          <a:off x="3582360" y="2397240"/>
          <a:ext cx="3067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13.7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</row>
    <row r="4" customFormat="false" ht="12.75" hidden="false" customHeight="false" outlineLevel="0" collapsed="false">
      <c r="A4" s="5"/>
      <c r="B4" s="6" t="s">
        <v>8</v>
      </c>
      <c r="C4" s="6"/>
      <c r="D4" s="6"/>
      <c r="E4" s="6"/>
      <c r="F4" s="6"/>
      <c r="G4" s="6"/>
    </row>
    <row r="6" customFormat="false" ht="12.75" hidden="false" customHeight="false" outlineLevel="0" collapsed="false">
      <c r="A6" s="0" t="s">
        <v>9</v>
      </c>
      <c r="B6" s="7" t="n">
        <v>7.14285714285714</v>
      </c>
      <c r="C6" s="7" t="n">
        <v>38.8704318936877</v>
      </c>
      <c r="D6" s="7" t="n">
        <v>5.28109028960818</v>
      </c>
      <c r="E6" s="7" t="n">
        <v>38.6567164179104</v>
      </c>
      <c r="F6" s="7" t="n">
        <v>30.5898491083676</v>
      </c>
      <c r="G6" s="7" t="n">
        <v>24.5149911816578</v>
      </c>
    </row>
    <row r="7" customFormat="false" ht="12.75" hidden="false" customHeight="false" outlineLevel="0" collapsed="false">
      <c r="A7" s="0" t="s">
        <v>10</v>
      </c>
      <c r="B7" s="7" t="n">
        <v>19.6428571428571</v>
      </c>
      <c r="C7" s="7" t="n">
        <v>29.734219269103</v>
      </c>
      <c r="D7" s="7" t="n">
        <v>21.1243611584327</v>
      </c>
      <c r="E7" s="7" t="n">
        <v>10.4477611940299</v>
      </c>
      <c r="F7" s="7" t="n">
        <v>6.5843621399177</v>
      </c>
      <c r="G7" s="7" t="n">
        <v>1.94003527336861</v>
      </c>
    </row>
    <row r="8" customFormat="false" ht="12.75" hidden="false" customHeight="false" outlineLevel="0" collapsed="false">
      <c r="A8" s="0" t="s">
        <v>11</v>
      </c>
      <c r="B8" s="7" t="n">
        <v>34.8214285714286</v>
      </c>
      <c r="C8" s="7" t="n">
        <v>9.96677740863787</v>
      </c>
      <c r="D8" s="7" t="n">
        <v>36.4565587734242</v>
      </c>
      <c r="E8" s="7" t="n">
        <v>24.4776119402985</v>
      </c>
      <c r="F8" s="7" t="n">
        <v>23.0452674897119</v>
      </c>
      <c r="G8" s="7" t="n">
        <v>30.5114638447972</v>
      </c>
    </row>
    <row r="9" customFormat="false" ht="12.75" hidden="false" customHeight="false" outlineLevel="0" collapsed="false">
      <c r="A9" s="0" t="s">
        <v>12</v>
      </c>
      <c r="B9" s="7" t="n">
        <v>8.03571428571429</v>
      </c>
      <c r="C9" s="7" t="n">
        <v>11.4617940199336</v>
      </c>
      <c r="D9" s="7" t="n">
        <v>29.1311754684838</v>
      </c>
      <c r="E9" s="7" t="n">
        <v>14.3283582089552</v>
      </c>
      <c r="F9" s="7" t="n">
        <v>16.4609053497942</v>
      </c>
      <c r="G9" s="7" t="n">
        <v>17.283950617284</v>
      </c>
    </row>
    <row r="10" customFormat="false" ht="12.75" hidden="false" customHeight="false" outlineLevel="0" collapsed="false">
      <c r="A10" s="0" t="s">
        <v>13</v>
      </c>
      <c r="B10" s="7" t="n">
        <v>28.5714285714286</v>
      </c>
      <c r="C10" s="7" t="n">
        <v>5.3156146179402</v>
      </c>
      <c r="D10" s="7" t="n">
        <v>0.511073253833049</v>
      </c>
      <c r="E10" s="7" t="n">
        <v>8.05970149253731</v>
      </c>
      <c r="F10" s="7" t="n">
        <v>1.92043895747599</v>
      </c>
      <c r="G10" s="7" t="n">
        <v>6.52557319223986</v>
      </c>
    </row>
    <row r="11" customFormat="false" ht="12.75" hidden="false" customHeight="false" outlineLevel="0" collapsed="false">
      <c r="A11" s="0" t="s">
        <v>14</v>
      </c>
      <c r="B11" s="7" t="n">
        <v>0</v>
      </c>
      <c r="C11" s="7" t="n">
        <v>3.65448504983389</v>
      </c>
      <c r="D11" s="7" t="n">
        <v>4.25894378194208</v>
      </c>
      <c r="E11" s="7" t="n">
        <v>3.43283582089552</v>
      </c>
      <c r="F11" s="7" t="n">
        <v>18.7928669410151</v>
      </c>
      <c r="G11" s="7" t="n">
        <v>17.283950617284</v>
      </c>
    </row>
    <row r="12" customFormat="false" ht="12.75" hidden="false" customHeight="false" outlineLevel="0" collapsed="false">
      <c r="A12" s="8" t="s">
        <v>15</v>
      </c>
      <c r="B12" s="9" t="n">
        <v>1.78571428571428</v>
      </c>
      <c r="C12" s="9" t="n">
        <v>0.996677740863799</v>
      </c>
      <c r="D12" s="9" t="n">
        <v>3.23679727427599</v>
      </c>
      <c r="E12" s="9" t="n">
        <v>0.597014925373134</v>
      </c>
      <c r="F12" s="9" t="n">
        <v>2.60631001371743</v>
      </c>
      <c r="G12" s="9" t="n">
        <v>1.94003527336861</v>
      </c>
    </row>
    <row r="14" customFormat="false" ht="12.75" hidden="false" customHeight="false" outlineLevel="0" collapsed="false">
      <c r="A14" s="0" t="s">
        <v>16</v>
      </c>
      <c r="G14" s="10"/>
    </row>
    <row r="16" customFormat="false" ht="25.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</sheetData>
  <mergeCells count="2">
    <mergeCell ref="B4:G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4:57Z</dcterms:created>
  <dc:creator>Brigid Fitzgerald Reading</dc:creator>
  <dc:description/>
  <dc:language>en-US</dc:language>
  <cp:lastModifiedBy>Brigid Fitzgerald Reading</cp:lastModifiedBy>
  <dcterms:modified xsi:type="dcterms:W3CDTF">2012-03-26T20:35:07Z</dcterms:modified>
  <cp:revision>0</cp:revision>
  <dc:subject/>
  <dc:title/>
</cp:coreProperties>
</file>