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Electr Gen" sheetId="1" state="visible" r:id="rId2"/>
    <sheet name="US Gen Growth Rates (g)" sheetId="2" state="visible" r:id="rId3"/>
  </sheets>
  <externalReferences>
    <externalReference r:id="rId4"/>
  </externalReferences>
  <definedNames>
    <definedName function="false" hidden="false" localSheetId="0" name="_xlnm.Print_Area" vbProcedure="false">'US Electr Gen'!$A$1:$I$73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3">
  <si>
    <t xml:space="preserve">U.S. Net Electricity Generation by Top Five Sources, 1950-2011</t>
  </si>
  <si>
    <t xml:space="preserve">Year</t>
  </si>
  <si>
    <t xml:space="preserve">Coal</t>
  </si>
  <si>
    <t xml:space="preserve">Natural Gas</t>
  </si>
  <si>
    <t xml:space="preserve">Nuclear</t>
  </si>
  <si>
    <t xml:space="preserve">Hydro</t>
  </si>
  <si>
    <t xml:space="preserve">Wind</t>
  </si>
  <si>
    <t xml:space="preserve">Total</t>
  </si>
  <si>
    <t xml:space="preserve">Terawatt-hours</t>
  </si>
  <si>
    <t xml:space="preserve">n.a.</t>
  </si>
  <si>
    <t xml:space="preserve">Percent Annual Growth 2007-2011</t>
  </si>
  <si>
    <t xml:space="preserve">Note: "n.a." indicates data not available.</t>
  </si>
  <si>
    <t xml:space="preserve">Source: Compiled by Earth Policy Institute from "Electricity Net Generation: Total (All Sectors), 1949-2010," Table 8.2a in U.S. Department of Energy (DOE), Energy Information Administration (EIA), "Annual Energy Review," at http://205.254.135.24/totalenergy/data/annual, updated 19 October 2011; and from various tables in "Net Generation," Chapter 1 in DOE, EIA, "Electric Power Monthly", at http://205.254.135.24/electricity/monthly/index.cfm, updated 29 February 201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yyyy"/>
    <numFmt numFmtId="167" formatCode="#,##0"/>
    <numFmt numFmtId="168" formatCode="0"/>
    <numFmt numFmtId="169" formatCode="0.0"/>
    <numFmt numFmtId="170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Eras Light ITC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3" xfId="23"/>
    <cellStyle name="Normal 3" xfId="24"/>
    <cellStyle name="Normal 4" xfId="25"/>
    <cellStyle name="Normal 4 2" xfId="26"/>
    <cellStyle name="Normal 7" xfId="27"/>
    <cellStyle name="Style 2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nnual Growth in U.S. Net Electricity Generation by Top Five Sources, 2007-2011</a:t>
            </a:r>
          </a:p>
        </c:rich>
      </c:tx>
      <c:layout>
        <c:manualLayout>
          <c:xMode val="edge"/>
          <c:yMode val="edge"/>
          <c:x val="0.163040260509177"/>
          <c:y val="0.0497915330339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489046773239"/>
          <c:y val="0.146007055805003"/>
          <c:w val="0.824082297217288"/>
          <c:h val="0.8066869788325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8693677"/>
        <c:axId val="23581930"/>
      </c:barChart>
      <c:catAx>
        <c:axId val="78693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1930"/>
        <c:crossesAt val="0"/>
        <c:auto val="1"/>
        <c:lblAlgn val="ctr"/>
        <c:lblOffset val="100"/>
        <c:noMultiLvlLbl val="0"/>
      </c:catAx>
      <c:valAx>
        <c:axId val="235819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327116637063351"/>
              <c:y val="0.2939384220654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3677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4120</xdr:colOff>
      <xdr:row>2</xdr:row>
      <xdr:rowOff>144000</xdr:rowOff>
    </xdr:from>
    <xdr:to>
      <xdr:col>6</xdr:col>
      <xdr:colOff>279720</xdr:colOff>
      <xdr:row>22</xdr:row>
      <xdr:rowOff>122400</xdr:rowOff>
    </xdr:to>
    <xdr:sp>
      <xdr:nvSpPr>
        <xdr:cNvPr id="1" name="Text Box 15"/>
        <xdr:cNvSpPr/>
      </xdr:nvSpPr>
      <xdr:spPr>
        <a:xfrm>
          <a:off x="4991040" y="469080"/>
          <a:ext cx="165600" cy="32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4680</xdr:colOff>
      <xdr:row>5</xdr:row>
      <xdr:rowOff>111960</xdr:rowOff>
    </xdr:from>
    <xdr:to>
      <xdr:col>5</xdr:col>
      <xdr:colOff>793440</xdr:colOff>
      <xdr:row>6</xdr:row>
      <xdr:rowOff>149400</xdr:rowOff>
    </xdr:to>
    <xdr:sp>
      <xdr:nvSpPr>
        <xdr:cNvPr id="2" name="TextBox 2"/>
        <xdr:cNvSpPr/>
      </xdr:nvSpPr>
      <xdr:spPr>
        <a:xfrm>
          <a:off x="3615840" y="924840"/>
          <a:ext cx="1241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EPI from EI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2.7"/>
    <col collapsed="false" customWidth="true" hidden="false" outlineLevel="0" max="4" min="3" style="2" width="12.99"/>
    <col collapsed="false" customWidth="true" hidden="false" outlineLevel="0" max="5" min="5" style="2" width="12.56"/>
    <col collapsed="false" customWidth="true" hidden="false" outlineLevel="0" max="6" min="6" style="2" width="11.99"/>
    <col collapsed="false" customWidth="true" hidden="false" outlineLevel="0" max="7" min="7" style="2" width="11.56"/>
    <col collapsed="false" customWidth="false" hidden="false" outlineLevel="0" max="10" min="8" style="2" width="9.14"/>
    <col collapsed="false" customWidth="true" hidden="false" outlineLevel="0" max="11" min="11" style="2" width="13.41"/>
    <col collapsed="false" customWidth="true" hidden="false" outlineLevel="0" max="12" min="12" style="2" width="14.14"/>
    <col collapsed="false" customWidth="true" hidden="false" outlineLevel="0" max="13" min="13" style="2" width="12.99"/>
    <col collapsed="false" customWidth="true" hidden="false" outlineLevel="0" max="14" min="14" style="2" width="12.56"/>
    <col collapsed="false" customWidth="true" hidden="false" outlineLevel="0" max="15" min="15" style="2" width="11.99"/>
    <col collapsed="false" customWidth="true" hidden="false" outlineLevel="0" max="16" min="16" style="2" width="12.99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2.75" hidden="false" customHeight="false" outlineLevel="0" collapsed="false">
      <c r="B4" s="6" t="s">
        <v>8</v>
      </c>
      <c r="C4" s="6"/>
      <c r="D4" s="6"/>
      <c r="E4" s="6"/>
      <c r="F4" s="6"/>
      <c r="G4" s="6"/>
    </row>
    <row r="6" customFormat="false" ht="12.75" hidden="false" customHeight="false" outlineLevel="0" collapsed="false">
      <c r="A6" s="1" t="n">
        <v>1950</v>
      </c>
      <c r="B6" s="7" t="n">
        <v>154.519994</v>
      </c>
      <c r="C6" s="7" t="n">
        <v>44.559159</v>
      </c>
      <c r="D6" s="7" t="n">
        <v>0</v>
      </c>
      <c r="E6" s="8" t="n">
        <v>100.884575</v>
      </c>
      <c r="F6" s="9" t="s">
        <v>9</v>
      </c>
      <c r="G6" s="7" t="n">
        <v>334.087601</v>
      </c>
    </row>
    <row r="7" customFormat="false" ht="12.75" hidden="false" customHeight="false" outlineLevel="0" collapsed="false">
      <c r="A7" s="1" t="n">
        <v>1951</v>
      </c>
      <c r="B7" s="7" t="n">
        <v>185.203657</v>
      </c>
      <c r="C7" s="7" t="n">
        <v>56.615678</v>
      </c>
      <c r="D7" s="7" t="n">
        <v>0</v>
      </c>
      <c r="E7" s="8" t="n">
        <v>104.37612</v>
      </c>
      <c r="F7" s="9" t="s">
        <v>9</v>
      </c>
      <c r="G7" s="7" t="n">
        <v>375.298355</v>
      </c>
    </row>
    <row r="8" customFormat="false" ht="12.75" hidden="false" customHeight="false" outlineLevel="0" collapsed="false">
      <c r="A8" s="1" t="n">
        <v>1952</v>
      </c>
      <c r="B8" s="7" t="n">
        <v>195.436666</v>
      </c>
      <c r="C8" s="7" t="n">
        <v>68.453088</v>
      </c>
      <c r="D8" s="7" t="n">
        <v>0</v>
      </c>
      <c r="E8" s="8" t="n">
        <v>109.708251</v>
      </c>
      <c r="F8" s="9" t="s">
        <v>9</v>
      </c>
      <c r="G8" s="7" t="n">
        <v>403.829413</v>
      </c>
    </row>
    <row r="9" customFormat="false" ht="12.75" hidden="false" customHeight="false" outlineLevel="0" collapsed="false">
      <c r="A9" s="1" t="n">
        <v>1953</v>
      </c>
      <c r="B9" s="7" t="n">
        <v>218.846325</v>
      </c>
      <c r="C9" s="7" t="n">
        <v>79.790975</v>
      </c>
      <c r="D9" s="7" t="n">
        <v>0</v>
      </c>
      <c r="E9" s="8" t="n">
        <v>109.617396</v>
      </c>
      <c r="F9" s="9" t="s">
        <v>9</v>
      </c>
      <c r="G9" s="7" t="n">
        <v>447.048563</v>
      </c>
    </row>
    <row r="10" customFormat="false" ht="12.75" hidden="false" customHeight="false" outlineLevel="0" collapsed="false">
      <c r="A10" s="1" t="n">
        <v>1954</v>
      </c>
      <c r="B10" s="7" t="n">
        <v>239.145966</v>
      </c>
      <c r="C10" s="7" t="n">
        <v>93.688271</v>
      </c>
      <c r="D10" s="7" t="n">
        <v>0</v>
      </c>
      <c r="E10" s="8" t="n">
        <v>111.639772</v>
      </c>
      <c r="F10" s="9" t="s">
        <v>9</v>
      </c>
      <c r="G10" s="7" t="n">
        <v>476.257618</v>
      </c>
    </row>
    <row r="11" customFormat="false" ht="12.75" hidden="false" customHeight="false" outlineLevel="0" collapsed="false">
      <c r="A11" s="1" t="n">
        <v>1955</v>
      </c>
      <c r="B11" s="7" t="n">
        <v>301.362698</v>
      </c>
      <c r="C11" s="7" t="n">
        <v>95.285441</v>
      </c>
      <c r="D11" s="7" t="n">
        <v>0</v>
      </c>
      <c r="E11" s="8" t="n">
        <v>116.235946</v>
      </c>
      <c r="F11" s="9" t="s">
        <v>9</v>
      </c>
      <c r="G11" s="7" t="n">
        <v>550.298862</v>
      </c>
    </row>
    <row r="12" customFormat="false" ht="12.75" hidden="false" customHeight="false" outlineLevel="0" collapsed="false">
      <c r="A12" s="1" t="n">
        <v>1956</v>
      </c>
      <c r="B12" s="7" t="n">
        <v>338.503484</v>
      </c>
      <c r="C12" s="7" t="n">
        <v>104.037208</v>
      </c>
      <c r="D12" s="7" t="n">
        <v>0</v>
      </c>
      <c r="E12" s="8" t="n">
        <v>125.236621</v>
      </c>
      <c r="F12" s="9" t="s">
        <v>9</v>
      </c>
      <c r="G12" s="7" t="n">
        <v>603.875763</v>
      </c>
    </row>
    <row r="13" customFormat="false" ht="12.75" hidden="false" customHeight="false" outlineLevel="0" collapsed="false">
      <c r="A13" s="1" t="n">
        <v>1957</v>
      </c>
      <c r="B13" s="7" t="n">
        <v>346.386207</v>
      </c>
      <c r="C13" s="7" t="n">
        <v>114.212525</v>
      </c>
      <c r="D13" s="7" t="n">
        <v>0.00967</v>
      </c>
      <c r="E13" s="8" t="n">
        <v>133.35793</v>
      </c>
      <c r="F13" s="9" t="s">
        <v>9</v>
      </c>
      <c r="G13" s="7" t="n">
        <v>634.642367</v>
      </c>
    </row>
    <row r="14" customFormat="false" ht="12.75" hidden="false" customHeight="false" outlineLevel="0" collapsed="false">
      <c r="A14" s="1" t="n">
        <v>1958</v>
      </c>
      <c r="B14" s="7" t="n">
        <v>344.365781</v>
      </c>
      <c r="C14" s="7" t="n">
        <v>119.759302</v>
      </c>
      <c r="D14" s="7" t="n">
        <v>0.164691</v>
      </c>
      <c r="E14" s="8" t="n">
        <v>143.614545</v>
      </c>
      <c r="F14" s="9" t="s">
        <v>9</v>
      </c>
      <c r="G14" s="7" t="n">
        <v>648.450862</v>
      </c>
    </row>
    <row r="15" customFormat="false" ht="12.75" hidden="false" customHeight="false" outlineLevel="0" collapsed="false">
      <c r="A15" s="1" t="n">
        <v>1959</v>
      </c>
      <c r="B15" s="7" t="n">
        <v>378.42421</v>
      </c>
      <c r="C15" s="7" t="n">
        <v>146.619391</v>
      </c>
      <c r="D15" s="7" t="n">
        <v>0.188101</v>
      </c>
      <c r="E15" s="8" t="n">
        <v>141.154533</v>
      </c>
      <c r="F15" s="9" t="s">
        <v>9</v>
      </c>
      <c r="G15" s="7" t="n">
        <v>713.378831</v>
      </c>
    </row>
    <row r="16" customFormat="false" ht="12.75" hidden="false" customHeight="false" outlineLevel="0" collapsed="false">
      <c r="A16" s="1" t="n">
        <v>1960</v>
      </c>
      <c r="B16" s="7" t="n">
        <v>403.067357</v>
      </c>
      <c r="C16" s="7" t="n">
        <v>157.969787</v>
      </c>
      <c r="D16" s="7" t="n">
        <v>0.518182</v>
      </c>
      <c r="E16" s="8" t="n">
        <v>149.440035</v>
      </c>
      <c r="F16" s="9" t="s">
        <v>9</v>
      </c>
      <c r="G16" s="7" t="n">
        <v>759.155788</v>
      </c>
    </row>
    <row r="17" customFormat="false" ht="12.75" hidden="false" customHeight="false" outlineLevel="0" collapsed="false">
      <c r="A17" s="1" t="n">
        <v>1961</v>
      </c>
      <c r="B17" s="7" t="n">
        <v>421.870669</v>
      </c>
      <c r="C17" s="7" t="n">
        <v>169.285998</v>
      </c>
      <c r="D17" s="7" t="n">
        <v>1.692149</v>
      </c>
      <c r="E17" s="8" t="n">
        <v>155.536444</v>
      </c>
      <c r="F17" s="9" t="s">
        <v>9</v>
      </c>
      <c r="G17" s="7" t="n">
        <v>797.124391</v>
      </c>
    </row>
    <row r="18" customFormat="false" ht="12.75" hidden="false" customHeight="false" outlineLevel="0" collapsed="false">
      <c r="A18" s="1" t="n">
        <v>1962</v>
      </c>
      <c r="B18" s="7" t="n">
        <v>450.249238</v>
      </c>
      <c r="C18" s="7" t="n">
        <v>184.301293</v>
      </c>
      <c r="D18" s="7" t="n">
        <v>2.269685</v>
      </c>
      <c r="E18" s="8" t="n">
        <v>172.015646</v>
      </c>
      <c r="F18" s="9" t="s">
        <v>9</v>
      </c>
      <c r="G18" s="7" t="n">
        <v>857.943656</v>
      </c>
    </row>
    <row r="19" customFormat="false" ht="12.75" hidden="false" customHeight="false" outlineLevel="0" collapsed="false">
      <c r="A19" s="1" t="n">
        <v>1963</v>
      </c>
      <c r="B19" s="7" t="n">
        <v>493.926719</v>
      </c>
      <c r="C19" s="7" t="n">
        <v>201.602073</v>
      </c>
      <c r="D19" s="7" t="n">
        <v>3.211836</v>
      </c>
      <c r="E19" s="8" t="n">
        <v>168.99014</v>
      </c>
      <c r="F19" s="9" t="s">
        <v>9</v>
      </c>
      <c r="G19" s="7" t="n">
        <v>920.028271</v>
      </c>
    </row>
    <row r="20" customFormat="false" ht="12.75" hidden="false" customHeight="false" outlineLevel="0" collapsed="false">
      <c r="A20" s="1" t="n">
        <v>1964</v>
      </c>
      <c r="B20" s="7" t="n">
        <v>526.230019</v>
      </c>
      <c r="C20" s="7" t="n">
        <v>220.038479</v>
      </c>
      <c r="D20" s="7" t="n">
        <v>3.342743</v>
      </c>
      <c r="E20" s="8" t="n">
        <v>180.301506</v>
      </c>
      <c r="F20" s="9" t="s">
        <v>9</v>
      </c>
      <c r="G20" s="7" t="n">
        <v>987.218326</v>
      </c>
    </row>
    <row r="21" customFormat="false" ht="12.75" hidden="false" customHeight="false" outlineLevel="0" collapsed="false">
      <c r="A21" s="1" t="n">
        <v>1965</v>
      </c>
      <c r="B21" s="7" t="n">
        <v>570.925951</v>
      </c>
      <c r="C21" s="7" t="n">
        <v>221.559434</v>
      </c>
      <c r="D21" s="7" t="n">
        <v>3.656699</v>
      </c>
      <c r="E21" s="8" t="n">
        <v>196.984345</v>
      </c>
      <c r="F21" s="9" t="s">
        <v>9</v>
      </c>
      <c r="G21" s="7" t="n">
        <v>1058.385671</v>
      </c>
    </row>
    <row r="22" customFormat="false" ht="12.75" hidden="false" customHeight="false" outlineLevel="0" collapsed="false">
      <c r="A22" s="1" t="n">
        <v>1966</v>
      </c>
      <c r="B22" s="7" t="n">
        <v>613.4748</v>
      </c>
      <c r="C22" s="7" t="n">
        <v>251.151562</v>
      </c>
      <c r="D22" s="7" t="n">
        <v>5.519909</v>
      </c>
      <c r="E22" s="8" t="n">
        <v>197.937538</v>
      </c>
      <c r="F22" s="9" t="s">
        <v>9</v>
      </c>
      <c r="G22" s="7" t="n">
        <v>1147.531895</v>
      </c>
    </row>
    <row r="23" customFormat="false" ht="12.75" hidden="false" customHeight="false" outlineLevel="0" collapsed="false">
      <c r="A23" s="1" t="n">
        <v>1967</v>
      </c>
      <c r="B23" s="7" t="n">
        <v>630.483363</v>
      </c>
      <c r="C23" s="7" t="n">
        <v>264.805785</v>
      </c>
      <c r="D23" s="7" t="n">
        <v>7.655214</v>
      </c>
      <c r="E23" s="8" t="n">
        <v>224.948605</v>
      </c>
      <c r="F23" s="9" t="s">
        <v>9</v>
      </c>
      <c r="G23" s="7" t="n">
        <v>1217.795688</v>
      </c>
    </row>
    <row r="24" customFormat="false" ht="12.75" hidden="false" customHeight="false" outlineLevel="0" collapsed="false">
      <c r="A24" s="1" t="n">
        <v>1968</v>
      </c>
      <c r="B24" s="7" t="n">
        <v>684.90458</v>
      </c>
      <c r="C24" s="7" t="n">
        <v>304.432723</v>
      </c>
      <c r="D24" s="7" t="n">
        <v>12.528419</v>
      </c>
      <c r="E24" s="8" t="n">
        <v>225.873158</v>
      </c>
      <c r="F24" s="9" t="s">
        <v>9</v>
      </c>
      <c r="G24" s="7" t="n">
        <v>1332.825601</v>
      </c>
    </row>
    <row r="25" customFormat="false" ht="12.75" hidden="false" customHeight="false" outlineLevel="0" collapsed="false">
      <c r="A25" s="1" t="n">
        <v>1969</v>
      </c>
      <c r="B25" s="7" t="n">
        <v>706.00124</v>
      </c>
      <c r="C25" s="7" t="n">
        <v>333.278945</v>
      </c>
      <c r="D25" s="7" t="n">
        <v>13.927839</v>
      </c>
      <c r="E25" s="8" t="n">
        <v>253.468237</v>
      </c>
      <c r="F25" s="9" t="s">
        <v>9</v>
      </c>
      <c r="G25" s="7" t="n">
        <v>1445.458056</v>
      </c>
    </row>
    <row r="26" customFormat="false" ht="12.75" hidden="false" customHeight="false" outlineLevel="0" collapsed="false">
      <c r="A26" s="1" t="n">
        <v>1970</v>
      </c>
      <c r="B26" s="7" t="n">
        <v>704.394479</v>
      </c>
      <c r="C26" s="7" t="n">
        <v>372.890063</v>
      </c>
      <c r="D26" s="7" t="n">
        <v>21.804448</v>
      </c>
      <c r="E26" s="8" t="n">
        <v>250.957442</v>
      </c>
      <c r="F26" s="9" t="s">
        <v>9</v>
      </c>
      <c r="G26" s="7" t="n">
        <v>1535.111467</v>
      </c>
    </row>
    <row r="27" customFormat="false" ht="12.75" hidden="false" customHeight="false" outlineLevel="0" collapsed="false">
      <c r="A27" s="1" t="n">
        <v>1971</v>
      </c>
      <c r="B27" s="7" t="n">
        <v>713.102454</v>
      </c>
      <c r="C27" s="7" t="n">
        <v>374.030784</v>
      </c>
      <c r="D27" s="7" t="n">
        <v>38.104545</v>
      </c>
      <c r="E27" s="8" t="n">
        <v>269.531459</v>
      </c>
      <c r="F27" s="9" t="s">
        <v>9</v>
      </c>
      <c r="G27" s="7" t="n">
        <v>1615.853616</v>
      </c>
    </row>
    <row r="28" customFormat="false" ht="12.75" hidden="false" customHeight="false" outlineLevel="0" collapsed="false">
      <c r="A28" s="1" t="n">
        <v>1972</v>
      </c>
      <c r="B28" s="7" t="n">
        <v>771.131265</v>
      </c>
      <c r="C28" s="7" t="n">
        <v>375.747796</v>
      </c>
      <c r="D28" s="7" t="n">
        <v>54.091135</v>
      </c>
      <c r="E28" s="8" t="n">
        <v>275.928828</v>
      </c>
      <c r="F28" s="9" t="s">
        <v>9</v>
      </c>
      <c r="G28" s="7" t="n">
        <v>1752.978413</v>
      </c>
    </row>
    <row r="29" customFormat="false" ht="12.75" hidden="false" customHeight="false" outlineLevel="0" collapsed="false">
      <c r="A29" s="1" t="n">
        <v>1973</v>
      </c>
      <c r="B29" s="7" t="n">
        <v>847.65147</v>
      </c>
      <c r="C29" s="7" t="n">
        <v>340.858192</v>
      </c>
      <c r="D29" s="7" t="n">
        <v>83.479463</v>
      </c>
      <c r="E29" s="8" t="n">
        <v>275.430574</v>
      </c>
      <c r="F29" s="9" t="s">
        <v>9</v>
      </c>
      <c r="G29" s="7" t="n">
        <v>1864.056631</v>
      </c>
    </row>
    <row r="30" customFormat="false" ht="12.75" hidden="false" customHeight="false" outlineLevel="0" collapsed="false">
      <c r="A30" s="1" t="n">
        <v>1974</v>
      </c>
      <c r="B30" s="7" t="n">
        <v>828.432921</v>
      </c>
      <c r="C30" s="7" t="n">
        <v>320.065088</v>
      </c>
      <c r="D30" s="7" t="n">
        <v>113.97574</v>
      </c>
      <c r="E30" s="8" t="n">
        <v>304.211805</v>
      </c>
      <c r="F30" s="9" t="s">
        <v>9</v>
      </c>
      <c r="G30" s="7" t="n">
        <v>1870.319405</v>
      </c>
    </row>
    <row r="31" customFormat="false" ht="12.75" hidden="false" customHeight="false" outlineLevel="0" collapsed="false">
      <c r="A31" s="1" t="n">
        <v>1975</v>
      </c>
      <c r="B31" s="7" t="n">
        <v>852.786222</v>
      </c>
      <c r="C31" s="7" t="n">
        <v>299.778408</v>
      </c>
      <c r="D31" s="7" t="n">
        <v>172.505075</v>
      </c>
      <c r="E31" s="8" t="n">
        <v>303.152673</v>
      </c>
      <c r="F31" s="9" t="s">
        <v>9</v>
      </c>
      <c r="G31" s="7" t="n">
        <v>1920.754569</v>
      </c>
    </row>
    <row r="32" customFormat="false" ht="12.75" hidden="false" customHeight="false" outlineLevel="0" collapsed="false">
      <c r="A32" s="1" t="n">
        <v>1976</v>
      </c>
      <c r="B32" s="7" t="n">
        <v>944.390993</v>
      </c>
      <c r="C32" s="7" t="n">
        <v>294.623911</v>
      </c>
      <c r="D32" s="7" t="n">
        <v>191.103531</v>
      </c>
      <c r="E32" s="8" t="n">
        <v>286.924238</v>
      </c>
      <c r="F32" s="9" t="s">
        <v>9</v>
      </c>
      <c r="G32" s="7" t="n">
        <v>2040.913681</v>
      </c>
    </row>
    <row r="33" customFormat="false" ht="12.75" hidden="false" customHeight="false" outlineLevel="0" collapsed="false">
      <c r="A33" s="1" t="n">
        <v>1977</v>
      </c>
      <c r="B33" s="7" t="n">
        <v>985.218596</v>
      </c>
      <c r="C33" s="7" t="n">
        <v>305.504859</v>
      </c>
      <c r="D33" s="7" t="n">
        <v>250.883283</v>
      </c>
      <c r="E33" s="8" t="n">
        <v>223.598687</v>
      </c>
      <c r="F33" s="9" t="s">
        <v>9</v>
      </c>
      <c r="G33" s="7" t="n">
        <v>2127.447487</v>
      </c>
    </row>
    <row r="34" customFormat="false" ht="12.75" hidden="false" customHeight="false" outlineLevel="0" collapsed="false">
      <c r="A34" s="1" t="n">
        <v>1978</v>
      </c>
      <c r="B34" s="7" t="n">
        <v>975.742083</v>
      </c>
      <c r="C34" s="7" t="n">
        <v>305.390836</v>
      </c>
      <c r="D34" s="7" t="n">
        <v>276.40307</v>
      </c>
      <c r="E34" s="8" t="n">
        <v>283.465224</v>
      </c>
      <c r="F34" s="9" t="s">
        <v>9</v>
      </c>
      <c r="G34" s="7" t="n">
        <v>2209.376911</v>
      </c>
    </row>
    <row r="35" customFormat="false" ht="12.75" hidden="false" customHeight="false" outlineLevel="0" collapsed="false">
      <c r="A35" s="1" t="n">
        <v>1979</v>
      </c>
      <c r="B35" s="7" t="n">
        <v>1075.037091</v>
      </c>
      <c r="C35" s="7" t="n">
        <v>329.485107</v>
      </c>
      <c r="D35" s="7" t="n">
        <v>255.154623</v>
      </c>
      <c r="E35" s="8" t="n">
        <v>283.075976</v>
      </c>
      <c r="F35" s="9" t="s">
        <v>9</v>
      </c>
      <c r="G35" s="7" t="n">
        <v>2250.665025</v>
      </c>
    </row>
    <row r="36" customFormat="false" ht="12.75" hidden="false" customHeight="false" outlineLevel="0" collapsed="false">
      <c r="A36" s="1" t="n">
        <v>1980</v>
      </c>
      <c r="B36" s="7" t="n">
        <v>1161.562368</v>
      </c>
      <c r="C36" s="7" t="n">
        <v>346.2399</v>
      </c>
      <c r="D36" s="7" t="n">
        <v>251.115575</v>
      </c>
      <c r="E36" s="8" t="n">
        <v>279.18209</v>
      </c>
      <c r="F36" s="9" t="s">
        <v>9</v>
      </c>
      <c r="G36" s="7" t="n">
        <v>2289.600364</v>
      </c>
    </row>
    <row r="37" customFormat="false" ht="12.75" hidden="false" customHeight="false" outlineLevel="0" collapsed="false">
      <c r="A37" s="1" t="n">
        <v>1981</v>
      </c>
      <c r="B37" s="7" t="n">
        <v>1203.203232</v>
      </c>
      <c r="C37" s="7" t="n">
        <v>345.777173</v>
      </c>
      <c r="D37" s="7" t="n">
        <v>272.673503</v>
      </c>
      <c r="E37" s="8" t="n">
        <v>263.844664</v>
      </c>
      <c r="F37" s="9" t="s">
        <v>9</v>
      </c>
      <c r="G37" s="7" t="n">
        <v>2297.973339</v>
      </c>
    </row>
    <row r="38" customFormat="false" ht="12.75" hidden="false" customHeight="false" outlineLevel="0" collapsed="false">
      <c r="A38" s="1" t="n">
        <v>1982</v>
      </c>
      <c r="B38" s="7" t="n">
        <v>1192.004204</v>
      </c>
      <c r="C38" s="7" t="n">
        <v>305.259749</v>
      </c>
      <c r="D38" s="7" t="n">
        <v>282.773248</v>
      </c>
      <c r="E38" s="8" t="n">
        <v>312.374013</v>
      </c>
      <c r="F38" s="9" t="s">
        <v>9</v>
      </c>
      <c r="G38" s="7" t="n">
        <v>2244.372488</v>
      </c>
    </row>
    <row r="39" customFormat="false" ht="12.75" hidden="false" customHeight="false" outlineLevel="0" collapsed="false">
      <c r="A39" s="1" t="n">
        <v>1983</v>
      </c>
      <c r="B39" s="7" t="n">
        <v>1259.424279</v>
      </c>
      <c r="C39" s="7" t="n">
        <v>274.098458</v>
      </c>
      <c r="D39" s="7" t="n">
        <v>293.677119</v>
      </c>
      <c r="E39" s="8" t="n">
        <v>335.290855</v>
      </c>
      <c r="F39" s="8" t="n">
        <v>0.002668</v>
      </c>
      <c r="G39" s="7" t="n">
        <v>2313.445685</v>
      </c>
    </row>
    <row r="40" customFormat="false" ht="12.75" hidden="false" customHeight="false" outlineLevel="0" collapsed="false">
      <c r="A40" s="1" t="n">
        <v>1984</v>
      </c>
      <c r="B40" s="7" t="n">
        <v>1341.680752</v>
      </c>
      <c r="C40" s="7" t="n">
        <v>297.393596</v>
      </c>
      <c r="D40" s="7" t="n">
        <v>327.633549</v>
      </c>
      <c r="E40" s="8" t="n">
        <v>324.311365</v>
      </c>
      <c r="F40" s="8" t="n">
        <v>0.00649</v>
      </c>
      <c r="G40" s="7" t="n">
        <v>2419.465368</v>
      </c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2.75" hidden="false" customHeight="false" outlineLevel="0" collapsed="false">
      <c r="A41" s="1" t="n">
        <v>1985</v>
      </c>
      <c r="B41" s="7" t="n">
        <v>1402.128125</v>
      </c>
      <c r="C41" s="7" t="n">
        <v>291.945965</v>
      </c>
      <c r="D41" s="7" t="n">
        <v>383.690727</v>
      </c>
      <c r="E41" s="8" t="n">
        <v>284.310538</v>
      </c>
      <c r="F41" s="8" t="n">
        <v>0.005762</v>
      </c>
      <c r="G41" s="7" t="n">
        <v>2473.002122</v>
      </c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2.75" hidden="false" customHeight="false" outlineLevel="0" collapsed="false">
      <c r="A42" s="1" t="n">
        <v>1986</v>
      </c>
      <c r="B42" s="7" t="n">
        <v>1385.831452</v>
      </c>
      <c r="C42" s="7" t="n">
        <v>248.508433</v>
      </c>
      <c r="D42" s="7" t="n">
        <v>414.038063</v>
      </c>
      <c r="E42" s="8" t="n">
        <v>294.005219</v>
      </c>
      <c r="F42" s="8" t="n">
        <v>0.004189</v>
      </c>
      <c r="G42" s="7" t="n">
        <v>2490.470952</v>
      </c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2.75" hidden="false" customHeight="false" outlineLevel="0" collapsed="false">
      <c r="A43" s="1" t="n">
        <v>1987</v>
      </c>
      <c r="B43" s="7" t="n">
        <v>1463.781289</v>
      </c>
      <c r="C43" s="7" t="n">
        <v>272.620803</v>
      </c>
      <c r="D43" s="7" t="n">
        <v>455.270382</v>
      </c>
      <c r="E43" s="8" t="n">
        <v>252.856093</v>
      </c>
      <c r="F43" s="8" t="n">
        <v>0.003541</v>
      </c>
      <c r="G43" s="7" t="n">
        <v>2575.287666</v>
      </c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2.75" hidden="false" customHeight="false" outlineLevel="0" collapsed="false">
      <c r="A44" s="1" t="n">
        <v>1988</v>
      </c>
      <c r="B44" s="7" t="n">
        <v>1540.652774</v>
      </c>
      <c r="C44" s="7" t="n">
        <v>252.800704</v>
      </c>
      <c r="D44" s="7" t="n">
        <v>526.973047</v>
      </c>
      <c r="E44" s="8" t="n">
        <v>226.100803</v>
      </c>
      <c r="F44" s="8" t="n">
        <v>0.000871</v>
      </c>
      <c r="G44" s="7" t="n">
        <v>2707.411177</v>
      </c>
      <c r="K44" s="10"/>
      <c r="L44" s="11"/>
      <c r="M44" s="11"/>
      <c r="N44" s="11"/>
      <c r="O44" s="11"/>
      <c r="P44" s="11"/>
      <c r="Q44" s="11"/>
      <c r="R44" s="11"/>
      <c r="S44" s="11"/>
      <c r="T44" s="10"/>
      <c r="U44" s="10"/>
    </row>
    <row r="45" customFormat="false" ht="12.75" hidden="false" customHeight="false" outlineLevel="0" collapsed="false">
      <c r="A45" s="1" t="n">
        <v>1989</v>
      </c>
      <c r="B45" s="7" t="n">
        <v>1583.779139</v>
      </c>
      <c r="C45" s="7" t="n">
        <v>352.628866</v>
      </c>
      <c r="D45" s="7" t="n">
        <v>529.354717</v>
      </c>
      <c r="E45" s="8" t="n">
        <v>271.976936</v>
      </c>
      <c r="F45" s="8" t="n">
        <v>2.112043</v>
      </c>
      <c r="G45" s="7" t="n">
        <v>2967.146087</v>
      </c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2.75" hidden="false" customHeight="false" outlineLevel="0" collapsed="false">
      <c r="A46" s="1" t="n">
        <v>1990</v>
      </c>
      <c r="B46" s="7" t="n">
        <v>1594.011479</v>
      </c>
      <c r="C46" s="7" t="n">
        <v>372.765154</v>
      </c>
      <c r="D46" s="7" t="n">
        <v>576.861678</v>
      </c>
      <c r="E46" s="8" t="n">
        <v>292.865846</v>
      </c>
      <c r="F46" s="8" t="n">
        <v>2.7886</v>
      </c>
      <c r="G46" s="7" t="n">
        <v>3037.827337</v>
      </c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2.75" hidden="false" customHeight="false" outlineLevel="0" collapsed="false">
      <c r="A47" s="1" t="n">
        <v>1991</v>
      </c>
      <c r="B47" s="7" t="n">
        <v>1590.622748</v>
      </c>
      <c r="C47" s="7" t="n">
        <v>381.553017</v>
      </c>
      <c r="D47" s="7" t="n">
        <v>612.565087</v>
      </c>
      <c r="E47" s="8" t="n">
        <v>288.994189</v>
      </c>
      <c r="F47" s="8" t="n">
        <v>2.950951</v>
      </c>
      <c r="G47" s="7" t="n">
        <v>3073.798885</v>
      </c>
      <c r="K47" s="10"/>
      <c r="L47" s="12"/>
      <c r="M47" s="13"/>
      <c r="N47" s="12"/>
      <c r="O47" s="12"/>
      <c r="P47" s="12"/>
      <c r="Q47" s="12"/>
      <c r="R47" s="12"/>
      <c r="S47" s="12"/>
      <c r="T47" s="10"/>
      <c r="U47" s="10"/>
    </row>
    <row r="48" customFormat="false" ht="12.75" hidden="false" customHeight="false" outlineLevel="0" collapsed="false">
      <c r="A48" s="1" t="n">
        <v>1992</v>
      </c>
      <c r="B48" s="7" t="n">
        <v>1621.206039</v>
      </c>
      <c r="C48" s="7" t="n">
        <v>404.074372</v>
      </c>
      <c r="D48" s="7" t="n">
        <v>618.776263</v>
      </c>
      <c r="E48" s="8" t="n">
        <v>253.088003</v>
      </c>
      <c r="F48" s="8" t="n">
        <v>2.887523</v>
      </c>
      <c r="G48" s="7" t="n">
        <v>3083.882204</v>
      </c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2.75" hidden="false" customHeight="false" outlineLevel="0" collapsed="false">
      <c r="A49" s="1" t="n">
        <v>1993</v>
      </c>
      <c r="B49" s="7" t="n">
        <v>1690.070232</v>
      </c>
      <c r="C49" s="7" t="n">
        <v>414.926798</v>
      </c>
      <c r="D49" s="7" t="n">
        <v>610.291214</v>
      </c>
      <c r="E49" s="8" t="n">
        <v>280.494008</v>
      </c>
      <c r="F49" s="8" t="n">
        <v>3.005827</v>
      </c>
      <c r="G49" s="7" t="n">
        <v>3197.191096</v>
      </c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  <row r="50" customFormat="false" ht="12.75" hidden="false" customHeight="false" outlineLevel="0" collapsed="false">
      <c r="A50" s="1" t="n">
        <v>1994</v>
      </c>
      <c r="B50" s="7" t="n">
        <v>1690.693864</v>
      </c>
      <c r="C50" s="7" t="n">
        <v>460.218682</v>
      </c>
      <c r="D50" s="7" t="n">
        <v>640.439832</v>
      </c>
      <c r="E50" s="8" t="n">
        <v>260.125733</v>
      </c>
      <c r="F50" s="8" t="n">
        <v>3.447109</v>
      </c>
      <c r="G50" s="7" t="n">
        <v>3247.522388</v>
      </c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12.75" hidden="false" customHeight="false" outlineLevel="0" collapsed="false">
      <c r="A51" s="1" t="n">
        <v>1995</v>
      </c>
      <c r="B51" s="7" t="n">
        <v>1709.426468</v>
      </c>
      <c r="C51" s="7" t="n">
        <v>496.057945</v>
      </c>
      <c r="D51" s="7" t="n">
        <v>673.402123</v>
      </c>
      <c r="E51" s="8" t="n">
        <v>310.832748</v>
      </c>
      <c r="F51" s="8" t="n">
        <v>3.164253</v>
      </c>
      <c r="G51" s="7" t="n">
        <v>3353.487362</v>
      </c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12.75" hidden="false" customHeight="false" outlineLevel="0" collapsed="false">
      <c r="A52" s="1" t="n">
        <v>1996</v>
      </c>
      <c r="B52" s="7" t="n">
        <v>1795.195593</v>
      </c>
      <c r="C52" s="7" t="n">
        <v>455.055576</v>
      </c>
      <c r="D52" s="7" t="n">
        <v>674.728546</v>
      </c>
      <c r="E52" s="8" t="n">
        <v>347.162063</v>
      </c>
      <c r="F52" s="8" t="n">
        <v>3.234069</v>
      </c>
      <c r="G52" s="7" t="n">
        <v>3444.187621</v>
      </c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12.75" hidden="false" customHeight="false" outlineLevel="0" collapsed="false">
      <c r="A53" s="1" t="n">
        <v>1997</v>
      </c>
      <c r="B53" s="7" t="n">
        <v>1845.015736</v>
      </c>
      <c r="C53" s="7" t="n">
        <v>479.39867</v>
      </c>
      <c r="D53" s="7" t="n">
        <v>628.644171</v>
      </c>
      <c r="E53" s="8" t="n">
        <v>356.453295</v>
      </c>
      <c r="F53" s="8" t="n">
        <v>3.288035</v>
      </c>
      <c r="G53" s="7" t="n">
        <v>3492.172283</v>
      </c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12.75" hidden="false" customHeight="false" outlineLevel="0" collapsed="false">
      <c r="A54" s="1" t="n">
        <v>1998</v>
      </c>
      <c r="B54" s="7" t="n">
        <v>1873.51569</v>
      </c>
      <c r="C54" s="7" t="n">
        <v>531.257104</v>
      </c>
      <c r="D54" s="7" t="n">
        <v>673.702104</v>
      </c>
      <c r="E54" s="8" t="n">
        <v>323.335661</v>
      </c>
      <c r="F54" s="8" t="n">
        <v>3.025696</v>
      </c>
      <c r="G54" s="7" t="n">
        <v>3620.295498</v>
      </c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2.75" hidden="false" customHeight="false" outlineLevel="0" collapsed="false">
      <c r="A55" s="1" t="n">
        <v>1999</v>
      </c>
      <c r="B55" s="7" t="n">
        <v>1881.087224</v>
      </c>
      <c r="C55" s="7" t="n">
        <v>556.396127</v>
      </c>
      <c r="D55" s="7" t="n">
        <v>728.254124</v>
      </c>
      <c r="E55" s="8" t="n">
        <v>319.536029</v>
      </c>
      <c r="F55" s="8" t="n">
        <v>4.487998</v>
      </c>
      <c r="G55" s="7" t="n">
        <v>3694.80981</v>
      </c>
      <c r="K55" s="10"/>
      <c r="L55" s="10"/>
      <c r="M55" s="10"/>
      <c r="N55" s="14"/>
      <c r="O55" s="10"/>
      <c r="P55" s="10"/>
      <c r="Q55" s="10"/>
      <c r="R55" s="10"/>
      <c r="S55" s="10"/>
      <c r="T55" s="10"/>
      <c r="U55" s="10"/>
    </row>
    <row r="56" customFormat="false" ht="12.75" hidden="false" customHeight="false" outlineLevel="0" collapsed="false">
      <c r="A56" s="1" t="n">
        <v>2000</v>
      </c>
      <c r="B56" s="7" t="n">
        <v>1966.264596</v>
      </c>
      <c r="C56" s="7" t="n">
        <v>601.038159</v>
      </c>
      <c r="D56" s="7" t="n">
        <v>753.89294</v>
      </c>
      <c r="E56" s="8" t="n">
        <v>275.572597</v>
      </c>
      <c r="F56" s="8" t="n">
        <v>5.593261</v>
      </c>
      <c r="G56" s="7" t="n">
        <v>3802.105043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12.75" hidden="false" customHeight="false" outlineLevel="0" collapsed="false">
      <c r="A57" s="1" t="n">
        <v>2001</v>
      </c>
      <c r="B57" s="7" t="n">
        <v>1903.955943</v>
      </c>
      <c r="C57" s="7" t="n">
        <v>639.12912</v>
      </c>
      <c r="D57" s="7" t="n">
        <v>768.826308</v>
      </c>
      <c r="E57" s="8" t="n">
        <v>216.961044</v>
      </c>
      <c r="F57" s="8" t="n">
        <v>6.737332</v>
      </c>
      <c r="G57" s="7" t="n">
        <v>3736.643653</v>
      </c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2.75" hidden="false" customHeight="false" outlineLevel="0" collapsed="false">
      <c r="A58" s="1" t="n">
        <v>2002</v>
      </c>
      <c r="B58" s="7" t="n">
        <v>1933.130353</v>
      </c>
      <c r="C58" s="7" t="n">
        <v>691.005746</v>
      </c>
      <c r="D58" s="7" t="n">
        <v>780.064087</v>
      </c>
      <c r="E58" s="8" t="n">
        <v>264.328832</v>
      </c>
      <c r="F58" s="8" t="n">
        <v>10.354279</v>
      </c>
      <c r="G58" s="7" t="n">
        <v>3858.452252</v>
      </c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</row>
    <row r="59" customFormat="false" ht="12.75" hidden="false" customHeight="false" outlineLevel="0" collapsed="false">
      <c r="A59" s="1" t="n">
        <v>2003</v>
      </c>
      <c r="B59" s="7" t="n">
        <v>1973.73675</v>
      </c>
      <c r="C59" s="7" t="n">
        <v>649.907541</v>
      </c>
      <c r="D59" s="7" t="n">
        <v>763.732695</v>
      </c>
      <c r="E59" s="8" t="n">
        <v>275.806328</v>
      </c>
      <c r="F59" s="8" t="n">
        <v>11.187467</v>
      </c>
      <c r="G59" s="7" t="n">
        <v>3883.185205</v>
      </c>
      <c r="K59" s="10"/>
      <c r="L59" s="10"/>
      <c r="M59" s="10"/>
      <c r="N59" s="14"/>
      <c r="O59" s="10"/>
      <c r="P59" s="10"/>
      <c r="Q59" s="10"/>
      <c r="R59" s="10"/>
      <c r="S59" s="10"/>
      <c r="T59" s="10"/>
      <c r="U59" s="10"/>
    </row>
    <row r="60" customFormat="false" ht="12.75" hidden="false" customHeight="false" outlineLevel="0" collapsed="false">
      <c r="A60" s="1" t="n">
        <v>2004</v>
      </c>
      <c r="B60" s="7" t="n">
        <v>1978.300549</v>
      </c>
      <c r="C60" s="7" t="n">
        <v>710.100016</v>
      </c>
      <c r="D60" s="7" t="n">
        <v>788.528387</v>
      </c>
      <c r="E60" s="8" t="n">
        <v>268.417308</v>
      </c>
      <c r="F60" s="8" t="n">
        <v>14.143741</v>
      </c>
      <c r="G60" s="7" t="n">
        <v>3970.555262</v>
      </c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</row>
    <row r="61" customFormat="false" ht="12.75" hidden="false" customHeight="false" outlineLevel="0" collapsed="false">
      <c r="A61" s="1" t="n">
        <v>2005</v>
      </c>
      <c r="B61" s="7" t="n">
        <v>2012.873046</v>
      </c>
      <c r="C61" s="7" t="n">
        <v>760.960254</v>
      </c>
      <c r="D61" s="7" t="n">
        <v>781.986365</v>
      </c>
      <c r="E61" s="8" t="n">
        <v>270.321255</v>
      </c>
      <c r="F61" s="8" t="n">
        <v>17.810549</v>
      </c>
      <c r="G61" s="7" t="n">
        <v>4055.42275</v>
      </c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</row>
    <row r="62" customFormat="false" ht="12.75" hidden="false" customHeight="false" outlineLevel="0" collapsed="false">
      <c r="A62" s="1" t="n">
        <v>2006</v>
      </c>
      <c r="B62" s="7" t="n">
        <v>1990.511135</v>
      </c>
      <c r="C62" s="7" t="n">
        <v>816.440769</v>
      </c>
      <c r="D62" s="7" t="n">
        <v>787.218636</v>
      </c>
      <c r="E62" s="8" t="n">
        <v>289.246416</v>
      </c>
      <c r="F62" s="8" t="n">
        <v>26.589137</v>
      </c>
      <c r="G62" s="7" t="n">
        <v>4064.702227</v>
      </c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12.75" hidden="false" customHeight="false" outlineLevel="0" collapsed="false">
      <c r="A63" s="1" t="n">
        <v>2007</v>
      </c>
      <c r="B63" s="7" t="n">
        <v>2016.455584</v>
      </c>
      <c r="C63" s="7" t="n">
        <v>896.589791</v>
      </c>
      <c r="D63" s="7" t="n">
        <v>806.424753</v>
      </c>
      <c r="E63" s="8" t="n">
        <v>247.509974</v>
      </c>
      <c r="F63" s="8" t="n">
        <v>34.449927</v>
      </c>
      <c r="G63" s="7" t="n">
        <v>4156.744723</v>
      </c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12.75" hidden="false" customHeight="false" outlineLevel="0" collapsed="false">
      <c r="A64" s="1" t="n">
        <v>2008</v>
      </c>
      <c r="B64" s="7" t="n">
        <v>1985.801247</v>
      </c>
      <c r="C64" s="7" t="n">
        <v>882.980599</v>
      </c>
      <c r="D64" s="7" t="n">
        <v>806.208435</v>
      </c>
      <c r="E64" s="8" t="n">
        <v>254.831385</v>
      </c>
      <c r="F64" s="8" t="n">
        <v>55.3631</v>
      </c>
      <c r="G64" s="7" t="n">
        <v>4119.38776</v>
      </c>
      <c r="K64" s="10"/>
      <c r="L64" s="11"/>
      <c r="M64" s="11"/>
      <c r="N64" s="11"/>
      <c r="O64" s="11"/>
      <c r="P64" s="11"/>
      <c r="Q64" s="11"/>
      <c r="R64" s="11"/>
      <c r="S64" s="11"/>
      <c r="T64" s="10"/>
      <c r="U64" s="10"/>
    </row>
    <row r="65" customFormat="false" ht="12.75" hidden="false" customHeight="false" outlineLevel="0" collapsed="false">
      <c r="A65" s="1" t="n">
        <v>2009</v>
      </c>
      <c r="B65" s="7" t="n">
        <v>1755.904253</v>
      </c>
      <c r="C65" s="7" t="n">
        <v>920.978681</v>
      </c>
      <c r="D65" s="7" t="n">
        <v>798.854585</v>
      </c>
      <c r="E65" s="8" t="n">
        <v>273.445095</v>
      </c>
      <c r="F65" s="8" t="n">
        <v>73.886132</v>
      </c>
      <c r="G65" s="7" t="n">
        <v>3950.330928</v>
      </c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</row>
    <row r="66" customFormat="false" ht="12.75" hidden="false" customHeight="false" outlineLevel="0" collapsed="false">
      <c r="A66" s="1" t="n">
        <v>2010</v>
      </c>
      <c r="B66" s="7" t="n">
        <v>1847.29</v>
      </c>
      <c r="C66" s="7" t="n">
        <v>987.697</v>
      </c>
      <c r="D66" s="7" t="n">
        <v>806.968</v>
      </c>
      <c r="E66" s="8" t="n">
        <v>260.203</v>
      </c>
      <c r="F66" s="8" t="n">
        <v>94.652</v>
      </c>
      <c r="G66" s="7" t="n">
        <v>4125.06</v>
      </c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12.75" hidden="false" customHeight="false" outlineLevel="0" collapsed="false">
      <c r="A67" s="15" t="n">
        <v>2011</v>
      </c>
      <c r="B67" s="12" t="n">
        <v>1734.265</v>
      </c>
      <c r="C67" s="12" t="n">
        <v>1016.595</v>
      </c>
      <c r="D67" s="12" t="n">
        <v>790.225</v>
      </c>
      <c r="E67" s="12" t="n">
        <v>325.074</v>
      </c>
      <c r="F67" s="12" t="n">
        <v>119.747</v>
      </c>
      <c r="G67" s="12" t="n">
        <v>4105.734</v>
      </c>
      <c r="K67" s="10"/>
      <c r="L67" s="14"/>
      <c r="M67" s="14"/>
      <c r="N67" s="14"/>
      <c r="O67" s="14"/>
      <c r="P67" s="14"/>
      <c r="Q67" s="14"/>
      <c r="R67" s="14"/>
      <c r="S67" s="14"/>
      <c r="T67" s="10"/>
      <c r="U67" s="10"/>
    </row>
    <row r="68" customFormat="false" ht="12.75" hidden="false" customHeight="false" outlineLevel="0" collapsed="false"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29.25" hidden="false" customHeight="true" outlineLevel="0" collapsed="false">
      <c r="A69" s="16" t="s">
        <v>10</v>
      </c>
      <c r="B69" s="17" t="n">
        <v>-3.69879979482577</v>
      </c>
      <c r="C69" s="17" t="n">
        <v>3.19022156926907</v>
      </c>
      <c r="D69" s="17" t="n">
        <v>-0.506037233046053</v>
      </c>
      <c r="E69" s="17" t="n">
        <v>7.05264021587146</v>
      </c>
      <c r="F69" s="17" t="n">
        <v>36.5428878970287</v>
      </c>
      <c r="G69" s="17" t="n">
        <v>-0.30821693788653</v>
      </c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12.75" hidden="false" customHeight="false" outlineLevel="0" collapsed="false"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12.75" hidden="false" customHeight="false" outlineLevel="0" collapsed="false">
      <c r="A71" s="1" t="s">
        <v>11</v>
      </c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12.75" hidden="false" customHeight="false" outlineLevel="0" collapsed="false"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64.5" hidden="false" customHeight="true" outlineLevel="0" collapsed="false">
      <c r="A73" s="18" t="s">
        <v>12</v>
      </c>
      <c r="B73" s="18"/>
      <c r="C73" s="18"/>
      <c r="D73" s="18"/>
      <c r="E73" s="18"/>
      <c r="F73" s="18"/>
      <c r="G73" s="18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2.75" hidden="false" customHeight="false" outlineLevel="0" collapsed="false">
      <c r="K74" s="10"/>
      <c r="L74" s="11"/>
      <c r="M74" s="11"/>
      <c r="N74" s="11"/>
      <c r="O74" s="11"/>
      <c r="P74" s="11"/>
      <c r="Q74" s="11"/>
      <c r="R74" s="11"/>
      <c r="S74" s="11"/>
      <c r="T74" s="10"/>
      <c r="U74" s="10"/>
    </row>
    <row r="75" customFormat="false" ht="12.75" hidden="false" customHeight="false" outlineLevel="0" collapsed="false"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12.75" hidden="false" customHeight="false" outlineLevel="0" collapsed="false"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12.75" hidden="false" customHeight="false" outlineLevel="0" collapsed="false"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12.75" hidden="false" customHeight="false" outlineLevel="0" collapsed="false"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12.75" hidden="false" customHeight="false" outlineLevel="0" collapsed="false">
      <c r="K79" s="10"/>
      <c r="L79" s="19"/>
      <c r="M79" s="19"/>
      <c r="N79" s="19"/>
      <c r="O79" s="19"/>
      <c r="P79" s="19"/>
      <c r="Q79" s="19"/>
      <c r="R79" s="19"/>
      <c r="S79" s="19"/>
      <c r="T79" s="10"/>
      <c r="U79" s="10"/>
    </row>
    <row r="80" customFormat="false" ht="12.75" hidden="false" customHeight="false" outlineLevel="0" collapsed="false"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12.75" hidden="false" customHeight="false" outlineLevel="0" collapsed="false"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12.75" hidden="false" customHeight="false" outlineLevel="0" collapsed="false"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12.75" hidden="false" customHeight="false" outlineLevel="0" collapsed="false">
      <c r="K83" s="10"/>
      <c r="L83" s="11"/>
      <c r="M83" s="11"/>
      <c r="N83" s="11"/>
      <c r="O83" s="11"/>
      <c r="P83" s="11"/>
      <c r="Q83" s="11"/>
      <c r="R83" s="11"/>
      <c r="S83" s="10"/>
      <c r="T83" s="10"/>
      <c r="U83" s="10"/>
    </row>
    <row r="84" customFormat="false" ht="12.75" hidden="false" customHeight="false" outlineLevel="0" collapsed="false"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12.75" hidden="false" customHeight="false" outlineLevel="0" collapsed="false"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12.75" hidden="false" customHeight="false" outlineLevel="0" collapsed="false"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</row>
    <row r="87" customFormat="false" ht="12.75" hidden="false" customHeight="false" outlineLevel="0" collapsed="false"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</row>
    <row r="88" customFormat="false" ht="12.75" hidden="false" customHeight="false" outlineLevel="0" collapsed="false"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</row>
    <row r="89" customFormat="false" ht="12.75" hidden="false" customHeight="false" outlineLevel="0" collapsed="false"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</row>
  </sheetData>
  <mergeCells count="2">
    <mergeCell ref="B4:G4"/>
    <mergeCell ref="A73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9:31:54Z</dcterms:created>
  <dc:creator>Matt Roney</dc:creator>
  <dc:description/>
  <dc:language>en-US</dc:language>
  <cp:lastModifiedBy>Matt Roney</cp:lastModifiedBy>
  <cp:lastPrinted>2012-04-03T19:32:41Z</cp:lastPrinted>
  <dcterms:modified xsi:type="dcterms:W3CDTF">2012-04-03T19:34:57Z</dcterms:modified>
  <cp:revision>0</cp:revision>
  <dc:subject/>
  <dc:title/>
</cp:coreProperties>
</file>