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ImportsCons" sheetId="1" state="visible" r:id="rId2"/>
    <sheet name="ImportsGR" sheetId="2" state="visible" r:id="rId3"/>
    <sheet name="ProdConsGR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B" vbProcedure="false">[2]DATA!B65282</definedName>
    <definedName function="false" hidden="false" name="G" vbProcedure="false">'[4]'!$A$1</definedName>
    <definedName function="false" hidden="false" name="H" vbProcedure="false">'[4]'!$B$2</definedName>
    <definedName function="false" hidden="false" name="S" vbProcedure="false">'[4]'!$B$2</definedName>
    <definedName function="false" hidden="false" name="T" vbProcedure="false">'[4]'!$B$2</definedName>
    <definedName function="false" hidden="false" name="table" vbProcedure="false">[2]DATA!$IV$256</definedName>
    <definedName function="false" hidden="false" name="test" vbProcedure="false">[2]DATA!$A$1</definedName>
    <definedName function="false" hidden="false" name="U" vbProcedure="false">'[4]'!$B$2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8__123Graph_AMODEL_T" vbProcedure="false">[2]DATA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IV$256</definedName>
    <definedName function="false" hidden="false" name="_Sort1" vbProcedure="false">'[3]'!$B$2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in Production, Consumption, and Net Imports in the Arab Middle East and North Africa, 1960-2011</t>
  </si>
  <si>
    <t xml:space="preserve">Year</t>
  </si>
  <si>
    <t xml:space="preserve">Production</t>
  </si>
  <si>
    <t xml:space="preserve">Consumption</t>
  </si>
  <si>
    <t xml:space="preserve">Net Imports</t>
  </si>
  <si>
    <t xml:space="preserve">Imports as Share of Consumption</t>
  </si>
  <si>
    <t xml:space="preserve">Million Tons</t>
  </si>
  <si>
    <t xml:space="preserve">Percent</t>
  </si>
  <si>
    <r>
      <rPr>
        <sz val="10"/>
        <rFont val="Arial"/>
        <family val="2"/>
      </rPr>
      <t xml:space="preserve">Source:  Complied by Earth Policy Institute from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2"/>
      </rPr>
      <t xml:space="preserve">, electronic database, at www.fas.usda.gov/psdonline, updated 10 April 2012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8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true">
      <protection locked="true" hidden="false"/>
    </xf>
    <xf numFmtId="164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3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Grain Imports to the Arab Middle East 
and North Africa, 1960-2011</a:t>
            </a:r>
          </a:p>
        </c:rich>
      </c:tx>
      <c:layout>
        <c:manualLayout>
          <c:xMode val="edge"/>
          <c:yMode val="edge"/>
          <c:x val="0.243117229129663"/>
          <c:y val="0.058932007697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81645944346"/>
          <c:y val="0.137668377164849"/>
          <c:w val="0.880624629958555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ProdImportsCons!$D$3</c:f>
              <c:strCache>
                <c:ptCount val="1"/>
                <c:pt idx="0">
                  <c:v>Net 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ImportsCons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ProdImportsCons!$D$6:$D$57</c:f>
              <c:numCache>
                <c:formatCode>General</c:formatCode>
                <c:ptCount val="52"/>
                <c:pt idx="0">
                  <c:v>3.321</c:v>
                </c:pt>
                <c:pt idx="1">
                  <c:v>5.345</c:v>
                </c:pt>
                <c:pt idx="2">
                  <c:v>2.895</c:v>
                </c:pt>
                <c:pt idx="3">
                  <c:v>2.649</c:v>
                </c:pt>
                <c:pt idx="4">
                  <c:v>3.478</c:v>
                </c:pt>
                <c:pt idx="5">
                  <c:v>4.386</c:v>
                </c:pt>
                <c:pt idx="6">
                  <c:v>6.509</c:v>
                </c:pt>
                <c:pt idx="7">
                  <c:v>6.844</c:v>
                </c:pt>
                <c:pt idx="8">
                  <c:v>3.886</c:v>
                </c:pt>
                <c:pt idx="9">
                  <c:v>4.362</c:v>
                </c:pt>
                <c:pt idx="10">
                  <c:v>7.421</c:v>
                </c:pt>
                <c:pt idx="11">
                  <c:v>7.978</c:v>
                </c:pt>
                <c:pt idx="12">
                  <c:v>6.144</c:v>
                </c:pt>
                <c:pt idx="13">
                  <c:v>10.206</c:v>
                </c:pt>
                <c:pt idx="14">
                  <c:v>11.635</c:v>
                </c:pt>
                <c:pt idx="15">
                  <c:v>11.941</c:v>
                </c:pt>
                <c:pt idx="16">
                  <c:v>12.552</c:v>
                </c:pt>
                <c:pt idx="17">
                  <c:v>16.209</c:v>
                </c:pt>
                <c:pt idx="18">
                  <c:v>17.873</c:v>
                </c:pt>
                <c:pt idx="19">
                  <c:v>20.856</c:v>
                </c:pt>
                <c:pt idx="20">
                  <c:v>22.335</c:v>
                </c:pt>
                <c:pt idx="21">
                  <c:v>25.476</c:v>
                </c:pt>
                <c:pt idx="22">
                  <c:v>24.413</c:v>
                </c:pt>
                <c:pt idx="23">
                  <c:v>31.476</c:v>
                </c:pt>
                <c:pt idx="24">
                  <c:v>34.234</c:v>
                </c:pt>
                <c:pt idx="25">
                  <c:v>32.027</c:v>
                </c:pt>
                <c:pt idx="26">
                  <c:v>34.974</c:v>
                </c:pt>
                <c:pt idx="27">
                  <c:v>33.662</c:v>
                </c:pt>
                <c:pt idx="28">
                  <c:v>31.611</c:v>
                </c:pt>
                <c:pt idx="29">
                  <c:v>34.116</c:v>
                </c:pt>
                <c:pt idx="30">
                  <c:v>31.997</c:v>
                </c:pt>
                <c:pt idx="31">
                  <c:v>32.515</c:v>
                </c:pt>
                <c:pt idx="32">
                  <c:v>29.812</c:v>
                </c:pt>
                <c:pt idx="33">
                  <c:v>33.456</c:v>
                </c:pt>
                <c:pt idx="34">
                  <c:v>33.737</c:v>
                </c:pt>
                <c:pt idx="35">
                  <c:v>30.161</c:v>
                </c:pt>
                <c:pt idx="36">
                  <c:v>39.396</c:v>
                </c:pt>
                <c:pt idx="37">
                  <c:v>41.011</c:v>
                </c:pt>
                <c:pt idx="38">
                  <c:v>44.169</c:v>
                </c:pt>
                <c:pt idx="39">
                  <c:v>46.173</c:v>
                </c:pt>
                <c:pt idx="40">
                  <c:v>49.342</c:v>
                </c:pt>
                <c:pt idx="41">
                  <c:v>48.538</c:v>
                </c:pt>
                <c:pt idx="42">
                  <c:v>47.699</c:v>
                </c:pt>
                <c:pt idx="43">
                  <c:v>42.769</c:v>
                </c:pt>
                <c:pt idx="44">
                  <c:v>52.457</c:v>
                </c:pt>
                <c:pt idx="45">
                  <c:v>57.118</c:v>
                </c:pt>
                <c:pt idx="46">
                  <c:v>50.634</c:v>
                </c:pt>
                <c:pt idx="47">
                  <c:v>58.254</c:v>
                </c:pt>
                <c:pt idx="48">
                  <c:v>67.034</c:v>
                </c:pt>
                <c:pt idx="49">
                  <c:v>66.99</c:v>
                </c:pt>
                <c:pt idx="50">
                  <c:v>66.966</c:v>
                </c:pt>
                <c:pt idx="51">
                  <c:v>69.338</c:v>
                </c:pt>
              </c:numCache>
            </c:numRef>
          </c:yVal>
          <c:smooth val="0"/>
        </c:ser>
        <c:axId val="10068866"/>
        <c:axId val="9314988"/>
      </c:scatterChart>
      <c:valAx>
        <c:axId val="1006886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3642687981053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988"/>
        <c:crossesAt val="0"/>
        <c:crossBetween val="midCat"/>
      </c:valAx>
      <c:valAx>
        <c:axId val="9314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4117821195974"/>
              <c:y val="0.2295542014111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88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and Consumption in the
 Arab Middle East and North Africa, 1960-2011</a:t>
            </a:r>
          </a:p>
        </c:rich>
      </c:tx>
      <c:layout>
        <c:manualLayout>
          <c:xMode val="edge"/>
          <c:yMode val="edge"/>
          <c:x val="0.233718176435761"/>
          <c:y val="0.051715843489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0568383659"/>
          <c:y val="0.137668377164849"/>
          <c:w val="0.890023682652457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ProdImportsCons!$B$3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ImportsCons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ProdImportsCons!$B$6:$B$57</c:f>
              <c:numCache>
                <c:formatCode>General</c:formatCode>
                <c:ptCount val="52"/>
                <c:pt idx="0">
                  <c:v>14.633</c:v>
                </c:pt>
                <c:pt idx="1">
                  <c:v>13.243</c:v>
                </c:pt>
                <c:pt idx="2">
                  <c:v>19.066</c:v>
                </c:pt>
                <c:pt idx="3">
                  <c:v>19.043</c:v>
                </c:pt>
                <c:pt idx="4">
                  <c:v>17.421</c:v>
                </c:pt>
                <c:pt idx="5">
                  <c:v>17.918</c:v>
                </c:pt>
                <c:pt idx="6">
                  <c:v>15.146</c:v>
                </c:pt>
                <c:pt idx="7">
                  <c:v>19.183</c:v>
                </c:pt>
                <c:pt idx="8">
                  <c:v>22.878</c:v>
                </c:pt>
                <c:pt idx="9">
                  <c:v>19.773</c:v>
                </c:pt>
                <c:pt idx="10">
                  <c:v>19.553</c:v>
                </c:pt>
                <c:pt idx="11">
                  <c:v>20.42</c:v>
                </c:pt>
                <c:pt idx="12">
                  <c:v>25.294</c:v>
                </c:pt>
                <c:pt idx="13">
                  <c:v>19.028</c:v>
                </c:pt>
                <c:pt idx="14">
                  <c:v>23.394</c:v>
                </c:pt>
                <c:pt idx="15">
                  <c:v>24.601</c:v>
                </c:pt>
                <c:pt idx="16">
                  <c:v>26.743</c:v>
                </c:pt>
                <c:pt idx="17">
                  <c:v>19.379</c:v>
                </c:pt>
                <c:pt idx="18">
                  <c:v>23.573</c:v>
                </c:pt>
                <c:pt idx="19">
                  <c:v>21.878</c:v>
                </c:pt>
                <c:pt idx="20">
                  <c:v>25.812</c:v>
                </c:pt>
                <c:pt idx="21">
                  <c:v>24.446</c:v>
                </c:pt>
                <c:pt idx="22">
                  <c:v>24.268</c:v>
                </c:pt>
                <c:pt idx="23">
                  <c:v>22.387</c:v>
                </c:pt>
                <c:pt idx="24">
                  <c:v>22.366</c:v>
                </c:pt>
                <c:pt idx="25">
                  <c:v>31.257</c:v>
                </c:pt>
                <c:pt idx="26">
                  <c:v>32.818</c:v>
                </c:pt>
                <c:pt idx="27">
                  <c:v>27.993</c:v>
                </c:pt>
                <c:pt idx="28">
                  <c:v>37.176</c:v>
                </c:pt>
                <c:pt idx="29">
                  <c:v>31.164</c:v>
                </c:pt>
                <c:pt idx="30">
                  <c:v>36.208</c:v>
                </c:pt>
                <c:pt idx="31">
                  <c:v>43.679</c:v>
                </c:pt>
                <c:pt idx="32">
                  <c:v>40.187</c:v>
                </c:pt>
                <c:pt idx="33">
                  <c:v>36.986</c:v>
                </c:pt>
                <c:pt idx="34">
                  <c:v>44.529</c:v>
                </c:pt>
                <c:pt idx="35">
                  <c:v>36.58</c:v>
                </c:pt>
                <c:pt idx="36">
                  <c:v>50.489</c:v>
                </c:pt>
                <c:pt idx="37">
                  <c:v>36.865</c:v>
                </c:pt>
                <c:pt idx="38">
                  <c:v>44.754</c:v>
                </c:pt>
                <c:pt idx="39">
                  <c:v>36.673</c:v>
                </c:pt>
                <c:pt idx="40">
                  <c:v>33.687</c:v>
                </c:pt>
                <c:pt idx="41">
                  <c:v>45.254</c:v>
                </c:pt>
                <c:pt idx="42">
                  <c:v>43.347</c:v>
                </c:pt>
                <c:pt idx="43">
                  <c:v>52.746</c:v>
                </c:pt>
                <c:pt idx="44">
                  <c:v>49.646</c:v>
                </c:pt>
                <c:pt idx="45">
                  <c:v>48.092</c:v>
                </c:pt>
                <c:pt idx="46">
                  <c:v>54.847</c:v>
                </c:pt>
                <c:pt idx="47">
                  <c:v>48.034</c:v>
                </c:pt>
                <c:pt idx="48">
                  <c:v>43.063</c:v>
                </c:pt>
                <c:pt idx="49">
                  <c:v>52.819</c:v>
                </c:pt>
                <c:pt idx="50">
                  <c:v>49.119</c:v>
                </c:pt>
                <c:pt idx="51">
                  <c:v>50.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odImportsCons!$C$3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ImportsCons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ProdImportsCons!$C$6:$C$57</c:f>
              <c:numCache>
                <c:formatCode>General</c:formatCode>
                <c:ptCount val="52"/>
                <c:pt idx="0">
                  <c:v>17.756</c:v>
                </c:pt>
                <c:pt idx="1">
                  <c:v>18.672</c:v>
                </c:pt>
                <c:pt idx="2">
                  <c:v>21.696</c:v>
                </c:pt>
                <c:pt idx="3">
                  <c:v>21.784</c:v>
                </c:pt>
                <c:pt idx="4">
                  <c:v>20.772</c:v>
                </c:pt>
                <c:pt idx="5">
                  <c:v>22.281</c:v>
                </c:pt>
                <c:pt idx="6">
                  <c:v>21.759</c:v>
                </c:pt>
                <c:pt idx="7">
                  <c:v>25.749</c:v>
                </c:pt>
                <c:pt idx="8">
                  <c:v>26.149</c:v>
                </c:pt>
                <c:pt idx="9">
                  <c:v>24.849</c:v>
                </c:pt>
                <c:pt idx="10">
                  <c:v>27.252</c:v>
                </c:pt>
                <c:pt idx="11">
                  <c:v>27.991</c:v>
                </c:pt>
                <c:pt idx="12">
                  <c:v>29.751</c:v>
                </c:pt>
                <c:pt idx="13">
                  <c:v>27.586</c:v>
                </c:pt>
                <c:pt idx="14">
                  <c:v>34.069</c:v>
                </c:pt>
                <c:pt idx="15">
                  <c:v>35.184</c:v>
                </c:pt>
                <c:pt idx="16">
                  <c:v>37.536</c:v>
                </c:pt>
                <c:pt idx="17">
                  <c:v>37.761</c:v>
                </c:pt>
                <c:pt idx="18">
                  <c:v>40.967</c:v>
                </c:pt>
                <c:pt idx="19">
                  <c:v>42.955</c:v>
                </c:pt>
                <c:pt idx="20">
                  <c:v>47.812</c:v>
                </c:pt>
                <c:pt idx="21">
                  <c:v>48.644</c:v>
                </c:pt>
                <c:pt idx="22">
                  <c:v>50.826</c:v>
                </c:pt>
                <c:pt idx="23">
                  <c:v>54.962</c:v>
                </c:pt>
                <c:pt idx="24">
                  <c:v>57.419</c:v>
                </c:pt>
                <c:pt idx="25">
                  <c:v>60.261</c:v>
                </c:pt>
                <c:pt idx="26">
                  <c:v>63.89</c:v>
                </c:pt>
                <c:pt idx="27">
                  <c:v>64.024</c:v>
                </c:pt>
                <c:pt idx="28">
                  <c:v>65.591</c:v>
                </c:pt>
                <c:pt idx="29">
                  <c:v>66.363</c:v>
                </c:pt>
                <c:pt idx="30">
                  <c:v>66.913</c:v>
                </c:pt>
                <c:pt idx="31">
                  <c:v>71.762</c:v>
                </c:pt>
                <c:pt idx="32">
                  <c:v>70.673</c:v>
                </c:pt>
                <c:pt idx="33">
                  <c:v>72.262</c:v>
                </c:pt>
                <c:pt idx="34">
                  <c:v>75.048</c:v>
                </c:pt>
                <c:pt idx="35">
                  <c:v>71.627</c:v>
                </c:pt>
                <c:pt idx="36">
                  <c:v>83.014</c:v>
                </c:pt>
                <c:pt idx="37">
                  <c:v>81.246</c:v>
                </c:pt>
                <c:pt idx="38">
                  <c:v>84.463</c:v>
                </c:pt>
                <c:pt idx="39">
                  <c:v>85.968</c:v>
                </c:pt>
                <c:pt idx="40">
                  <c:v>84.34</c:v>
                </c:pt>
                <c:pt idx="41">
                  <c:v>89.815</c:v>
                </c:pt>
                <c:pt idx="42">
                  <c:v>91.352</c:v>
                </c:pt>
                <c:pt idx="43">
                  <c:v>93.702</c:v>
                </c:pt>
                <c:pt idx="44">
                  <c:v>97.929</c:v>
                </c:pt>
                <c:pt idx="45">
                  <c:v>103.34</c:v>
                </c:pt>
                <c:pt idx="46">
                  <c:v>106.457</c:v>
                </c:pt>
                <c:pt idx="47">
                  <c:v>107.391</c:v>
                </c:pt>
                <c:pt idx="48">
                  <c:v>110.461</c:v>
                </c:pt>
                <c:pt idx="49">
                  <c:v>114.993</c:v>
                </c:pt>
                <c:pt idx="50">
                  <c:v>116.998</c:v>
                </c:pt>
                <c:pt idx="51">
                  <c:v>118.314</c:v>
                </c:pt>
              </c:numCache>
            </c:numRef>
          </c:yVal>
          <c:smooth val="0"/>
        </c:ser>
        <c:axId val="95187182"/>
        <c:axId val="98558325"/>
      </c:scatterChart>
      <c:valAx>
        <c:axId val="9518718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5651272942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8325"/>
        <c:crossesAt val="0"/>
        <c:crossBetween val="midCat"/>
      </c:valAx>
      <c:valAx>
        <c:axId val="98558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31478511866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71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5800</xdr:colOff>
      <xdr:row>6</xdr:row>
      <xdr:rowOff>115920</xdr:rowOff>
    </xdr:from>
    <xdr:to>
      <xdr:col>6</xdr:col>
      <xdr:colOff>345240</xdr:colOff>
      <xdr:row>21</xdr:row>
      <xdr:rowOff>106200</xdr:rowOff>
    </xdr:to>
    <xdr:sp>
      <xdr:nvSpPr>
        <xdr:cNvPr id="1" name="Text Box 5"/>
        <xdr:cNvSpPr/>
      </xdr:nvSpPr>
      <xdr:spPr>
        <a:xfrm>
          <a:off x="5022720" y="1091160"/>
          <a:ext cx="1994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6</xdr:row>
      <xdr:rowOff>115920</xdr:rowOff>
    </xdr:from>
    <xdr:to>
      <xdr:col>6</xdr:col>
      <xdr:colOff>345240</xdr:colOff>
      <xdr:row>21</xdr:row>
      <xdr:rowOff>106200</xdr:rowOff>
    </xdr:to>
    <xdr:sp>
      <xdr:nvSpPr>
        <xdr:cNvPr id="3" name="Text Box 5"/>
        <xdr:cNvSpPr/>
      </xdr:nvSpPr>
      <xdr:spPr>
        <a:xfrm>
          <a:off x="5024160" y="1091160"/>
          <a:ext cx="19800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520</xdr:colOff>
      <xdr:row>11</xdr:row>
      <xdr:rowOff>41400</xdr:rowOff>
    </xdr:from>
    <xdr:to>
      <xdr:col>5</xdr:col>
      <xdr:colOff>794520</xdr:colOff>
      <xdr:row>12</xdr:row>
      <xdr:rowOff>148320</xdr:rowOff>
    </xdr:to>
    <xdr:sp>
      <xdr:nvSpPr>
        <xdr:cNvPr id="4" name="TextBox 2"/>
        <xdr:cNvSpPr/>
      </xdr:nvSpPr>
      <xdr:spPr>
        <a:xfrm>
          <a:off x="3874680" y="1829520"/>
          <a:ext cx="9838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2920</xdr:colOff>
      <xdr:row>18</xdr:row>
      <xdr:rowOff>13680</xdr:rowOff>
    </xdr:from>
    <xdr:to>
      <xdr:col>6</xdr:col>
      <xdr:colOff>347760</xdr:colOff>
      <xdr:row>19</xdr:row>
      <xdr:rowOff>156240</xdr:rowOff>
    </xdr:to>
    <xdr:sp>
      <xdr:nvSpPr>
        <xdr:cNvPr id="5" name="TextBox 3"/>
        <xdr:cNvSpPr/>
      </xdr:nvSpPr>
      <xdr:spPr>
        <a:xfrm>
          <a:off x="4296960" y="2939760"/>
          <a:ext cx="927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25-U.S.%20Peak%20Meat/Data%20for%20Web/highlights25_a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ab%20Middle%20East%20Gra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eat per Cap"/>
      <sheetName val="Meat per Cap GR"/>
      <sheetName val="Total Meat per Cap GR"/>
      <sheetName val="Meat"/>
      <sheetName val="Meat GR"/>
      <sheetName val="Total Meat GR"/>
      <sheetName val="Cattle Inventory"/>
      <sheetName val="Cattle Inventory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ntry Time Series"/>
      <sheetName val="Egypt"/>
      <sheetName val="EgyptProdGR"/>
      <sheetName val="Saudi Wheat Production"/>
      <sheetName val="Saudi Wheat Production (g)"/>
      <sheetName val="MENA Pop"/>
      <sheetName val="MENA PopGR"/>
      <sheetName val="Arab League Totals"/>
      <sheetName val="Arab LeagueProdConGR"/>
      <sheetName val="Arab League 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3.56"/>
    <col collapsed="false" customWidth="tru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true" outlineLevel="0" collapsed="false">
      <c r="A4" s="6"/>
      <c r="B4" s="7" t="s">
        <v>6</v>
      </c>
      <c r="C4" s="7"/>
      <c r="D4" s="7"/>
      <c r="E4" s="8" t="s">
        <v>7</v>
      </c>
    </row>
    <row r="5" customFormat="false" ht="12.75" hidden="false" customHeight="false" outlineLevel="0" collapsed="false">
      <c r="A5" s="6"/>
      <c r="B5" s="8"/>
      <c r="C5" s="9"/>
      <c r="D5" s="9"/>
    </row>
    <row r="6" customFormat="false" ht="12.75" hidden="false" customHeight="false" outlineLevel="0" collapsed="false">
      <c r="A6" s="10" t="n">
        <v>1960</v>
      </c>
      <c r="B6" s="11" t="n">
        <v>14.633</v>
      </c>
      <c r="C6" s="11" t="n">
        <v>17.756</v>
      </c>
      <c r="D6" s="11" t="n">
        <v>3.321</v>
      </c>
      <c r="E6" s="12" t="n">
        <f aca="false">(D6/C6)*100</f>
        <v>18.70353683262</v>
      </c>
    </row>
    <row r="7" customFormat="false" ht="12.75" hidden="false" customHeight="false" outlineLevel="0" collapsed="false">
      <c r="A7" s="10" t="n">
        <v>1961</v>
      </c>
      <c r="B7" s="11" t="n">
        <v>13.243</v>
      </c>
      <c r="C7" s="11" t="n">
        <v>18.672</v>
      </c>
      <c r="D7" s="11" t="n">
        <v>5.345</v>
      </c>
      <c r="E7" s="12" t="n">
        <f aca="false">(D7/C7)*100</f>
        <v>28.6257497857755</v>
      </c>
    </row>
    <row r="8" customFormat="false" ht="12.75" hidden="false" customHeight="false" outlineLevel="0" collapsed="false">
      <c r="A8" s="10" t="n">
        <v>1962</v>
      </c>
      <c r="B8" s="11" t="n">
        <v>19.066</v>
      </c>
      <c r="C8" s="11" t="n">
        <v>21.696</v>
      </c>
      <c r="D8" s="11" t="n">
        <v>2.895</v>
      </c>
      <c r="E8" s="12" t="n">
        <f aca="false">(D8/C8)*100</f>
        <v>13.3434734513274</v>
      </c>
    </row>
    <row r="9" customFormat="false" ht="12.75" hidden="false" customHeight="false" outlineLevel="0" collapsed="false">
      <c r="A9" s="10" t="n">
        <v>1963</v>
      </c>
      <c r="B9" s="11" t="n">
        <v>19.043</v>
      </c>
      <c r="C9" s="11" t="n">
        <v>21.784</v>
      </c>
      <c r="D9" s="11" t="n">
        <v>2.649</v>
      </c>
      <c r="E9" s="12" t="n">
        <f aca="false">(D9/C9)*100</f>
        <v>12.1603011384502</v>
      </c>
    </row>
    <row r="10" customFormat="false" ht="12.75" hidden="false" customHeight="false" outlineLevel="0" collapsed="false">
      <c r="A10" s="10" t="n">
        <v>1964</v>
      </c>
      <c r="B10" s="11" t="n">
        <v>17.421</v>
      </c>
      <c r="C10" s="11" t="n">
        <v>20.772</v>
      </c>
      <c r="D10" s="11" t="n">
        <v>3.478</v>
      </c>
      <c r="E10" s="12" t="n">
        <f aca="false">(D10/C10)*100</f>
        <v>16.7436934334681</v>
      </c>
    </row>
    <row r="11" customFormat="false" ht="12.75" hidden="false" customHeight="false" outlineLevel="0" collapsed="false">
      <c r="A11" s="10" t="n">
        <v>1965</v>
      </c>
      <c r="B11" s="11" t="n">
        <v>17.918</v>
      </c>
      <c r="C11" s="11" t="n">
        <v>22.281</v>
      </c>
      <c r="D11" s="11" t="n">
        <v>4.386</v>
      </c>
      <c r="E11" s="12" t="n">
        <f aca="false">(D11/C11)*100</f>
        <v>19.6849333512859</v>
      </c>
    </row>
    <row r="12" customFormat="false" ht="12.75" hidden="false" customHeight="false" outlineLevel="0" collapsed="false">
      <c r="A12" s="10" t="n">
        <v>1966</v>
      </c>
      <c r="B12" s="11" t="n">
        <v>15.146</v>
      </c>
      <c r="C12" s="11" t="n">
        <v>21.759</v>
      </c>
      <c r="D12" s="11" t="n">
        <v>6.509</v>
      </c>
      <c r="E12" s="12" t="n">
        <f aca="false">(D12/C12)*100</f>
        <v>29.9140585504849</v>
      </c>
    </row>
    <row r="13" customFormat="false" ht="12.75" hidden="false" customHeight="false" outlineLevel="0" collapsed="false">
      <c r="A13" s="10" t="n">
        <v>1967</v>
      </c>
      <c r="B13" s="11" t="n">
        <v>19.183</v>
      </c>
      <c r="C13" s="11" t="n">
        <v>25.749</v>
      </c>
      <c r="D13" s="11" t="n">
        <v>6.844</v>
      </c>
      <c r="E13" s="12" t="n">
        <f aca="false">(D13/C13)*100</f>
        <v>26.5796729970096</v>
      </c>
    </row>
    <row r="14" customFormat="false" ht="12.75" hidden="false" customHeight="false" outlineLevel="0" collapsed="false">
      <c r="A14" s="10" t="n">
        <v>1968</v>
      </c>
      <c r="B14" s="11" t="n">
        <v>22.878</v>
      </c>
      <c r="C14" s="11" t="n">
        <v>26.149</v>
      </c>
      <c r="D14" s="11" t="n">
        <v>3.886</v>
      </c>
      <c r="E14" s="12" t="n">
        <f aca="false">(D14/C14)*100</f>
        <v>14.8609889479521</v>
      </c>
    </row>
    <row r="15" customFormat="false" ht="12.75" hidden="false" customHeight="false" outlineLevel="0" collapsed="false">
      <c r="A15" s="10" t="n">
        <v>1969</v>
      </c>
      <c r="B15" s="11" t="n">
        <v>19.773</v>
      </c>
      <c r="C15" s="11" t="n">
        <v>24.849</v>
      </c>
      <c r="D15" s="11" t="n">
        <v>4.362</v>
      </c>
      <c r="E15" s="12" t="n">
        <f aca="false">(D15/C15)*100</f>
        <v>17.5540263189666</v>
      </c>
    </row>
    <row r="16" customFormat="false" ht="12.75" hidden="false" customHeight="false" outlineLevel="0" collapsed="false">
      <c r="A16" s="10" t="n">
        <v>1970</v>
      </c>
      <c r="B16" s="11" t="n">
        <v>19.553</v>
      </c>
      <c r="C16" s="11" t="n">
        <v>27.252</v>
      </c>
      <c r="D16" s="11" t="n">
        <v>7.421</v>
      </c>
      <c r="E16" s="12" t="n">
        <f aca="false">(D16/C16)*100</f>
        <v>27.231028915309</v>
      </c>
    </row>
    <row r="17" customFormat="false" ht="12.75" hidden="false" customHeight="false" outlineLevel="0" collapsed="false">
      <c r="A17" s="10" t="n">
        <v>1971</v>
      </c>
      <c r="B17" s="11" t="n">
        <v>20.42</v>
      </c>
      <c r="C17" s="11" t="n">
        <v>27.991</v>
      </c>
      <c r="D17" s="11" t="n">
        <v>7.978</v>
      </c>
      <c r="E17" s="12" t="n">
        <f aca="false">(D17/C17)*100</f>
        <v>28.5020185059483</v>
      </c>
    </row>
    <row r="18" customFormat="false" ht="12.75" hidden="false" customHeight="false" outlineLevel="0" collapsed="false">
      <c r="A18" s="10" t="n">
        <v>1972</v>
      </c>
      <c r="B18" s="11" t="n">
        <v>25.294</v>
      </c>
      <c r="C18" s="11" t="n">
        <v>29.751</v>
      </c>
      <c r="D18" s="11" t="n">
        <v>6.144</v>
      </c>
      <c r="E18" s="12" t="n">
        <f aca="false">(D18/C18)*100</f>
        <v>20.6514066754059</v>
      </c>
    </row>
    <row r="19" customFormat="false" ht="12.75" hidden="false" customHeight="false" outlineLevel="0" collapsed="false">
      <c r="A19" s="10" t="n">
        <v>1973</v>
      </c>
      <c r="B19" s="11" t="n">
        <v>19.028</v>
      </c>
      <c r="C19" s="11" t="n">
        <v>27.586</v>
      </c>
      <c r="D19" s="11" t="n">
        <v>10.206</v>
      </c>
      <c r="E19" s="12" t="n">
        <f aca="false">(D19/C19)*100</f>
        <v>36.9970274777061</v>
      </c>
    </row>
    <row r="20" customFormat="false" ht="12.75" hidden="false" customHeight="false" outlineLevel="0" collapsed="false">
      <c r="A20" s="10" t="n">
        <v>1974</v>
      </c>
      <c r="B20" s="11" t="n">
        <v>23.394</v>
      </c>
      <c r="C20" s="11" t="n">
        <v>34.069</v>
      </c>
      <c r="D20" s="11" t="n">
        <v>11.635</v>
      </c>
      <c r="E20" s="12" t="n">
        <f aca="false">(D20/C20)*100</f>
        <v>34.1512812233996</v>
      </c>
    </row>
    <row r="21" customFormat="false" ht="12.75" hidden="false" customHeight="false" outlineLevel="0" collapsed="false">
      <c r="A21" s="10" t="n">
        <v>1975</v>
      </c>
      <c r="B21" s="11" t="n">
        <v>24.601</v>
      </c>
      <c r="C21" s="11" t="n">
        <v>35.184</v>
      </c>
      <c r="D21" s="11" t="n">
        <v>11.941</v>
      </c>
      <c r="E21" s="12" t="n">
        <f aca="false">(D21/C21)*100</f>
        <v>33.9387221464302</v>
      </c>
    </row>
    <row r="22" customFormat="false" ht="12.75" hidden="false" customHeight="false" outlineLevel="0" collapsed="false">
      <c r="A22" s="10" t="n">
        <v>1976</v>
      </c>
      <c r="B22" s="11" t="n">
        <v>26.743</v>
      </c>
      <c r="C22" s="11" t="n">
        <v>37.536</v>
      </c>
      <c r="D22" s="11" t="n">
        <v>12.552</v>
      </c>
      <c r="E22" s="12" t="n">
        <f aca="false">(D22/C22)*100</f>
        <v>33.4398976982097</v>
      </c>
    </row>
    <row r="23" customFormat="false" ht="12.75" hidden="false" customHeight="false" outlineLevel="0" collapsed="false">
      <c r="A23" s="10" t="n">
        <v>1977</v>
      </c>
      <c r="B23" s="11" t="n">
        <v>19.379</v>
      </c>
      <c r="C23" s="11" t="n">
        <v>37.761</v>
      </c>
      <c r="D23" s="11" t="n">
        <v>16.209</v>
      </c>
      <c r="E23" s="12" t="n">
        <f aca="false">(D23/C23)*100</f>
        <v>42.9252403273218</v>
      </c>
    </row>
    <row r="24" customFormat="false" ht="12.75" hidden="false" customHeight="false" outlineLevel="0" collapsed="false">
      <c r="A24" s="10" t="n">
        <v>1978</v>
      </c>
      <c r="B24" s="11" t="n">
        <v>23.573</v>
      </c>
      <c r="C24" s="11" t="n">
        <v>40.967</v>
      </c>
      <c r="D24" s="11" t="n">
        <v>17.873</v>
      </c>
      <c r="E24" s="12" t="n">
        <f aca="false">(D24/C24)*100</f>
        <v>43.627797983743</v>
      </c>
    </row>
    <row r="25" customFormat="false" ht="12.75" hidden="false" customHeight="false" outlineLevel="0" collapsed="false">
      <c r="A25" s="10" t="n">
        <v>1979</v>
      </c>
      <c r="B25" s="11" t="n">
        <v>21.878</v>
      </c>
      <c r="C25" s="11" t="n">
        <v>42.955</v>
      </c>
      <c r="D25" s="11" t="n">
        <v>20.856</v>
      </c>
      <c r="E25" s="12" t="n">
        <f aca="false">(D25/C25)*100</f>
        <v>48.5531370038412</v>
      </c>
    </row>
    <row r="26" customFormat="false" ht="12.75" hidden="false" customHeight="false" outlineLevel="0" collapsed="false">
      <c r="A26" s="10" t="n">
        <v>1980</v>
      </c>
      <c r="B26" s="11" t="n">
        <v>25.812</v>
      </c>
      <c r="C26" s="11" t="n">
        <v>47.812</v>
      </c>
      <c r="D26" s="11" t="n">
        <v>22.335</v>
      </c>
      <c r="E26" s="12" t="n">
        <f aca="false">(D26/C26)*100</f>
        <v>46.7142140048523</v>
      </c>
    </row>
    <row r="27" customFormat="false" ht="12.75" hidden="false" customHeight="false" outlineLevel="0" collapsed="false">
      <c r="A27" s="10" t="n">
        <v>1981</v>
      </c>
      <c r="B27" s="11" t="n">
        <v>24.446</v>
      </c>
      <c r="C27" s="11" t="n">
        <v>48.644</v>
      </c>
      <c r="D27" s="11" t="n">
        <v>25.476</v>
      </c>
      <c r="E27" s="12" t="n">
        <f aca="false">(D27/C27)*100</f>
        <v>52.3723378011677</v>
      </c>
    </row>
    <row r="28" customFormat="false" ht="12.75" hidden="false" customHeight="false" outlineLevel="0" collapsed="false">
      <c r="A28" s="10" t="n">
        <v>1982</v>
      </c>
      <c r="B28" s="11" t="n">
        <v>24.268</v>
      </c>
      <c r="C28" s="11" t="n">
        <v>50.826</v>
      </c>
      <c r="D28" s="11" t="n">
        <v>24.413</v>
      </c>
      <c r="E28" s="12" t="n">
        <f aca="false">(D28/C28)*100</f>
        <v>48.0325030496203</v>
      </c>
    </row>
    <row r="29" customFormat="false" ht="12.75" hidden="false" customHeight="false" outlineLevel="0" collapsed="false">
      <c r="A29" s="10" t="n">
        <v>1983</v>
      </c>
      <c r="B29" s="11" t="n">
        <v>22.387</v>
      </c>
      <c r="C29" s="11" t="n">
        <v>54.962</v>
      </c>
      <c r="D29" s="11" t="n">
        <v>31.476</v>
      </c>
      <c r="E29" s="12" t="n">
        <f aca="false">(D29/C29)*100</f>
        <v>57.2686583457662</v>
      </c>
    </row>
    <row r="30" customFormat="false" ht="12.75" hidden="false" customHeight="false" outlineLevel="0" collapsed="false">
      <c r="A30" s="10" t="n">
        <v>1984</v>
      </c>
      <c r="B30" s="11" t="n">
        <v>22.366</v>
      </c>
      <c r="C30" s="11" t="n">
        <v>57.419</v>
      </c>
      <c r="D30" s="11" t="n">
        <v>34.234</v>
      </c>
      <c r="E30" s="12" t="n">
        <f aca="false">(D30/C30)*100</f>
        <v>59.6213796826834</v>
      </c>
    </row>
    <row r="31" customFormat="false" ht="12.75" hidden="false" customHeight="false" outlineLevel="0" collapsed="false">
      <c r="A31" s="10" t="n">
        <v>1985</v>
      </c>
      <c r="B31" s="11" t="n">
        <v>31.257</v>
      </c>
      <c r="C31" s="11" t="n">
        <v>60.261</v>
      </c>
      <c r="D31" s="11" t="n">
        <v>32.027</v>
      </c>
      <c r="E31" s="12" t="n">
        <f aca="false">(D31/C31)*100</f>
        <v>53.1471432601517</v>
      </c>
    </row>
    <row r="32" customFormat="false" ht="12.75" hidden="false" customHeight="false" outlineLevel="0" collapsed="false">
      <c r="A32" s="10" t="n">
        <v>1986</v>
      </c>
      <c r="B32" s="11" t="n">
        <v>32.818</v>
      </c>
      <c r="C32" s="11" t="n">
        <v>63.89</v>
      </c>
      <c r="D32" s="11" t="n">
        <v>34.974</v>
      </c>
      <c r="E32" s="12" t="n">
        <f aca="false">(D32/C32)*100</f>
        <v>54.7409610267647</v>
      </c>
    </row>
    <row r="33" customFormat="false" ht="12.75" hidden="false" customHeight="false" outlineLevel="0" collapsed="false">
      <c r="A33" s="10" t="n">
        <v>1987</v>
      </c>
      <c r="B33" s="11" t="n">
        <v>27.993</v>
      </c>
      <c r="C33" s="11" t="n">
        <v>64.024</v>
      </c>
      <c r="D33" s="11" t="n">
        <v>33.662</v>
      </c>
      <c r="E33" s="12" t="n">
        <f aca="false">(D33/C33)*100</f>
        <v>52.5771585655379</v>
      </c>
    </row>
    <row r="34" customFormat="false" ht="12.75" hidden="false" customHeight="false" outlineLevel="0" collapsed="false">
      <c r="A34" s="10" t="n">
        <v>1988</v>
      </c>
      <c r="B34" s="11" t="n">
        <v>37.176</v>
      </c>
      <c r="C34" s="11" t="n">
        <v>65.591</v>
      </c>
      <c r="D34" s="11" t="n">
        <v>31.611</v>
      </c>
      <c r="E34" s="12" t="n">
        <f aca="false">(D34/C34)*100</f>
        <v>48.1941119970728</v>
      </c>
    </row>
    <row r="35" customFormat="false" ht="12.75" hidden="false" customHeight="false" outlineLevel="0" collapsed="false">
      <c r="A35" s="10" t="n">
        <v>1989</v>
      </c>
      <c r="B35" s="11" t="n">
        <v>31.164</v>
      </c>
      <c r="C35" s="11" t="n">
        <v>66.363</v>
      </c>
      <c r="D35" s="11" t="n">
        <v>34.116</v>
      </c>
      <c r="E35" s="12" t="n">
        <f aca="false">(D35/C35)*100</f>
        <v>51.4081641878758</v>
      </c>
    </row>
    <row r="36" customFormat="false" ht="12.75" hidden="false" customHeight="false" outlineLevel="0" collapsed="false">
      <c r="A36" s="10" t="n">
        <v>1990</v>
      </c>
      <c r="B36" s="11" t="n">
        <v>36.208</v>
      </c>
      <c r="C36" s="11" t="n">
        <v>66.913</v>
      </c>
      <c r="D36" s="11" t="n">
        <v>31.997</v>
      </c>
      <c r="E36" s="12" t="n">
        <f aca="false">(D36/C36)*100</f>
        <v>47.8188094989016</v>
      </c>
    </row>
    <row r="37" customFormat="false" ht="12.75" hidden="false" customHeight="false" outlineLevel="0" collapsed="false">
      <c r="A37" s="10" t="n">
        <v>1991</v>
      </c>
      <c r="B37" s="11" t="n">
        <v>43.679</v>
      </c>
      <c r="C37" s="11" t="n">
        <v>71.762</v>
      </c>
      <c r="D37" s="11" t="n">
        <v>32.515</v>
      </c>
      <c r="E37" s="12" t="n">
        <f aca="false">(D37/C37)*100</f>
        <v>45.3094952760514</v>
      </c>
    </row>
    <row r="38" customFormat="false" ht="12.75" hidden="false" customHeight="false" outlineLevel="0" collapsed="false">
      <c r="A38" s="10" t="n">
        <v>1992</v>
      </c>
      <c r="B38" s="11" t="n">
        <v>40.187</v>
      </c>
      <c r="C38" s="11" t="n">
        <v>70.673</v>
      </c>
      <c r="D38" s="11" t="n">
        <v>29.812</v>
      </c>
      <c r="E38" s="12" t="n">
        <f aca="false">(D38/C38)*100</f>
        <v>42.1830118998769</v>
      </c>
    </row>
    <row r="39" customFormat="false" ht="12.75" hidden="false" customHeight="false" outlineLevel="0" collapsed="false">
      <c r="A39" s="10" t="n">
        <v>1993</v>
      </c>
      <c r="B39" s="11" t="n">
        <v>36.986</v>
      </c>
      <c r="C39" s="11" t="n">
        <v>72.262</v>
      </c>
      <c r="D39" s="11" t="n">
        <v>33.456</v>
      </c>
      <c r="E39" s="12" t="n">
        <f aca="false">(D39/C39)*100</f>
        <v>46.2981926877197</v>
      </c>
    </row>
    <row r="40" customFormat="false" ht="12.75" hidden="false" customHeight="false" outlineLevel="0" collapsed="false">
      <c r="A40" s="10" t="n">
        <v>1994</v>
      </c>
      <c r="B40" s="11" t="n">
        <v>44.529</v>
      </c>
      <c r="C40" s="11" t="n">
        <v>75.048</v>
      </c>
      <c r="D40" s="11" t="n">
        <v>33.737</v>
      </c>
      <c r="E40" s="12" t="n">
        <f aca="false">(D40/C40)*100</f>
        <v>44.9538961731159</v>
      </c>
    </row>
    <row r="41" customFormat="false" ht="12.75" hidden="false" customHeight="false" outlineLevel="0" collapsed="false">
      <c r="A41" s="10" t="n">
        <v>1995</v>
      </c>
      <c r="B41" s="11" t="n">
        <v>36.58</v>
      </c>
      <c r="C41" s="11" t="n">
        <v>71.627</v>
      </c>
      <c r="D41" s="11" t="n">
        <v>30.161</v>
      </c>
      <c r="E41" s="12" t="n">
        <f aca="false">(D41/C41)*100</f>
        <v>42.1084228014576</v>
      </c>
    </row>
    <row r="42" customFormat="false" ht="12.75" hidden="false" customHeight="false" outlineLevel="0" collapsed="false">
      <c r="A42" s="10" t="n">
        <v>1996</v>
      </c>
      <c r="B42" s="11" t="n">
        <v>50.489</v>
      </c>
      <c r="C42" s="11" t="n">
        <v>83.014</v>
      </c>
      <c r="D42" s="11" t="n">
        <v>39.396</v>
      </c>
      <c r="E42" s="12" t="n">
        <f aca="false">(D42/C42)*100</f>
        <v>47.4570554364324</v>
      </c>
    </row>
    <row r="43" customFormat="false" ht="12.75" hidden="false" customHeight="false" outlineLevel="0" collapsed="false">
      <c r="A43" s="10" t="n">
        <v>1997</v>
      </c>
      <c r="B43" s="11" t="n">
        <v>36.865</v>
      </c>
      <c r="C43" s="11" t="n">
        <v>81.246</v>
      </c>
      <c r="D43" s="11" t="n">
        <v>41.011</v>
      </c>
      <c r="E43" s="12" t="n">
        <f aca="false">(D43/C43)*100</f>
        <v>50.4775619722817</v>
      </c>
    </row>
    <row r="44" customFormat="false" ht="12.75" hidden="false" customHeight="false" outlineLevel="0" collapsed="false">
      <c r="A44" s="10" t="n">
        <v>1998</v>
      </c>
      <c r="B44" s="11" t="n">
        <v>44.754</v>
      </c>
      <c r="C44" s="11" t="n">
        <v>84.463</v>
      </c>
      <c r="D44" s="11" t="n">
        <v>44.169</v>
      </c>
      <c r="E44" s="12" t="n">
        <f aca="false">(D44/C44)*100</f>
        <v>52.2939038395511</v>
      </c>
    </row>
    <row r="45" customFormat="false" ht="12.75" hidden="false" customHeight="false" outlineLevel="0" collapsed="false">
      <c r="A45" s="10" t="n">
        <v>1999</v>
      </c>
      <c r="B45" s="11" t="n">
        <v>36.673</v>
      </c>
      <c r="C45" s="11" t="n">
        <v>85.968</v>
      </c>
      <c r="D45" s="11" t="n">
        <v>46.173</v>
      </c>
      <c r="E45" s="12" t="n">
        <f aca="false">(D45/C45)*100</f>
        <v>53.7095198213289</v>
      </c>
    </row>
    <row r="46" customFormat="false" ht="12.75" hidden="false" customHeight="false" outlineLevel="0" collapsed="false">
      <c r="A46" s="10" t="n">
        <v>2000</v>
      </c>
      <c r="B46" s="11" t="n">
        <v>33.687</v>
      </c>
      <c r="C46" s="11" t="n">
        <v>84.34</v>
      </c>
      <c r="D46" s="11" t="n">
        <v>49.342</v>
      </c>
      <c r="E46" s="12" t="n">
        <f aca="false">(D46/C46)*100</f>
        <v>58.5036755987669</v>
      </c>
    </row>
    <row r="47" customFormat="false" ht="12.75" hidden="false" customHeight="false" outlineLevel="0" collapsed="false">
      <c r="A47" s="10" t="n">
        <v>2001</v>
      </c>
      <c r="B47" s="11" t="n">
        <v>45.254</v>
      </c>
      <c r="C47" s="11" t="n">
        <v>89.815</v>
      </c>
      <c r="D47" s="11" t="n">
        <v>48.538</v>
      </c>
      <c r="E47" s="12" t="n">
        <f aca="false">(D47/C47)*100</f>
        <v>54.0421978511385</v>
      </c>
    </row>
    <row r="48" customFormat="false" ht="12.75" hidden="false" customHeight="false" outlineLevel="0" collapsed="false">
      <c r="A48" s="10" t="n">
        <v>2002</v>
      </c>
      <c r="B48" s="11" t="n">
        <v>43.347</v>
      </c>
      <c r="C48" s="11" t="n">
        <v>91.352</v>
      </c>
      <c r="D48" s="11" t="n">
        <v>47.699</v>
      </c>
      <c r="E48" s="12" t="n">
        <f aca="false">(D48/C48)*100</f>
        <v>52.2145109028812</v>
      </c>
    </row>
    <row r="49" customFormat="false" ht="12.75" hidden="false" customHeight="false" outlineLevel="0" collapsed="false">
      <c r="A49" s="10" t="n">
        <v>2003</v>
      </c>
      <c r="B49" s="11" t="n">
        <v>52.746</v>
      </c>
      <c r="C49" s="11" t="n">
        <v>93.702</v>
      </c>
      <c r="D49" s="11" t="n">
        <v>42.769</v>
      </c>
      <c r="E49" s="12" t="n">
        <f aca="false">(D49/C49)*100</f>
        <v>45.6436362084054</v>
      </c>
    </row>
    <row r="50" customFormat="false" ht="12.75" hidden="false" customHeight="false" outlineLevel="0" collapsed="false">
      <c r="A50" s="10" t="n">
        <v>2004</v>
      </c>
      <c r="B50" s="11" t="n">
        <v>49.646</v>
      </c>
      <c r="C50" s="11" t="n">
        <v>97.929</v>
      </c>
      <c r="D50" s="11" t="n">
        <v>52.457</v>
      </c>
      <c r="E50" s="12" t="n">
        <f aca="false">(D50/C50)*100</f>
        <v>53.5663593011263</v>
      </c>
    </row>
    <row r="51" customFormat="false" ht="12.75" hidden="false" customHeight="false" outlineLevel="0" collapsed="false">
      <c r="A51" s="10" t="n">
        <v>2005</v>
      </c>
      <c r="B51" s="11" t="n">
        <v>48.092</v>
      </c>
      <c r="C51" s="11" t="n">
        <v>103.34</v>
      </c>
      <c r="D51" s="11" t="n">
        <v>57.118</v>
      </c>
      <c r="E51" s="12" t="n">
        <f aca="false">(D51/C51)*100</f>
        <v>55.271917940778</v>
      </c>
    </row>
    <row r="52" customFormat="false" ht="12.75" hidden="false" customHeight="false" outlineLevel="0" collapsed="false">
      <c r="A52" s="10" t="n">
        <v>2006</v>
      </c>
      <c r="B52" s="11" t="n">
        <v>54.847</v>
      </c>
      <c r="C52" s="11" t="n">
        <v>106.457</v>
      </c>
      <c r="D52" s="11" t="n">
        <v>50.634</v>
      </c>
      <c r="E52" s="12" t="n">
        <f aca="false">(D52/C52)*100</f>
        <v>47.5628657580056</v>
      </c>
    </row>
    <row r="53" customFormat="false" ht="12.75" hidden="false" customHeight="false" outlineLevel="0" collapsed="false">
      <c r="A53" s="10" t="n">
        <v>2007</v>
      </c>
      <c r="B53" s="11" t="n">
        <v>48.034</v>
      </c>
      <c r="C53" s="11" t="n">
        <v>107.391</v>
      </c>
      <c r="D53" s="11" t="n">
        <v>58.254</v>
      </c>
      <c r="E53" s="12" t="n">
        <f aca="false">(D53/C53)*100</f>
        <v>54.2447691147303</v>
      </c>
    </row>
    <row r="54" customFormat="false" ht="12.75" hidden="false" customHeight="false" outlineLevel="0" collapsed="false">
      <c r="A54" s="10" t="n">
        <v>2008</v>
      </c>
      <c r="B54" s="11" t="n">
        <v>43.063</v>
      </c>
      <c r="C54" s="11" t="n">
        <v>110.461</v>
      </c>
      <c r="D54" s="11" t="n">
        <v>67.034</v>
      </c>
      <c r="E54" s="12" t="n">
        <f aca="false">(D54/C54)*100</f>
        <v>60.6856718660885</v>
      </c>
    </row>
    <row r="55" customFormat="false" ht="12.75" hidden="false" customHeight="false" outlineLevel="0" collapsed="false">
      <c r="A55" s="10" t="n">
        <v>2009</v>
      </c>
      <c r="B55" s="11" t="n">
        <v>52.819</v>
      </c>
      <c r="C55" s="11" t="n">
        <v>114.993</v>
      </c>
      <c r="D55" s="11" t="n">
        <v>66.99</v>
      </c>
      <c r="E55" s="12" t="n">
        <f aca="false">(D55/C55)*100</f>
        <v>58.255719913386</v>
      </c>
    </row>
    <row r="56" customFormat="false" ht="12.75" hidden="false" customHeight="false" outlineLevel="0" collapsed="false">
      <c r="A56" s="10" t="n">
        <v>2010</v>
      </c>
      <c r="B56" s="11" t="n">
        <v>49.119</v>
      </c>
      <c r="C56" s="11" t="n">
        <v>116.998</v>
      </c>
      <c r="D56" s="11" t="n">
        <v>66.966</v>
      </c>
      <c r="E56" s="12" t="n">
        <f aca="false">(D56/C56)*100</f>
        <v>57.2368758440315</v>
      </c>
    </row>
    <row r="57" customFormat="false" ht="12.75" hidden="false" customHeight="false" outlineLevel="0" collapsed="false">
      <c r="A57" s="3" t="n">
        <v>2011</v>
      </c>
      <c r="B57" s="13" t="n">
        <v>50.059</v>
      </c>
      <c r="C57" s="13" t="n">
        <v>118.314</v>
      </c>
      <c r="D57" s="13" t="n">
        <v>69.338</v>
      </c>
      <c r="E57" s="14" t="n">
        <f aca="false">(D57/C57)*100</f>
        <v>58.6050678702436</v>
      </c>
    </row>
    <row r="59" customFormat="false" ht="12.75" hidden="false" customHeight="true" outlineLevel="0" collapsed="false">
      <c r="A59" s="10" t="s">
        <v>8</v>
      </c>
      <c r="B59" s="10"/>
      <c r="C59" s="10"/>
      <c r="D59" s="10"/>
      <c r="E59" s="10"/>
    </row>
    <row r="60" customFormat="false" ht="12.75" hidden="false" customHeight="false" outlineLevel="0" collapsed="false">
      <c r="A60" s="10"/>
      <c r="B60" s="10"/>
      <c r="C60" s="10"/>
      <c r="D60" s="10"/>
      <c r="E60" s="10"/>
    </row>
    <row r="61" customFormat="false" ht="12.75" hidden="false" customHeight="false" outlineLevel="0" collapsed="false">
      <c r="A61" s="10"/>
      <c r="B61" s="10"/>
      <c r="C61" s="10"/>
      <c r="D61" s="10"/>
      <c r="E61" s="10"/>
    </row>
    <row r="62" customFormat="false" ht="12.75" hidden="false" customHeight="false" outlineLevel="0" collapsed="false">
      <c r="A62" s="15"/>
      <c r="B62" s="15"/>
      <c r="C62" s="15"/>
      <c r="D62" s="15"/>
    </row>
  </sheetData>
  <mergeCells count="2">
    <mergeCell ref="B4:D4"/>
    <mergeCell ref="A59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6:18:37Z</dcterms:created>
  <dc:creator>Sara Rasmussen</dc:creator>
  <dc:description/>
  <dc:language>en-US</dc:language>
  <cp:lastModifiedBy>Sara Rasmussen</cp:lastModifiedBy>
  <dcterms:modified xsi:type="dcterms:W3CDTF">2012-05-01T16:18:45Z</dcterms:modified>
  <cp:revision>0</cp:revision>
  <dc:subject/>
  <dc:title/>
</cp:coreProperties>
</file>