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ptProd" sheetId="1" state="visible" r:id="rId2"/>
    <sheet name="EgyptProd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2]DATA!B65282</definedName>
    <definedName function="false" hidden="false" name="G" vbProcedure="false">'[4]'!$A$1</definedName>
    <definedName function="false" hidden="false" name="H" vbProcedure="false">'[4]'!$B$2</definedName>
    <definedName function="false" hidden="false" name="S" vbProcedure="false">'[4]'!$B$2</definedName>
    <definedName function="false" hidden="false" name="T" vbProcedure="false">'[4]'!$B$2</definedName>
    <definedName function="false" hidden="false" name="table" vbProcedure="false">[2]DATA!$IV$256</definedName>
    <definedName function="false" hidden="false" name="test" vbProcedure="false">[2]DATA!$A$1</definedName>
    <definedName function="false" hidden="false" name="U" vbProcedure="false">'[4]'!$B$2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IV$256</definedName>
    <definedName function="false" hidden="false" name="_Sort1" vbProcedure="false">'[3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in Production in Egypt, 1960-2011</t>
  </si>
  <si>
    <t xml:space="preserve">Year</t>
  </si>
  <si>
    <t xml:space="preserve">Production</t>
  </si>
  <si>
    <t xml:space="preserve">Million Tons</t>
  </si>
  <si>
    <r>
      <rPr>
        <sz val="10"/>
        <rFont val="Arial"/>
        <family val="2"/>
      </rPr>
      <t xml:space="preserve">Source:  Compli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0 April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8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true" hidden="false"/>
    </xf>
    <xf numFmtId="164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Egypt, 1960-2011</a:t>
            </a:r>
          </a:p>
        </c:rich>
      </c:tx>
      <c:layout>
        <c:manualLayout>
          <c:xMode val="edge"/>
          <c:yMode val="edge"/>
          <c:x val="0.270574304322084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02723505033"/>
          <c:y val="0.137427838357922"/>
          <c:w val="0.910449970396684"/>
          <c:h val="0.800192431045542"/>
        </c:manualLayout>
      </c:layout>
      <c:scatterChart>
        <c:scatterStyle val="line"/>
        <c:varyColors val="0"/>
        <c:ser>
          <c:idx val="0"/>
          <c:order val="0"/>
          <c:tx>
            <c:strRef>
              <c:f>EgyptProd!$B$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gyptProd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EgyptProd!$B$6:$B$57</c:f>
              <c:numCache>
                <c:formatCode>General</c:formatCode>
                <c:ptCount val="52"/>
                <c:pt idx="0">
                  <c:v>4.972</c:v>
                </c:pt>
                <c:pt idx="1">
                  <c:v>4.582</c:v>
                </c:pt>
                <c:pt idx="2">
                  <c:v>5.776</c:v>
                </c:pt>
                <c:pt idx="3">
                  <c:v>5.71</c:v>
                </c:pt>
                <c:pt idx="4">
                  <c:v>5.679</c:v>
                </c:pt>
                <c:pt idx="5">
                  <c:v>5.548</c:v>
                </c:pt>
                <c:pt idx="6">
                  <c:v>5.927</c:v>
                </c:pt>
                <c:pt idx="7">
                  <c:v>5.988</c:v>
                </c:pt>
                <c:pt idx="8">
                  <c:v>6.591</c:v>
                </c:pt>
                <c:pt idx="9">
                  <c:v>6.288</c:v>
                </c:pt>
                <c:pt idx="10">
                  <c:v>6.619</c:v>
                </c:pt>
                <c:pt idx="11">
                  <c:v>6.797</c:v>
                </c:pt>
                <c:pt idx="12">
                  <c:v>6.651</c:v>
                </c:pt>
                <c:pt idx="13">
                  <c:v>6.886</c:v>
                </c:pt>
                <c:pt idx="14">
                  <c:v>6.939</c:v>
                </c:pt>
                <c:pt idx="15">
                  <c:v>7.331</c:v>
                </c:pt>
                <c:pt idx="16">
                  <c:v>7.134</c:v>
                </c:pt>
                <c:pt idx="17">
                  <c:v>6.702</c:v>
                </c:pt>
                <c:pt idx="18">
                  <c:v>7.438</c:v>
                </c:pt>
                <c:pt idx="19">
                  <c:v>7.233</c:v>
                </c:pt>
                <c:pt idx="20">
                  <c:v>7.374</c:v>
                </c:pt>
                <c:pt idx="21">
                  <c:v>7.424</c:v>
                </c:pt>
                <c:pt idx="22">
                  <c:v>7.714</c:v>
                </c:pt>
                <c:pt idx="23">
                  <c:v>7.883</c:v>
                </c:pt>
                <c:pt idx="24">
                  <c:v>7.794</c:v>
                </c:pt>
                <c:pt idx="25">
                  <c:v>7.852</c:v>
                </c:pt>
                <c:pt idx="26">
                  <c:v>8.434</c:v>
                </c:pt>
                <c:pt idx="27">
                  <c:v>8.807</c:v>
                </c:pt>
                <c:pt idx="28">
                  <c:v>9.24</c:v>
                </c:pt>
                <c:pt idx="29">
                  <c:v>9.89</c:v>
                </c:pt>
                <c:pt idx="30">
                  <c:v>11.787</c:v>
                </c:pt>
                <c:pt idx="31">
                  <c:v>12.016</c:v>
                </c:pt>
                <c:pt idx="32">
                  <c:v>12.329</c:v>
                </c:pt>
                <c:pt idx="33">
                  <c:v>13.205</c:v>
                </c:pt>
                <c:pt idx="34">
                  <c:v>13.51</c:v>
                </c:pt>
                <c:pt idx="35">
                  <c:v>14.578</c:v>
                </c:pt>
                <c:pt idx="36">
                  <c:v>15.485</c:v>
                </c:pt>
                <c:pt idx="37">
                  <c:v>16.304</c:v>
                </c:pt>
                <c:pt idx="38">
                  <c:v>15.289</c:v>
                </c:pt>
                <c:pt idx="39">
                  <c:v>16.735</c:v>
                </c:pt>
                <c:pt idx="40">
                  <c:v>16.871</c:v>
                </c:pt>
                <c:pt idx="41">
                  <c:v>16.785</c:v>
                </c:pt>
                <c:pt idx="42">
                  <c:v>17.075</c:v>
                </c:pt>
                <c:pt idx="43">
                  <c:v>17.153</c:v>
                </c:pt>
                <c:pt idx="44">
                  <c:v>18.205</c:v>
                </c:pt>
                <c:pt idx="45">
                  <c:v>19.311</c:v>
                </c:pt>
                <c:pt idx="46">
                  <c:v>20.136</c:v>
                </c:pt>
                <c:pt idx="47">
                  <c:v>20.164</c:v>
                </c:pt>
                <c:pt idx="48">
                  <c:v>20.355</c:v>
                </c:pt>
                <c:pt idx="49">
                  <c:v>20.427</c:v>
                </c:pt>
                <c:pt idx="50">
                  <c:v>17.86</c:v>
                </c:pt>
                <c:pt idx="51">
                  <c:v>19.21</c:v>
                </c:pt>
              </c:numCache>
            </c:numRef>
          </c:yVal>
          <c:smooth val="0"/>
        </c:ser>
        <c:axId val="29788857"/>
        <c:axId val="17894381"/>
      </c:scatterChart>
      <c:valAx>
        <c:axId val="2978885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947306098283"/>
              <c:y val="0.938502245028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4381"/>
        <c:crossesAt val="0"/>
        <c:crossBetween val="midCat"/>
      </c:valAx>
      <c:valAx>
        <c:axId val="17894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800833867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8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6</xdr:row>
      <xdr:rowOff>122760</xdr:rowOff>
    </xdr:from>
    <xdr:to>
      <xdr:col>6</xdr:col>
      <xdr:colOff>345240</xdr:colOff>
      <xdr:row>21</xdr:row>
      <xdr:rowOff>118440</xdr:rowOff>
    </xdr:to>
    <xdr:sp>
      <xdr:nvSpPr>
        <xdr:cNvPr id="1" name="Text Box 5"/>
        <xdr:cNvSpPr/>
      </xdr:nvSpPr>
      <xdr:spPr>
        <a:xfrm>
          <a:off x="5016600" y="1098000"/>
          <a:ext cx="205560" cy="24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25-U.S.%20Peak%20Meat/Data%20for%20Web/highlights25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ab%20Middle%20East%20Gra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eat per Cap"/>
      <sheetName val="Meat per Cap GR"/>
      <sheetName val="Total Meat per Cap GR"/>
      <sheetName val="Meat"/>
      <sheetName val="Meat GR"/>
      <sheetName val="Total Meat GR"/>
      <sheetName val="Cattle Inventory"/>
      <sheetName val="Cattle Inventory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 Time Series"/>
      <sheetName val="Egypt"/>
      <sheetName val="EgyptProdGR"/>
      <sheetName val="Saudi Wheat Production"/>
      <sheetName val="Saudi Wheat Production (g)"/>
      <sheetName val="MENA Pop"/>
      <sheetName val="MENA PopGR"/>
      <sheetName val="Arab League Totals"/>
      <sheetName val="Arab LeagueProdConGR"/>
      <sheetName val="Arab League 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s="6" customFormat="true" ht="12.75" hidden="false" customHeight="false" outlineLevel="0" collapsed="false">
      <c r="A3" s="4" t="s">
        <v>1</v>
      </c>
      <c r="B3" s="5" t="s">
        <v>2</v>
      </c>
    </row>
    <row r="4" s="6" customFormat="true" ht="12.75" hidden="false" customHeight="false" outlineLevel="0" collapsed="false">
      <c r="A4" s="7"/>
      <c r="B4" s="3" t="s">
        <v>3</v>
      </c>
    </row>
    <row r="5" s="6" customFormat="true" ht="12.75" hidden="false" customHeight="false" outlineLevel="0" collapsed="false">
      <c r="A5" s="7"/>
    </row>
    <row r="6" customFormat="false" ht="12.75" hidden="false" customHeight="false" outlineLevel="0" collapsed="false">
      <c r="A6" s="8" t="n">
        <v>1960</v>
      </c>
      <c r="B6" s="9" t="n">
        <v>4.972</v>
      </c>
    </row>
    <row r="7" customFormat="false" ht="12.75" hidden="false" customHeight="false" outlineLevel="0" collapsed="false">
      <c r="A7" s="8" t="n">
        <v>1961</v>
      </c>
      <c r="B7" s="9" t="n">
        <v>4.582</v>
      </c>
    </row>
    <row r="8" customFormat="false" ht="12.75" hidden="false" customHeight="false" outlineLevel="0" collapsed="false">
      <c r="A8" s="8" t="n">
        <v>1962</v>
      </c>
      <c r="B8" s="9" t="n">
        <v>5.776</v>
      </c>
    </row>
    <row r="9" customFormat="false" ht="12.75" hidden="false" customHeight="false" outlineLevel="0" collapsed="false">
      <c r="A9" s="8" t="n">
        <v>1963</v>
      </c>
      <c r="B9" s="9" t="n">
        <v>5.71</v>
      </c>
    </row>
    <row r="10" customFormat="false" ht="12.75" hidden="false" customHeight="false" outlineLevel="0" collapsed="false">
      <c r="A10" s="8" t="n">
        <v>1964</v>
      </c>
      <c r="B10" s="9" t="n">
        <v>5.679</v>
      </c>
    </row>
    <row r="11" customFormat="false" ht="12.75" hidden="false" customHeight="false" outlineLevel="0" collapsed="false">
      <c r="A11" s="8" t="n">
        <v>1965</v>
      </c>
      <c r="B11" s="9" t="n">
        <v>5.548</v>
      </c>
    </row>
    <row r="12" customFormat="false" ht="12.75" hidden="false" customHeight="false" outlineLevel="0" collapsed="false">
      <c r="A12" s="8" t="n">
        <v>1966</v>
      </c>
      <c r="B12" s="9" t="n">
        <v>5.927</v>
      </c>
    </row>
    <row r="13" customFormat="false" ht="12.75" hidden="false" customHeight="false" outlineLevel="0" collapsed="false">
      <c r="A13" s="8" t="n">
        <v>1967</v>
      </c>
      <c r="B13" s="9" t="n">
        <v>5.988</v>
      </c>
    </row>
    <row r="14" customFormat="false" ht="12.75" hidden="false" customHeight="false" outlineLevel="0" collapsed="false">
      <c r="A14" s="8" t="n">
        <v>1968</v>
      </c>
      <c r="B14" s="9" t="n">
        <v>6.591</v>
      </c>
    </row>
    <row r="15" customFormat="false" ht="12.75" hidden="false" customHeight="false" outlineLevel="0" collapsed="false">
      <c r="A15" s="8" t="n">
        <v>1969</v>
      </c>
      <c r="B15" s="9" t="n">
        <v>6.288</v>
      </c>
    </row>
    <row r="16" customFormat="false" ht="12.75" hidden="false" customHeight="false" outlineLevel="0" collapsed="false">
      <c r="A16" s="8" t="n">
        <v>1970</v>
      </c>
      <c r="B16" s="9" t="n">
        <v>6.619</v>
      </c>
    </row>
    <row r="17" customFormat="false" ht="12.75" hidden="false" customHeight="false" outlineLevel="0" collapsed="false">
      <c r="A17" s="8" t="n">
        <v>1971</v>
      </c>
      <c r="B17" s="9" t="n">
        <v>6.797</v>
      </c>
    </row>
    <row r="18" customFormat="false" ht="12.75" hidden="false" customHeight="false" outlineLevel="0" collapsed="false">
      <c r="A18" s="8" t="n">
        <v>1972</v>
      </c>
      <c r="B18" s="9" t="n">
        <v>6.651</v>
      </c>
    </row>
    <row r="19" customFormat="false" ht="12.75" hidden="false" customHeight="false" outlineLevel="0" collapsed="false">
      <c r="A19" s="8" t="n">
        <v>1973</v>
      </c>
      <c r="B19" s="9" t="n">
        <v>6.886</v>
      </c>
    </row>
    <row r="20" customFormat="false" ht="12.75" hidden="false" customHeight="false" outlineLevel="0" collapsed="false">
      <c r="A20" s="8" t="n">
        <v>1974</v>
      </c>
      <c r="B20" s="9" t="n">
        <v>6.939</v>
      </c>
    </row>
    <row r="21" customFormat="false" ht="12.75" hidden="false" customHeight="false" outlineLevel="0" collapsed="false">
      <c r="A21" s="8" t="n">
        <v>1975</v>
      </c>
      <c r="B21" s="9" t="n">
        <v>7.331</v>
      </c>
    </row>
    <row r="22" customFormat="false" ht="12.75" hidden="false" customHeight="false" outlineLevel="0" collapsed="false">
      <c r="A22" s="8" t="n">
        <v>1976</v>
      </c>
      <c r="B22" s="9" t="n">
        <v>7.134</v>
      </c>
    </row>
    <row r="23" customFormat="false" ht="12.75" hidden="false" customHeight="false" outlineLevel="0" collapsed="false">
      <c r="A23" s="8" t="n">
        <v>1977</v>
      </c>
      <c r="B23" s="9" t="n">
        <v>6.702</v>
      </c>
    </row>
    <row r="24" customFormat="false" ht="12.75" hidden="false" customHeight="false" outlineLevel="0" collapsed="false">
      <c r="A24" s="8" t="n">
        <v>1978</v>
      </c>
      <c r="B24" s="9" t="n">
        <v>7.438</v>
      </c>
    </row>
    <row r="25" customFormat="false" ht="12.75" hidden="false" customHeight="false" outlineLevel="0" collapsed="false">
      <c r="A25" s="8" t="n">
        <v>1979</v>
      </c>
      <c r="B25" s="9" t="n">
        <v>7.233</v>
      </c>
    </row>
    <row r="26" customFormat="false" ht="12.75" hidden="false" customHeight="false" outlineLevel="0" collapsed="false">
      <c r="A26" s="8" t="n">
        <v>1980</v>
      </c>
      <c r="B26" s="9" t="n">
        <v>7.374</v>
      </c>
    </row>
    <row r="27" customFormat="false" ht="12.75" hidden="false" customHeight="false" outlineLevel="0" collapsed="false">
      <c r="A27" s="8" t="n">
        <v>1981</v>
      </c>
      <c r="B27" s="9" t="n">
        <v>7.424</v>
      </c>
    </row>
    <row r="28" customFormat="false" ht="12.75" hidden="false" customHeight="false" outlineLevel="0" collapsed="false">
      <c r="A28" s="8" t="n">
        <v>1982</v>
      </c>
      <c r="B28" s="9" t="n">
        <v>7.714</v>
      </c>
    </row>
    <row r="29" customFormat="false" ht="12.75" hidden="false" customHeight="false" outlineLevel="0" collapsed="false">
      <c r="A29" s="8" t="n">
        <v>1983</v>
      </c>
      <c r="B29" s="9" t="n">
        <v>7.883</v>
      </c>
    </row>
    <row r="30" customFormat="false" ht="12.75" hidden="false" customHeight="false" outlineLevel="0" collapsed="false">
      <c r="A30" s="8" t="n">
        <v>1984</v>
      </c>
      <c r="B30" s="9" t="n">
        <v>7.794</v>
      </c>
    </row>
    <row r="31" customFormat="false" ht="12.75" hidden="false" customHeight="false" outlineLevel="0" collapsed="false">
      <c r="A31" s="8" t="n">
        <v>1985</v>
      </c>
      <c r="B31" s="9" t="n">
        <v>7.852</v>
      </c>
    </row>
    <row r="32" customFormat="false" ht="12.75" hidden="false" customHeight="false" outlineLevel="0" collapsed="false">
      <c r="A32" s="8" t="n">
        <v>1986</v>
      </c>
      <c r="B32" s="9" t="n">
        <v>8.434</v>
      </c>
    </row>
    <row r="33" customFormat="false" ht="12.75" hidden="false" customHeight="false" outlineLevel="0" collapsed="false">
      <c r="A33" s="8" t="n">
        <v>1987</v>
      </c>
      <c r="B33" s="9" t="n">
        <v>8.807</v>
      </c>
    </row>
    <row r="34" customFormat="false" ht="12.75" hidden="false" customHeight="false" outlineLevel="0" collapsed="false">
      <c r="A34" s="8" t="n">
        <v>1988</v>
      </c>
      <c r="B34" s="9" t="n">
        <v>9.24</v>
      </c>
    </row>
    <row r="35" customFormat="false" ht="12.75" hidden="false" customHeight="false" outlineLevel="0" collapsed="false">
      <c r="A35" s="8" t="n">
        <v>1989</v>
      </c>
      <c r="B35" s="9" t="n">
        <v>9.89</v>
      </c>
    </row>
    <row r="36" customFormat="false" ht="12.75" hidden="false" customHeight="false" outlineLevel="0" collapsed="false">
      <c r="A36" s="8" t="n">
        <v>1990</v>
      </c>
      <c r="B36" s="9" t="n">
        <v>11.787</v>
      </c>
    </row>
    <row r="37" customFormat="false" ht="12.75" hidden="false" customHeight="false" outlineLevel="0" collapsed="false">
      <c r="A37" s="8" t="n">
        <v>1991</v>
      </c>
      <c r="B37" s="9" t="n">
        <v>12.016</v>
      </c>
    </row>
    <row r="38" customFormat="false" ht="12.75" hidden="false" customHeight="false" outlineLevel="0" collapsed="false">
      <c r="A38" s="8" t="n">
        <v>1992</v>
      </c>
      <c r="B38" s="9" t="n">
        <v>12.329</v>
      </c>
    </row>
    <row r="39" customFormat="false" ht="12.75" hidden="false" customHeight="false" outlineLevel="0" collapsed="false">
      <c r="A39" s="8" t="n">
        <v>1993</v>
      </c>
      <c r="B39" s="9" t="n">
        <v>13.205</v>
      </c>
    </row>
    <row r="40" customFormat="false" ht="12.75" hidden="false" customHeight="false" outlineLevel="0" collapsed="false">
      <c r="A40" s="8" t="n">
        <v>1994</v>
      </c>
      <c r="B40" s="9" t="n">
        <v>13.51</v>
      </c>
    </row>
    <row r="41" customFormat="false" ht="12.75" hidden="false" customHeight="false" outlineLevel="0" collapsed="false">
      <c r="A41" s="8" t="n">
        <v>1995</v>
      </c>
      <c r="B41" s="9" t="n">
        <v>14.578</v>
      </c>
    </row>
    <row r="42" customFormat="false" ht="12.75" hidden="false" customHeight="false" outlineLevel="0" collapsed="false">
      <c r="A42" s="8" t="n">
        <v>1996</v>
      </c>
      <c r="B42" s="9" t="n">
        <v>15.485</v>
      </c>
    </row>
    <row r="43" customFormat="false" ht="12.75" hidden="false" customHeight="false" outlineLevel="0" collapsed="false">
      <c r="A43" s="8" t="n">
        <v>1997</v>
      </c>
      <c r="B43" s="9" t="n">
        <v>16.304</v>
      </c>
    </row>
    <row r="44" customFormat="false" ht="12.75" hidden="false" customHeight="false" outlineLevel="0" collapsed="false">
      <c r="A44" s="8" t="n">
        <v>1998</v>
      </c>
      <c r="B44" s="9" t="n">
        <v>15.289</v>
      </c>
    </row>
    <row r="45" customFormat="false" ht="12.75" hidden="false" customHeight="false" outlineLevel="0" collapsed="false">
      <c r="A45" s="8" t="n">
        <v>1999</v>
      </c>
      <c r="B45" s="9" t="n">
        <v>16.735</v>
      </c>
    </row>
    <row r="46" customFormat="false" ht="12.75" hidden="false" customHeight="false" outlineLevel="0" collapsed="false">
      <c r="A46" s="8" t="n">
        <v>2000</v>
      </c>
      <c r="B46" s="9" t="n">
        <v>16.871</v>
      </c>
    </row>
    <row r="47" customFormat="false" ht="12.75" hidden="false" customHeight="false" outlineLevel="0" collapsed="false">
      <c r="A47" s="8" t="n">
        <v>2001</v>
      </c>
      <c r="B47" s="9" t="n">
        <v>16.785</v>
      </c>
    </row>
    <row r="48" customFormat="false" ht="12.75" hidden="false" customHeight="false" outlineLevel="0" collapsed="false">
      <c r="A48" s="8" t="n">
        <v>2002</v>
      </c>
      <c r="B48" s="9" t="n">
        <v>17.075</v>
      </c>
    </row>
    <row r="49" customFormat="false" ht="12.75" hidden="false" customHeight="false" outlineLevel="0" collapsed="false">
      <c r="A49" s="8" t="n">
        <v>2003</v>
      </c>
      <c r="B49" s="9" t="n">
        <v>17.153</v>
      </c>
    </row>
    <row r="50" customFormat="false" ht="12.75" hidden="false" customHeight="false" outlineLevel="0" collapsed="false">
      <c r="A50" s="8" t="n">
        <v>2004</v>
      </c>
      <c r="B50" s="9" t="n">
        <v>18.205</v>
      </c>
    </row>
    <row r="51" customFormat="false" ht="12.75" hidden="false" customHeight="false" outlineLevel="0" collapsed="false">
      <c r="A51" s="8" t="n">
        <v>2005</v>
      </c>
      <c r="B51" s="9" t="n">
        <v>19.311</v>
      </c>
    </row>
    <row r="52" customFormat="false" ht="12.75" hidden="false" customHeight="false" outlineLevel="0" collapsed="false">
      <c r="A52" s="8" t="n">
        <v>2006</v>
      </c>
      <c r="B52" s="9" t="n">
        <v>20.136</v>
      </c>
    </row>
    <row r="53" customFormat="false" ht="12.75" hidden="false" customHeight="false" outlineLevel="0" collapsed="false">
      <c r="A53" s="8" t="n">
        <v>2007</v>
      </c>
      <c r="B53" s="9" t="n">
        <v>20.164</v>
      </c>
    </row>
    <row r="54" customFormat="false" ht="12.75" hidden="false" customHeight="false" outlineLevel="0" collapsed="false">
      <c r="A54" s="8" t="n">
        <v>2008</v>
      </c>
      <c r="B54" s="9" t="n">
        <v>20.355</v>
      </c>
    </row>
    <row r="55" customFormat="false" ht="12.75" hidden="false" customHeight="false" outlineLevel="0" collapsed="false">
      <c r="A55" s="8" t="n">
        <v>2009</v>
      </c>
      <c r="B55" s="9" t="n">
        <v>20.427</v>
      </c>
    </row>
    <row r="56" customFormat="false" ht="12.75" hidden="false" customHeight="false" outlineLevel="0" collapsed="false">
      <c r="A56" s="8" t="n">
        <v>2010</v>
      </c>
      <c r="B56" s="9" t="n">
        <v>17.86</v>
      </c>
    </row>
    <row r="57" customFormat="false" ht="12.75" hidden="false" customHeight="false" outlineLevel="0" collapsed="false">
      <c r="A57" s="10" t="n">
        <v>2011</v>
      </c>
      <c r="B57" s="11" t="n">
        <v>19.21</v>
      </c>
    </row>
    <row r="59" customFormat="false" ht="12.75" hidden="false" customHeight="true" outlineLevel="0" collapsed="false">
      <c r="A59" s="8" t="s">
        <v>4</v>
      </c>
      <c r="B59" s="8"/>
      <c r="C59" s="8"/>
      <c r="D59" s="8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8"/>
      <c r="B61" s="8"/>
      <c r="C61" s="8"/>
      <c r="D61" s="8"/>
    </row>
    <row r="62" customFormat="false" ht="26.25" hidden="false" customHeight="true" outlineLevel="0" collapsed="false">
      <c r="A62" s="8"/>
      <c r="B62" s="8"/>
      <c r="C62" s="8"/>
      <c r="D62" s="8"/>
    </row>
  </sheetData>
  <mergeCells count="1">
    <mergeCell ref="A59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18:54Z</dcterms:created>
  <dc:creator>Sara Rasmussen</dc:creator>
  <dc:description/>
  <dc:language>en-US</dc:language>
  <cp:lastModifiedBy>Sara Rasmussen</cp:lastModifiedBy>
  <dcterms:modified xsi:type="dcterms:W3CDTF">2012-05-01T16:19:04Z</dcterms:modified>
  <cp:revision>0</cp:revision>
  <dc:subject/>
  <dc:title/>
</cp:coreProperties>
</file>