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PersonGrain" sheetId="1" state="visible" r:id="rId2"/>
    <sheet name="PerPersonGrain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2]DATA!B65282</definedName>
    <definedName function="false" hidden="false" name="G" vbProcedure="false">'[4]'!$A$1</definedName>
    <definedName function="false" hidden="false" name="H" vbProcedure="false">'[4]'!$B$2</definedName>
    <definedName function="false" hidden="false" name="S" vbProcedure="false">'[4]'!$B$2</definedName>
    <definedName function="false" hidden="false" name="T" vbProcedure="false">'[4]'!$B$2</definedName>
    <definedName function="false" hidden="false" name="table" vbProcedure="false">[2]DATA!$IV$256</definedName>
    <definedName function="false" hidden="false" name="test" vbProcedure="false">[2]DATA!$A$1</definedName>
    <definedName function="false" hidden="false" name="U" vbProcedure="false">'[4]'!$B$2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8__123Graph_AMODEL_T" vbProcedure="false">[2]DATA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IV$256</definedName>
    <definedName function="false" hidden="false" name="_Sort1" vbProcedure="false">'[3]'!$B$2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in Consumption per Person in the Arab Middle East and North Africa, 1960-2011</t>
  </si>
  <si>
    <t xml:space="preserve">Year</t>
  </si>
  <si>
    <t xml:space="preserve">Consumption</t>
  </si>
  <si>
    <t xml:space="preserve">Kilograms</t>
  </si>
  <si>
    <r>
      <rPr>
        <sz val="10"/>
        <rFont val="Arial"/>
        <family val="2"/>
      </rPr>
      <t xml:space="preserve">Source: Compli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2"/>
      </rPr>
      <t xml:space="preserve">, electronic database, at www.fas.usda.gov/psdonline, updated 10 April 2012; and UNPop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  <numFmt numFmtId="173" formatCode="#\ ###\ ###\ ##0;\-#\ ###\ ###\ ##0;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8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true">
      <protection locked="true" hidden="false"/>
    </xf>
    <xf numFmtId="164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Consumption per Person in the Arab Middle East and North Africa, 1960-2011</a:t>
            </a:r>
          </a:p>
        </c:rich>
      </c:tx>
      <c:layout>
        <c:manualLayout>
          <c:xMode val="edge"/>
          <c:yMode val="edge"/>
          <c:x val="0.153567199526347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91947898165"/>
          <c:y val="0.154425914047466"/>
          <c:w val="0.918886915334518"/>
          <c:h val="0.798749198203977"/>
        </c:manualLayout>
      </c:layout>
      <c:scatterChart>
        <c:scatterStyle val="line"/>
        <c:varyColors val="0"/>
        <c:ser>
          <c:idx val="0"/>
          <c:order val="0"/>
          <c:tx>
            <c:strRef>
              <c:f>PerPersonGrain!$B$3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PersonGrain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PerPersonGrain!$B$6:$B$57</c:f>
              <c:numCache>
                <c:formatCode>General</c:formatCode>
                <c:ptCount val="52"/>
                <c:pt idx="0">
                  <c:v>184.484872126196</c:v>
                </c:pt>
                <c:pt idx="1">
                  <c:v>189.084091929623</c:v>
                </c:pt>
                <c:pt idx="2">
                  <c:v>214.119539437319</c:v>
                </c:pt>
                <c:pt idx="3">
                  <c:v>209.471337288999</c:v>
                </c:pt>
                <c:pt idx="4">
                  <c:v>194.531723734722</c:v>
                </c:pt>
                <c:pt idx="5">
                  <c:v>203.11407117237</c:v>
                </c:pt>
                <c:pt idx="6">
                  <c:v>192.958797873872</c:v>
                </c:pt>
                <c:pt idx="7">
                  <c:v>222.009695846027</c:v>
                </c:pt>
                <c:pt idx="8">
                  <c:v>219.148292635422</c:v>
                </c:pt>
                <c:pt idx="9">
                  <c:v>202.441381635178</c:v>
                </c:pt>
                <c:pt idx="10">
                  <c:v>215.879494184174</c:v>
                </c:pt>
                <c:pt idx="11">
                  <c:v>215.691519100551</c:v>
                </c:pt>
                <c:pt idx="12">
                  <c:v>223.055743730386</c:v>
                </c:pt>
                <c:pt idx="13">
                  <c:v>201.16971738703</c:v>
                </c:pt>
                <c:pt idx="14">
                  <c:v>241.419793568751</c:v>
                </c:pt>
                <c:pt idx="15">
                  <c:v>241.94665392605</c:v>
                </c:pt>
                <c:pt idx="16">
                  <c:v>250.148505682561</c:v>
                </c:pt>
                <c:pt idx="17">
                  <c:v>243.637898040537</c:v>
                </c:pt>
                <c:pt idx="18">
                  <c:v>255.79141816077</c:v>
                </c:pt>
                <c:pt idx="19">
                  <c:v>259.590551940942</c:v>
                </c:pt>
                <c:pt idx="20">
                  <c:v>279.832664374343</c:v>
                </c:pt>
                <c:pt idx="21">
                  <c:v>275.917219706443</c:v>
                </c:pt>
                <c:pt idx="22">
                  <c:v>279.578158770724</c:v>
                </c:pt>
                <c:pt idx="23">
                  <c:v>293.402626646951</c:v>
                </c:pt>
                <c:pt idx="24">
                  <c:v>297.702981881705</c:v>
                </c:pt>
                <c:pt idx="25">
                  <c:v>303.700135675507</c:v>
                </c:pt>
                <c:pt idx="26">
                  <c:v>313.253017364705</c:v>
                </c:pt>
                <c:pt idx="27">
                  <c:v>305.650423375295</c:v>
                </c:pt>
                <c:pt idx="28">
                  <c:v>305.119904176971</c:v>
                </c:pt>
                <c:pt idx="29">
                  <c:v>300.999197321867</c:v>
                </c:pt>
                <c:pt idx="30">
                  <c:v>296.069366663719</c:v>
                </c:pt>
                <c:pt idx="31">
                  <c:v>309.893161480312</c:v>
                </c:pt>
                <c:pt idx="32">
                  <c:v>297.988597417177</c:v>
                </c:pt>
                <c:pt idx="33">
                  <c:v>297.665616043774</c:v>
                </c:pt>
                <c:pt idx="34">
                  <c:v>302.232689627534</c:v>
                </c:pt>
                <c:pt idx="35">
                  <c:v>282.226925728502</c:v>
                </c:pt>
                <c:pt idx="36">
                  <c:v>320.279095526495</c:v>
                </c:pt>
                <c:pt idx="37">
                  <c:v>307.10999904812</c:v>
                </c:pt>
                <c:pt idx="38">
                  <c:v>312.887314417015</c:v>
                </c:pt>
                <c:pt idx="39">
                  <c:v>312.050186677832</c:v>
                </c:pt>
                <c:pt idx="40">
                  <c:v>299.848164625616</c:v>
                </c:pt>
                <c:pt idx="41">
                  <c:v>312.614672223577</c:v>
                </c:pt>
                <c:pt idx="42">
                  <c:v>311.183375684231</c:v>
                </c:pt>
                <c:pt idx="43">
                  <c:v>312.248159489677</c:v>
                </c:pt>
                <c:pt idx="44">
                  <c:v>319.083425342145</c:v>
                </c:pt>
                <c:pt idx="45">
                  <c:v>329.078741769628</c:v>
                </c:pt>
                <c:pt idx="46">
                  <c:v>331.1462981059</c:v>
                </c:pt>
                <c:pt idx="47">
                  <c:v>326.192457960543</c:v>
                </c:pt>
                <c:pt idx="48">
                  <c:v>327.657977361174</c:v>
                </c:pt>
                <c:pt idx="49">
                  <c:v>333.332974857792</c:v>
                </c:pt>
                <c:pt idx="50">
                  <c:v>331.761314546547</c:v>
                </c:pt>
                <c:pt idx="51">
                  <c:v>328.563469159692</c:v>
                </c:pt>
              </c:numCache>
            </c:numRef>
          </c:yVal>
          <c:smooth val="0"/>
        </c:ser>
        <c:axId val="3985706"/>
        <c:axId val="45003177"/>
      </c:scatterChart>
      <c:valAx>
        <c:axId val="398570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, USDA</a:t>
                </a:r>
              </a:p>
            </c:rich>
          </c:tx>
          <c:layout>
            <c:manualLayout>
              <c:xMode val="edge"/>
              <c:yMode val="edge"/>
              <c:x val="0.412818235642392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3177"/>
        <c:crossesAt val="0"/>
        <c:crossBetween val="midCat"/>
      </c:valAx>
      <c:valAx>
        <c:axId val="4500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27710070558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7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1" name="Text Box 5"/>
        <xdr:cNvSpPr/>
      </xdr:nvSpPr>
      <xdr:spPr>
        <a:xfrm>
          <a:off x="5024160" y="1091160"/>
          <a:ext cx="19800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5-U.S.%20Peak%20Meat/Data%20for%20Web/highlights25_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ab%20Middle%20East%20Gra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eat per Cap"/>
      <sheetName val="Meat per Cap GR"/>
      <sheetName val="Total Meat per Cap GR"/>
      <sheetName val="Meat"/>
      <sheetName val="Meat GR"/>
      <sheetName val="Total Meat GR"/>
      <sheetName val="Cattle Inventory"/>
      <sheetName val="Cattle Inventory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ry Time Series"/>
      <sheetName val="Egypt"/>
      <sheetName val="EgyptProdGR"/>
      <sheetName val="Saudi Wheat Production"/>
      <sheetName val="Saudi Wheat Production (g)"/>
      <sheetName val="MENA Pop"/>
      <sheetName val="MENA PopGR"/>
      <sheetName val="Arab League Totals"/>
      <sheetName val="Arab LeagueProdConGR"/>
      <sheetName val="Arab League 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4"/>
      <c r="D3" s="4"/>
      <c r="E3" s="4"/>
    </row>
    <row r="4" customFormat="false" ht="12.75" hidden="false" customHeight="false" outlineLevel="0" collapsed="false">
      <c r="A4" s="7"/>
      <c r="B4" s="8" t="s">
        <v>3</v>
      </c>
      <c r="C4" s="4"/>
      <c r="D4" s="4"/>
      <c r="E4" s="4"/>
    </row>
    <row r="5" customFormat="false" ht="12.75" hidden="false" customHeight="false" outlineLevel="0" collapsed="false">
      <c r="A5" s="7"/>
      <c r="B5" s="7"/>
      <c r="C5" s="4"/>
      <c r="D5" s="4"/>
      <c r="E5" s="4"/>
    </row>
    <row r="6" customFormat="false" ht="12.75" hidden="false" customHeight="false" outlineLevel="0" collapsed="false">
      <c r="A6" s="9" t="n">
        <v>1960</v>
      </c>
      <c r="B6" s="10" t="n">
        <v>184.484872126196</v>
      </c>
      <c r="C6" s="4"/>
      <c r="D6" s="4"/>
      <c r="E6" s="4"/>
    </row>
    <row r="7" customFormat="false" ht="12.75" hidden="false" customHeight="false" outlineLevel="0" collapsed="false">
      <c r="A7" s="9" t="n">
        <v>1961</v>
      </c>
      <c r="B7" s="10" t="n">
        <v>189.084091929623</v>
      </c>
      <c r="C7" s="4"/>
      <c r="D7" s="4"/>
      <c r="E7" s="4"/>
    </row>
    <row r="8" customFormat="false" ht="12.75" hidden="false" customHeight="false" outlineLevel="0" collapsed="false">
      <c r="A8" s="9" t="n">
        <v>1962</v>
      </c>
      <c r="B8" s="10" t="n">
        <v>214.119539437319</v>
      </c>
      <c r="C8" s="4"/>
      <c r="D8" s="4"/>
      <c r="E8" s="4"/>
    </row>
    <row r="9" customFormat="false" ht="12.75" hidden="false" customHeight="false" outlineLevel="0" collapsed="false">
      <c r="A9" s="9" t="n">
        <v>1963</v>
      </c>
      <c r="B9" s="10" t="n">
        <v>209.471337288999</v>
      </c>
      <c r="C9" s="4"/>
      <c r="D9" s="4"/>
      <c r="E9" s="4"/>
    </row>
    <row r="10" customFormat="false" ht="12.75" hidden="false" customHeight="false" outlineLevel="0" collapsed="false">
      <c r="A10" s="9" t="n">
        <v>1964</v>
      </c>
      <c r="B10" s="10" t="n">
        <v>194.531723734722</v>
      </c>
      <c r="C10" s="4"/>
      <c r="D10" s="4"/>
      <c r="E10" s="4"/>
    </row>
    <row r="11" customFormat="false" ht="12.75" hidden="false" customHeight="false" outlineLevel="0" collapsed="false">
      <c r="A11" s="9" t="n">
        <v>1965</v>
      </c>
      <c r="B11" s="10" t="n">
        <v>203.11407117237</v>
      </c>
      <c r="C11" s="4"/>
      <c r="D11" s="4"/>
      <c r="E11" s="4"/>
    </row>
    <row r="12" customFormat="false" ht="12.75" hidden="false" customHeight="false" outlineLevel="0" collapsed="false">
      <c r="A12" s="9" t="n">
        <v>1966</v>
      </c>
      <c r="B12" s="10" t="n">
        <v>192.958797873872</v>
      </c>
      <c r="C12" s="4"/>
      <c r="D12" s="4"/>
      <c r="E12" s="4"/>
    </row>
    <row r="13" customFormat="false" ht="12.75" hidden="false" customHeight="false" outlineLevel="0" collapsed="false">
      <c r="A13" s="9" t="n">
        <v>1967</v>
      </c>
      <c r="B13" s="10" t="n">
        <v>222.009695846027</v>
      </c>
      <c r="C13" s="4"/>
      <c r="D13" s="4"/>
      <c r="E13" s="4"/>
    </row>
    <row r="14" customFormat="false" ht="12.75" hidden="false" customHeight="false" outlineLevel="0" collapsed="false">
      <c r="A14" s="9" t="n">
        <v>1968</v>
      </c>
      <c r="B14" s="10" t="n">
        <v>219.148292635422</v>
      </c>
      <c r="C14" s="4"/>
      <c r="D14" s="4"/>
      <c r="E14" s="4"/>
    </row>
    <row r="15" customFormat="false" ht="12.75" hidden="false" customHeight="false" outlineLevel="0" collapsed="false">
      <c r="A15" s="9" t="n">
        <v>1969</v>
      </c>
      <c r="B15" s="10" t="n">
        <v>202.441381635178</v>
      </c>
      <c r="C15" s="4"/>
      <c r="D15" s="4"/>
      <c r="E15" s="4"/>
    </row>
    <row r="16" customFormat="false" ht="12.75" hidden="false" customHeight="false" outlineLevel="0" collapsed="false">
      <c r="A16" s="9" t="n">
        <v>1970</v>
      </c>
      <c r="B16" s="10" t="n">
        <v>215.879494184174</v>
      </c>
      <c r="C16" s="4"/>
      <c r="D16" s="4"/>
      <c r="E16" s="4"/>
    </row>
    <row r="17" customFormat="false" ht="12.75" hidden="false" customHeight="false" outlineLevel="0" collapsed="false">
      <c r="A17" s="9" t="n">
        <v>1971</v>
      </c>
      <c r="B17" s="10" t="n">
        <v>215.691519100551</v>
      </c>
      <c r="C17" s="4"/>
      <c r="D17" s="4"/>
      <c r="E17" s="4"/>
    </row>
    <row r="18" customFormat="false" ht="12.75" hidden="false" customHeight="false" outlineLevel="0" collapsed="false">
      <c r="A18" s="9" t="n">
        <v>1972</v>
      </c>
      <c r="B18" s="10" t="n">
        <v>223.055743730386</v>
      </c>
      <c r="C18" s="4"/>
      <c r="D18" s="4"/>
      <c r="E18" s="4"/>
    </row>
    <row r="19" customFormat="false" ht="12.75" hidden="false" customHeight="false" outlineLevel="0" collapsed="false">
      <c r="A19" s="9" t="n">
        <v>1973</v>
      </c>
      <c r="B19" s="10" t="n">
        <v>201.16971738703</v>
      </c>
      <c r="C19" s="4"/>
      <c r="D19" s="4"/>
      <c r="E19" s="4"/>
    </row>
    <row r="20" customFormat="false" ht="12.75" hidden="false" customHeight="false" outlineLevel="0" collapsed="false">
      <c r="A20" s="9" t="n">
        <v>1974</v>
      </c>
      <c r="B20" s="10" t="n">
        <v>241.419793568751</v>
      </c>
      <c r="C20" s="4"/>
      <c r="D20" s="4"/>
      <c r="E20" s="4"/>
    </row>
    <row r="21" customFormat="false" ht="12.75" hidden="false" customHeight="false" outlineLevel="0" collapsed="false">
      <c r="A21" s="9" t="n">
        <v>1975</v>
      </c>
      <c r="B21" s="10" t="n">
        <v>241.94665392605</v>
      </c>
      <c r="C21" s="4"/>
      <c r="D21" s="4"/>
      <c r="E21" s="4"/>
    </row>
    <row r="22" customFormat="false" ht="12.75" hidden="false" customHeight="false" outlineLevel="0" collapsed="false">
      <c r="A22" s="9" t="n">
        <v>1976</v>
      </c>
      <c r="B22" s="10" t="n">
        <v>250.148505682561</v>
      </c>
      <c r="C22" s="4"/>
      <c r="D22" s="4"/>
      <c r="E22" s="4"/>
    </row>
    <row r="23" customFormat="false" ht="12.75" hidden="false" customHeight="false" outlineLevel="0" collapsed="false">
      <c r="A23" s="9" t="n">
        <v>1977</v>
      </c>
      <c r="B23" s="10" t="n">
        <v>243.637898040537</v>
      </c>
      <c r="C23" s="4"/>
      <c r="D23" s="4"/>
      <c r="E23" s="4"/>
    </row>
    <row r="24" customFormat="false" ht="12.75" hidden="false" customHeight="false" outlineLevel="0" collapsed="false">
      <c r="A24" s="9" t="n">
        <v>1978</v>
      </c>
      <c r="B24" s="10" t="n">
        <v>255.79141816077</v>
      </c>
      <c r="C24" s="4"/>
      <c r="D24" s="4"/>
      <c r="E24" s="4"/>
    </row>
    <row r="25" customFormat="false" ht="12.75" hidden="false" customHeight="false" outlineLevel="0" collapsed="false">
      <c r="A25" s="9" t="n">
        <v>1979</v>
      </c>
      <c r="B25" s="10" t="n">
        <v>259.590551940942</v>
      </c>
      <c r="C25" s="4"/>
      <c r="D25" s="4"/>
      <c r="E25" s="4"/>
    </row>
    <row r="26" customFormat="false" ht="12.75" hidden="false" customHeight="false" outlineLevel="0" collapsed="false">
      <c r="A26" s="9" t="n">
        <v>1980</v>
      </c>
      <c r="B26" s="10" t="n">
        <v>279.832664374343</v>
      </c>
      <c r="C26" s="4"/>
      <c r="D26" s="4"/>
      <c r="E26" s="4"/>
    </row>
    <row r="27" customFormat="false" ht="12.75" hidden="false" customHeight="false" outlineLevel="0" collapsed="false">
      <c r="A27" s="9" t="n">
        <v>1981</v>
      </c>
      <c r="B27" s="10" t="n">
        <v>275.917219706443</v>
      </c>
      <c r="C27" s="4"/>
      <c r="D27" s="4"/>
      <c r="E27" s="4"/>
    </row>
    <row r="28" customFormat="false" ht="12.75" hidden="false" customHeight="false" outlineLevel="0" collapsed="false">
      <c r="A28" s="9" t="n">
        <v>1982</v>
      </c>
      <c r="B28" s="10" t="n">
        <v>279.578158770724</v>
      </c>
      <c r="C28" s="4"/>
      <c r="D28" s="4"/>
      <c r="E28" s="4"/>
    </row>
    <row r="29" customFormat="false" ht="12.75" hidden="false" customHeight="false" outlineLevel="0" collapsed="false">
      <c r="A29" s="9" t="n">
        <v>1983</v>
      </c>
      <c r="B29" s="10" t="n">
        <v>293.402626646951</v>
      </c>
      <c r="C29" s="4"/>
      <c r="D29" s="4"/>
      <c r="E29" s="4"/>
    </row>
    <row r="30" customFormat="false" ht="12.75" hidden="false" customHeight="false" outlineLevel="0" collapsed="false">
      <c r="A30" s="9" t="n">
        <v>1984</v>
      </c>
      <c r="B30" s="10" t="n">
        <v>297.702981881705</v>
      </c>
      <c r="C30" s="4"/>
      <c r="D30" s="4"/>
      <c r="E30" s="4"/>
    </row>
    <row r="31" customFormat="false" ht="12.75" hidden="false" customHeight="false" outlineLevel="0" collapsed="false">
      <c r="A31" s="9" t="n">
        <v>1985</v>
      </c>
      <c r="B31" s="10" t="n">
        <v>303.700135675507</v>
      </c>
      <c r="C31" s="4"/>
      <c r="D31" s="4"/>
      <c r="E31" s="4"/>
    </row>
    <row r="32" customFormat="false" ht="12.75" hidden="false" customHeight="false" outlineLevel="0" collapsed="false">
      <c r="A32" s="9" t="n">
        <v>1986</v>
      </c>
      <c r="B32" s="10" t="n">
        <v>313.253017364705</v>
      </c>
      <c r="C32" s="4"/>
      <c r="D32" s="4"/>
      <c r="E32" s="4"/>
    </row>
    <row r="33" customFormat="false" ht="12.75" hidden="false" customHeight="false" outlineLevel="0" collapsed="false">
      <c r="A33" s="9" t="n">
        <v>1987</v>
      </c>
      <c r="B33" s="10" t="n">
        <v>305.650423375295</v>
      </c>
      <c r="C33" s="4"/>
      <c r="D33" s="4"/>
      <c r="E33" s="4"/>
    </row>
    <row r="34" customFormat="false" ht="12.75" hidden="false" customHeight="false" outlineLevel="0" collapsed="false">
      <c r="A34" s="9" t="n">
        <v>1988</v>
      </c>
      <c r="B34" s="10" t="n">
        <v>305.119904176971</v>
      </c>
      <c r="C34" s="4"/>
      <c r="D34" s="4"/>
      <c r="E34" s="4"/>
    </row>
    <row r="35" customFormat="false" ht="12.75" hidden="false" customHeight="false" outlineLevel="0" collapsed="false">
      <c r="A35" s="9" t="n">
        <v>1989</v>
      </c>
      <c r="B35" s="10" t="n">
        <v>300.999197321867</v>
      </c>
      <c r="C35" s="4"/>
      <c r="D35" s="4"/>
      <c r="E35" s="4"/>
    </row>
    <row r="36" customFormat="false" ht="12.75" hidden="false" customHeight="false" outlineLevel="0" collapsed="false">
      <c r="A36" s="9" t="n">
        <v>1990</v>
      </c>
      <c r="B36" s="10" t="n">
        <v>296.069366663719</v>
      </c>
      <c r="C36" s="4"/>
      <c r="D36" s="4"/>
      <c r="E36" s="4"/>
    </row>
    <row r="37" customFormat="false" ht="12.75" hidden="false" customHeight="false" outlineLevel="0" collapsed="false">
      <c r="A37" s="9" t="n">
        <v>1991</v>
      </c>
      <c r="B37" s="10" t="n">
        <v>309.893161480312</v>
      </c>
      <c r="C37" s="4"/>
      <c r="D37" s="4"/>
      <c r="E37" s="4"/>
    </row>
    <row r="38" customFormat="false" ht="12.75" hidden="false" customHeight="false" outlineLevel="0" collapsed="false">
      <c r="A38" s="9" t="n">
        <v>1992</v>
      </c>
      <c r="B38" s="10" t="n">
        <v>297.988597417177</v>
      </c>
      <c r="C38" s="4"/>
      <c r="D38" s="4"/>
      <c r="E38" s="4"/>
    </row>
    <row r="39" customFormat="false" ht="12.75" hidden="false" customHeight="false" outlineLevel="0" collapsed="false">
      <c r="A39" s="9" t="n">
        <v>1993</v>
      </c>
      <c r="B39" s="10" t="n">
        <v>297.665616043774</v>
      </c>
      <c r="C39" s="4"/>
      <c r="D39" s="4"/>
      <c r="E39" s="4"/>
    </row>
    <row r="40" customFormat="false" ht="12.75" hidden="false" customHeight="false" outlineLevel="0" collapsed="false">
      <c r="A40" s="9" t="n">
        <v>1994</v>
      </c>
      <c r="B40" s="10" t="n">
        <v>302.232689627534</v>
      </c>
      <c r="C40" s="4"/>
      <c r="D40" s="4"/>
      <c r="E40" s="4"/>
    </row>
    <row r="41" customFormat="false" ht="12.75" hidden="false" customHeight="false" outlineLevel="0" collapsed="false">
      <c r="A41" s="9" t="n">
        <v>1995</v>
      </c>
      <c r="B41" s="10" t="n">
        <v>282.226925728502</v>
      </c>
      <c r="C41" s="4"/>
      <c r="D41" s="4"/>
      <c r="E41" s="4"/>
    </row>
    <row r="42" customFormat="false" ht="12.75" hidden="false" customHeight="false" outlineLevel="0" collapsed="false">
      <c r="A42" s="9" t="n">
        <v>1996</v>
      </c>
      <c r="B42" s="10" t="n">
        <v>320.279095526495</v>
      </c>
      <c r="C42" s="4"/>
      <c r="D42" s="4"/>
      <c r="E42" s="4"/>
    </row>
    <row r="43" customFormat="false" ht="12.75" hidden="false" customHeight="false" outlineLevel="0" collapsed="false">
      <c r="A43" s="9" t="n">
        <v>1997</v>
      </c>
      <c r="B43" s="10" t="n">
        <v>307.10999904812</v>
      </c>
      <c r="C43" s="4"/>
      <c r="D43" s="4"/>
      <c r="E43" s="4"/>
    </row>
    <row r="44" customFormat="false" ht="12.75" hidden="false" customHeight="false" outlineLevel="0" collapsed="false">
      <c r="A44" s="9" t="n">
        <v>1998</v>
      </c>
      <c r="B44" s="10" t="n">
        <v>312.887314417015</v>
      </c>
      <c r="C44" s="4"/>
      <c r="D44" s="4"/>
      <c r="E44" s="4"/>
    </row>
    <row r="45" customFormat="false" ht="12.75" hidden="false" customHeight="false" outlineLevel="0" collapsed="false">
      <c r="A45" s="9" t="n">
        <v>1999</v>
      </c>
      <c r="B45" s="10" t="n">
        <v>312.050186677832</v>
      </c>
      <c r="C45" s="4"/>
      <c r="D45" s="4"/>
      <c r="E45" s="4"/>
    </row>
    <row r="46" customFormat="false" ht="12.75" hidden="false" customHeight="false" outlineLevel="0" collapsed="false">
      <c r="A46" s="9" t="n">
        <v>2000</v>
      </c>
      <c r="B46" s="10" t="n">
        <v>299.848164625616</v>
      </c>
      <c r="C46" s="4"/>
      <c r="D46" s="4"/>
      <c r="E46" s="4"/>
    </row>
    <row r="47" customFormat="false" ht="12.75" hidden="false" customHeight="false" outlineLevel="0" collapsed="false">
      <c r="A47" s="9" t="n">
        <v>2001</v>
      </c>
      <c r="B47" s="10" t="n">
        <v>312.614672223577</v>
      </c>
      <c r="C47" s="4"/>
      <c r="D47" s="4"/>
      <c r="E47" s="4"/>
    </row>
    <row r="48" customFormat="false" ht="12.75" hidden="false" customHeight="false" outlineLevel="0" collapsed="false">
      <c r="A48" s="9" t="n">
        <v>2002</v>
      </c>
      <c r="B48" s="10" t="n">
        <v>311.183375684231</v>
      </c>
      <c r="C48" s="4"/>
      <c r="D48" s="4"/>
      <c r="E48" s="4"/>
    </row>
    <row r="49" customFormat="false" ht="12.75" hidden="false" customHeight="false" outlineLevel="0" collapsed="false">
      <c r="A49" s="9" t="n">
        <v>2003</v>
      </c>
      <c r="B49" s="10" t="n">
        <v>312.248159489677</v>
      </c>
      <c r="C49" s="4"/>
      <c r="D49" s="4"/>
      <c r="E49" s="4"/>
    </row>
    <row r="50" customFormat="false" ht="12.75" hidden="false" customHeight="false" outlineLevel="0" collapsed="false">
      <c r="A50" s="9" t="n">
        <v>2004</v>
      </c>
      <c r="B50" s="10" t="n">
        <v>319.083425342145</v>
      </c>
      <c r="C50" s="4"/>
      <c r="D50" s="4"/>
      <c r="E50" s="4"/>
    </row>
    <row r="51" customFormat="false" ht="12.75" hidden="false" customHeight="false" outlineLevel="0" collapsed="false">
      <c r="A51" s="9" t="n">
        <v>2005</v>
      </c>
      <c r="B51" s="10" t="n">
        <v>329.078741769628</v>
      </c>
      <c r="C51" s="4"/>
      <c r="D51" s="4"/>
      <c r="E51" s="4"/>
    </row>
    <row r="52" customFormat="false" ht="12.75" hidden="false" customHeight="false" outlineLevel="0" collapsed="false">
      <c r="A52" s="9" t="n">
        <v>2006</v>
      </c>
      <c r="B52" s="10" t="n">
        <v>331.1462981059</v>
      </c>
      <c r="C52" s="4"/>
      <c r="D52" s="4"/>
      <c r="E52" s="4"/>
    </row>
    <row r="53" customFormat="false" ht="12.75" hidden="false" customHeight="false" outlineLevel="0" collapsed="false">
      <c r="A53" s="9" t="n">
        <v>2007</v>
      </c>
      <c r="B53" s="10" t="n">
        <v>326.192457960543</v>
      </c>
      <c r="C53" s="4"/>
      <c r="D53" s="4"/>
      <c r="E53" s="4"/>
    </row>
    <row r="54" customFormat="false" ht="12.75" hidden="false" customHeight="false" outlineLevel="0" collapsed="false">
      <c r="A54" s="9" t="n">
        <v>2008</v>
      </c>
      <c r="B54" s="10" t="n">
        <v>327.657977361174</v>
      </c>
      <c r="C54" s="4"/>
      <c r="D54" s="4"/>
      <c r="E54" s="4"/>
    </row>
    <row r="55" customFormat="false" ht="12.75" hidden="false" customHeight="false" outlineLevel="0" collapsed="false">
      <c r="A55" s="9" t="n">
        <v>2009</v>
      </c>
      <c r="B55" s="10" t="n">
        <v>333.332974857792</v>
      </c>
      <c r="C55" s="4"/>
      <c r="D55" s="4"/>
      <c r="E55" s="4"/>
    </row>
    <row r="56" customFormat="false" ht="12.75" hidden="false" customHeight="false" outlineLevel="0" collapsed="false">
      <c r="A56" s="9" t="n">
        <v>2010</v>
      </c>
      <c r="B56" s="10" t="n">
        <v>331.761314546547</v>
      </c>
      <c r="C56" s="4"/>
      <c r="D56" s="4"/>
      <c r="E56" s="4"/>
    </row>
    <row r="57" customFormat="false" ht="12.75" hidden="false" customHeight="false" outlineLevel="0" collapsed="false">
      <c r="A57" s="11" t="n">
        <v>2011</v>
      </c>
      <c r="B57" s="12" t="n">
        <v>328.563469159692</v>
      </c>
      <c r="C57" s="13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true" outlineLevel="0" collapsed="false">
      <c r="A59" s="9" t="s">
        <v>4</v>
      </c>
      <c r="B59" s="9"/>
      <c r="C59" s="9"/>
      <c r="D59" s="9"/>
      <c r="E59" s="9"/>
    </row>
    <row r="60" customFormat="false" ht="12.75" hidden="false" customHeight="false" outlineLevel="0" collapsed="false">
      <c r="A60" s="9"/>
      <c r="B60" s="9"/>
      <c r="C60" s="9"/>
      <c r="D60" s="9"/>
      <c r="E60" s="9"/>
    </row>
    <row r="61" customFormat="false" ht="64.5" hidden="false" customHeight="true" outlineLevel="0" collapsed="false">
      <c r="A61" s="9"/>
      <c r="B61" s="9"/>
      <c r="C61" s="9"/>
      <c r="D61" s="9"/>
      <c r="E61" s="9"/>
    </row>
  </sheetData>
  <mergeCells count="1">
    <mergeCell ref="A59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6:20:03Z</dcterms:created>
  <dc:creator>Sara Rasmussen</dc:creator>
  <dc:description/>
  <dc:language>en-US</dc:language>
  <cp:lastModifiedBy>Sara Rasmussen</cp:lastModifiedBy>
  <dcterms:modified xsi:type="dcterms:W3CDTF">2012-05-01T16:20:13Z</dcterms:modified>
  <cp:revision>0</cp:revision>
  <dc:subject/>
  <dc:title/>
</cp:coreProperties>
</file>