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edgrain" sheetId="1" state="visible" r:id="rId2"/>
    <sheet name="FeedgrainGR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B" vbProcedure="false">[1]DATA!B65282</definedName>
    <definedName function="false" hidden="false" name="G" vbProcedure="false">'[3]'!$A$1</definedName>
    <definedName function="false" hidden="false" name="H" vbProcedure="false">'[3]'!$B$2</definedName>
    <definedName function="false" hidden="false" name="S" vbProcedure="false">'[3]'!$B$2</definedName>
    <definedName function="false" hidden="false" name="T" vbProcedure="false">'[3]'!$B$2</definedName>
    <definedName function="false" hidden="false" name="table" vbProcedure="false">[1]DATA!$IV$256</definedName>
    <definedName function="false" hidden="false" name="test" vbProcedure="false">[1]DATA!$A$1</definedName>
    <definedName function="false" hidden="false" name="U" vbProcedure="false">'[3]'!$B$2</definedName>
    <definedName function="false" hidden="false" name="_12__123Graph_AS_THERMAL_PRICE" vbProcedure="false">[1]DATA!$A$1</definedName>
    <definedName function="false" hidden="false" name="_16__123Graph_BCELL_EFFICIENCY" vbProcedure="false">[1]DATA!$A$1</definedName>
    <definedName function="false" hidden="false" name="_20__123Graph_BMODEL_T" vbProcedure="false">[1]DATA!$A$1</definedName>
    <definedName function="false" hidden="false" name="_24__123Graph_CCELL_EFFICIENCY" vbProcedure="false">[1]DATA!$A$1</definedName>
    <definedName function="false" hidden="false" name="_28__123Graph_LBL_AMODEL_T" vbProcedure="false">[1]DATA!$A$1</definedName>
    <definedName function="false" hidden="false" name="_32__123Graph_XCELL_EFFICIENCY" vbProcedure="false">[1]DATA!$A$1</definedName>
    <definedName function="false" hidden="false" name="_36__123Graph_XMODEL_T" vbProcedure="false">[1]DATA!$A$1</definedName>
    <definedName function="false" hidden="false" name="_40__123Graph_XS_THERMAL_PRICE" vbProcedure="false">[1]DATA!$A$1</definedName>
    <definedName function="false" hidden="false" name="_4__123Graph_ACELL_EFFICIENCY" vbProcedure="false">[1]DATA!$A$1</definedName>
    <definedName function="false" hidden="false" name="_8__123Graph_AMODEL_T" vbProcedure="false">[1]DATA!$A$1</definedName>
    <definedName function="false" hidden="false" name="_Key1" vbProcedure="false">'[2]'!$A$1</definedName>
    <definedName function="false" hidden="false" name="_Order1" vbProcedure="false">255</definedName>
    <definedName function="false" hidden="false" name="_Sort" vbProcedure="false">'[2]'!$IV$256</definedName>
    <definedName function="false" hidden="false" name="_Sort1" vbProcedure="false">'[2]'!$B$2</definedName>
    <definedName function="false" hidden="false" name="__123Graph_A" vbProcedure="false">[1]DATA!$A$1</definedName>
    <definedName function="false" hidden="false" name="__123Graph_X" vbProcedure="false">[1]DATA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Feedgrain Use in the Arab Middle East and North Africa, 1960-2011</t>
  </si>
  <si>
    <t xml:space="preserve">Year</t>
  </si>
  <si>
    <t xml:space="preserve">Feedgrain Use</t>
  </si>
  <si>
    <t xml:space="preserve">Million Tons</t>
  </si>
  <si>
    <r>
      <rPr>
        <sz val="10"/>
        <rFont val="Arial"/>
        <family val="2"/>
      </rPr>
      <t xml:space="preserve">Source: Complied by Earth Policy Institute from  U.S. Department of Agriculture, </t>
    </r>
    <r>
      <rPr>
        <i val="true"/>
        <sz val="10"/>
        <rFont val="Arial"/>
        <family val="2"/>
      </rPr>
      <t xml:space="preserve">Production, Supply and Distribution</t>
    </r>
    <r>
      <rPr>
        <sz val="10"/>
        <rFont val="Arial"/>
        <family val="2"/>
      </rPr>
      <t xml:space="preserve">, electronic database, at www.fas.usda.gov/psdonline, updated 10 April 2012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(* #,##0.00_);_(* \(#,##0.00\);_(* \-??_);_(@_)"/>
    <numFmt numFmtId="167" formatCode="\$#,##0_);&quot;($&quot;#,##0\)"/>
    <numFmt numFmtId="168" formatCode="0.0"/>
    <numFmt numFmtId="169" formatCode="mmmm\ d&quot;, &quot;yyyy"/>
    <numFmt numFmtId="170" formatCode="0.00"/>
    <numFmt numFmtId="171" formatCode="0%"/>
    <numFmt numFmtId="172" formatCode="yyyy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sz val="10"/>
      <color rgb="FF666699"/>
      <name val="Verdana"/>
      <family val="2"/>
    </font>
    <font>
      <b val="true"/>
      <sz val="10"/>
      <color rgb="FF000000"/>
      <name val="Verdana"/>
      <family val="2"/>
    </font>
    <font>
      <sz val="10"/>
      <name val="Arial"/>
      <family val="2"/>
    </font>
    <font>
      <b val="true"/>
      <sz val="13"/>
      <color rgb="FFFFFFFF"/>
      <name val="Verdana"/>
      <family val="2"/>
    </font>
    <font>
      <sz val="10"/>
      <name val="Verdana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0"/>
      <name val="Arial"/>
      <family val="0"/>
    </font>
    <font>
      <u val="single"/>
      <sz val="10"/>
      <color rgb="FF0000FF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sz val="8"/>
      <color rgb="FF0000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Arial"/>
      <family val="2"/>
    </font>
    <font>
      <b val="true"/>
      <sz val="14"/>
      <name val="Verdana"/>
      <family val="2"/>
    </font>
    <font>
      <b val="true"/>
      <sz val="26"/>
      <color rgb="FF333333"/>
      <name val="Verdana"/>
      <family val="2"/>
    </font>
    <font>
      <sz val="16"/>
      <name val="Verdana"/>
      <family val="2"/>
    </font>
    <font>
      <sz val="8"/>
      <name val="Arial"/>
      <family val="0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4"/>
      <color rgb="FF000000"/>
      <name val="Arial"/>
      <family val="2"/>
    </font>
    <font>
      <i val="true"/>
      <sz val="10"/>
      <color rgb="FF000000"/>
      <name val="Arial"/>
      <family val="2"/>
    </font>
    <font>
      <sz val="12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9" fillId="22" borderId="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0" fillId="22" borderId="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22" borderId="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2" borderId="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2" borderId="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2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3" borderId="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22" borderId="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13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false" applyAlignment="false" applyProtection="false"/>
    <xf numFmtId="168" fontId="15" fillId="4" borderId="5" applyFont="true" applyBorder="true" applyAlignment="false" applyProtection="true">
      <protection locked="true" hidden="false"/>
    </xf>
    <xf numFmtId="169" fontId="13" fillId="0" borderId="0" applyFont="true" applyBorder="false" applyAlignment="false" applyProtection="false"/>
    <xf numFmtId="164" fontId="16" fillId="0" borderId="0" applyFont="true" applyBorder="false" applyAlignment="false" applyProtection="false"/>
    <xf numFmtId="170" fontId="13" fillId="0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7" borderId="1" applyFont="true" applyBorder="true" applyAlignment="false" applyProtection="false"/>
    <xf numFmtId="164" fontId="24" fillId="0" borderId="9" applyFont="true" applyBorder="true" applyAlignment="false" applyProtection="false"/>
    <xf numFmtId="164" fontId="25" fillId="24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5" applyFont="true" applyBorder="true" applyAlignment="false" applyProtection="false"/>
    <xf numFmtId="164" fontId="28" fillId="20" borderId="10" applyFont="true" applyBorder="true" applyAlignment="false" applyProtection="false"/>
    <xf numFmtId="171" fontId="0" fillId="0" borderId="0" applyFont="true" applyBorder="false" applyAlignment="false" applyProtection="false"/>
    <xf numFmtId="164" fontId="29" fillId="0" borderId="0" applyFont="true" applyBorder="false" applyAlignment="false" applyProtection="true">
      <protection locked="true" hidden="false"/>
    </xf>
    <xf numFmtId="164" fontId="30" fillId="21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applyFont="true" applyBorder="false" applyAlignment="false" applyProtection="false"/>
    <xf numFmtId="164" fontId="33" fillId="0" borderId="12" applyFont="true" applyBorder="true" applyAlignment="false" applyProtection="false"/>
    <xf numFmtId="164" fontId="34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lsAltDataPrezn1" xfId="47"/>
    <cellStyle name="clsAltMRVDataPrezn1" xfId="48"/>
    <cellStyle name="clsAltRowHeader" xfId="49"/>
    <cellStyle name="clsColumnHeader" xfId="50"/>
    <cellStyle name="clsDataPrezn1" xfId="51"/>
    <cellStyle name="clsDefault" xfId="52"/>
    <cellStyle name="clsMRVDataPrezn1" xfId="53"/>
    <cellStyle name="clsMRVRow" xfId="54"/>
    <cellStyle name="clsReportHeader" xfId="55"/>
    <cellStyle name="clsRowHeader" xfId="56"/>
    <cellStyle name="Comma 2" xfId="57"/>
    <cellStyle name="Comma 3" xfId="58"/>
    <cellStyle name="Comma0" xfId="59"/>
    <cellStyle name="Currency 2" xfId="60"/>
    <cellStyle name="Currency0" xfId="61"/>
    <cellStyle name="Data_Green_dec1" xfId="62"/>
    <cellStyle name="Date" xfId="63"/>
    <cellStyle name="Explanatory Text 2" xfId="64"/>
    <cellStyle name="Fixed" xfId="65"/>
    <cellStyle name="Good 2" xfId="66"/>
    <cellStyle name="Heading 1 2" xfId="67"/>
    <cellStyle name="Heading 2 2" xfId="68"/>
    <cellStyle name="Heading 3 2" xfId="69"/>
    <cellStyle name="Heading 4 2" xfId="70"/>
    <cellStyle name="Hed Top" xfId="71"/>
    <cellStyle name="Hyperlink 2" xfId="72"/>
    <cellStyle name="Input 2" xfId="73"/>
    <cellStyle name="Linked Cell 2" xfId="74"/>
    <cellStyle name="Neutral 2" xfId="75"/>
    <cellStyle name="Normal 2" xfId="76"/>
    <cellStyle name="Normal 2 2" xfId="77"/>
    <cellStyle name="Normal 2 3" xfId="78"/>
    <cellStyle name="Normal 3" xfId="79"/>
    <cellStyle name="Normal 4" xfId="80"/>
    <cellStyle name="Normal 4 2" xfId="81"/>
    <cellStyle name="Normal 5" xfId="82"/>
    <cellStyle name="Normal 5 2" xfId="83"/>
    <cellStyle name="Normal 6" xfId="84"/>
    <cellStyle name="Normal 7" xfId="85"/>
    <cellStyle name="Note 2" xfId="86"/>
    <cellStyle name="Output 2" xfId="87"/>
    <cellStyle name="Percent 2" xfId="88"/>
    <cellStyle name="SectionCalcHeader" xfId="89"/>
    <cellStyle name="SectionHead" xfId="90"/>
    <cellStyle name="SectionSubhead" xfId="91"/>
    <cellStyle name="Source Text" xfId="92"/>
    <cellStyle name="Style 1" xfId="93"/>
    <cellStyle name="Style 29" xfId="94"/>
    <cellStyle name="Total 2" xfId="95"/>
    <cellStyle name="Warning Text 2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Feedgrain Use in the Arab Middle East and North Africa, 1960-2011</a:t>
            </a:r>
          </a:p>
        </c:rich>
      </c:tx>
      <c:layout>
        <c:manualLayout>
          <c:xMode val="edge"/>
          <c:yMode val="edge"/>
          <c:x val="0.175325636471285"/>
          <c:y val="0.05652661962796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6382474837182"/>
          <c:y val="0.137668377164849"/>
          <c:w val="0.910005920663114"/>
          <c:h val="0.798508659397049"/>
        </c:manualLayout>
      </c:layout>
      <c:scatterChart>
        <c:scatterStyle val="line"/>
        <c:varyColors val="0"/>
        <c:ser>
          <c:idx val="0"/>
          <c:order val="0"/>
          <c:tx>
            <c:strRef>
              <c:f>Feedgrain!$B$3</c:f>
              <c:strCache>
                <c:ptCount val="1"/>
                <c:pt idx="0">
                  <c:v>Feedgrain Us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edgrain!$A$6:$A$57</c:f>
              <c:numCache>
                <c:formatCode>General</c:formatCode>
                <c:ptCount val="52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  <c:pt idx="51">
                  <c:v>2011</c:v>
                </c:pt>
              </c:numCache>
            </c:numRef>
          </c:xVal>
          <c:yVal>
            <c:numRef>
              <c:f>Feedgrain!$B$6:$B$57</c:f>
              <c:numCache>
                <c:formatCode>General</c:formatCode>
                <c:ptCount val="52"/>
                <c:pt idx="0">
                  <c:v>0.17</c:v>
                </c:pt>
                <c:pt idx="1">
                  <c:v>0.27</c:v>
                </c:pt>
                <c:pt idx="2">
                  <c:v>0.391</c:v>
                </c:pt>
                <c:pt idx="3">
                  <c:v>0.44</c:v>
                </c:pt>
                <c:pt idx="4">
                  <c:v>0.254</c:v>
                </c:pt>
                <c:pt idx="5">
                  <c:v>0.425</c:v>
                </c:pt>
                <c:pt idx="6">
                  <c:v>0.685</c:v>
                </c:pt>
                <c:pt idx="7">
                  <c:v>0.426</c:v>
                </c:pt>
                <c:pt idx="8">
                  <c:v>0.355</c:v>
                </c:pt>
                <c:pt idx="9">
                  <c:v>0.385</c:v>
                </c:pt>
                <c:pt idx="10">
                  <c:v>0.417</c:v>
                </c:pt>
                <c:pt idx="11">
                  <c:v>0.453</c:v>
                </c:pt>
                <c:pt idx="12">
                  <c:v>0.517</c:v>
                </c:pt>
                <c:pt idx="13">
                  <c:v>0.75</c:v>
                </c:pt>
                <c:pt idx="14">
                  <c:v>1.756</c:v>
                </c:pt>
                <c:pt idx="15">
                  <c:v>3.111</c:v>
                </c:pt>
                <c:pt idx="16">
                  <c:v>3.863</c:v>
                </c:pt>
                <c:pt idx="17">
                  <c:v>4.715</c:v>
                </c:pt>
                <c:pt idx="18">
                  <c:v>6.181</c:v>
                </c:pt>
                <c:pt idx="19">
                  <c:v>7.192</c:v>
                </c:pt>
                <c:pt idx="20">
                  <c:v>9.733</c:v>
                </c:pt>
                <c:pt idx="21">
                  <c:v>11.893</c:v>
                </c:pt>
                <c:pt idx="22">
                  <c:v>14.091</c:v>
                </c:pt>
                <c:pt idx="23">
                  <c:v>16.753</c:v>
                </c:pt>
                <c:pt idx="24">
                  <c:v>18.375</c:v>
                </c:pt>
                <c:pt idx="25">
                  <c:v>20.702</c:v>
                </c:pt>
                <c:pt idx="26">
                  <c:v>22.038</c:v>
                </c:pt>
                <c:pt idx="27">
                  <c:v>21.182</c:v>
                </c:pt>
                <c:pt idx="28">
                  <c:v>22.258</c:v>
                </c:pt>
                <c:pt idx="29">
                  <c:v>23.192</c:v>
                </c:pt>
                <c:pt idx="30">
                  <c:v>23.412</c:v>
                </c:pt>
                <c:pt idx="31">
                  <c:v>23.742</c:v>
                </c:pt>
                <c:pt idx="32">
                  <c:v>22.779</c:v>
                </c:pt>
                <c:pt idx="33">
                  <c:v>22.962</c:v>
                </c:pt>
                <c:pt idx="34">
                  <c:v>23.838</c:v>
                </c:pt>
                <c:pt idx="35">
                  <c:v>22.315</c:v>
                </c:pt>
                <c:pt idx="36">
                  <c:v>28.775</c:v>
                </c:pt>
                <c:pt idx="37">
                  <c:v>25.958</c:v>
                </c:pt>
                <c:pt idx="38">
                  <c:v>28.53</c:v>
                </c:pt>
                <c:pt idx="39">
                  <c:v>28.521</c:v>
                </c:pt>
                <c:pt idx="40">
                  <c:v>27.82</c:v>
                </c:pt>
                <c:pt idx="41">
                  <c:v>29.964</c:v>
                </c:pt>
                <c:pt idx="42">
                  <c:v>30.395</c:v>
                </c:pt>
                <c:pt idx="43">
                  <c:v>31.101</c:v>
                </c:pt>
                <c:pt idx="44">
                  <c:v>33.037</c:v>
                </c:pt>
                <c:pt idx="45">
                  <c:v>34.742</c:v>
                </c:pt>
                <c:pt idx="46">
                  <c:v>36.119</c:v>
                </c:pt>
                <c:pt idx="47">
                  <c:v>36.103</c:v>
                </c:pt>
                <c:pt idx="48">
                  <c:v>36.786</c:v>
                </c:pt>
                <c:pt idx="49">
                  <c:v>39.966</c:v>
                </c:pt>
                <c:pt idx="50">
                  <c:v>39.474</c:v>
                </c:pt>
                <c:pt idx="51">
                  <c:v>40.535</c:v>
                </c:pt>
              </c:numCache>
            </c:numRef>
          </c:yVal>
          <c:smooth val="0"/>
        </c:ser>
        <c:axId val="1938177"/>
        <c:axId val="13858675"/>
      </c:scatterChart>
      <c:valAx>
        <c:axId val="1938177"/>
        <c:scaling>
          <c:orientation val="minMax"/>
          <c:min val="196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USDA</a:t>
                </a:r>
              </a:p>
            </c:rich>
          </c:tx>
          <c:layout>
            <c:manualLayout>
              <c:xMode val="edge"/>
              <c:yMode val="edge"/>
              <c:x val="0.477353463587922"/>
              <c:y val="0.938502245028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58675"/>
        <c:crossesAt val="0"/>
        <c:crossBetween val="midCat"/>
      </c:valAx>
      <c:valAx>
        <c:axId val="1385867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 Tons</a:t>
                </a:r>
              </a:p>
            </c:rich>
          </c:tx>
          <c:layout>
            <c:manualLayout>
              <c:xMode val="edge"/>
              <c:yMode val="edge"/>
              <c:x val="0.01850207223209"/>
              <c:y val="0.21640474663245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817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17360</xdr:rowOff>
    </xdr:to>
    <xdr:graphicFrame>
      <xdr:nvGraphicFramePr>
        <xdr:cNvPr id="0" name=" 0"/>
        <xdr:cNvGraphicFramePr/>
      </xdr:nvGraphicFramePr>
      <xdr:xfrm>
        <a:off x="360360" y="179640"/>
        <a:ext cx="4863960" cy="448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47240</xdr:colOff>
      <xdr:row>6</xdr:row>
      <xdr:rowOff>122760</xdr:rowOff>
    </xdr:from>
    <xdr:to>
      <xdr:col>6</xdr:col>
      <xdr:colOff>345240</xdr:colOff>
      <xdr:row>21</xdr:row>
      <xdr:rowOff>113040</xdr:rowOff>
    </xdr:to>
    <xdr:sp>
      <xdr:nvSpPr>
        <xdr:cNvPr id="1" name="Text Box 5"/>
        <xdr:cNvSpPr/>
      </xdr:nvSpPr>
      <xdr:spPr>
        <a:xfrm>
          <a:off x="5024160" y="1098000"/>
          <a:ext cx="198000" cy="24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 anchorCtr="1" vert="eaVert" rot="-10800000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Public/Documents%20and%20Settings/sratterman.EARTH-POLICY/Local%20Settings/Temporary%20Internet%20Files/OLK7/SOLA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ublications/Data%20Highlights/25-U.S.%20Peak%20Meat/Data%20for%20Web/highlights25_al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Arab%20Middle%20East%20Grai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ipments"/>
      <sheetName val="DATA"/>
      <sheetName val="PVs"/>
      <sheetName val="PV PRICES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eat per Cap"/>
      <sheetName val="Meat per Cap GR"/>
      <sheetName val="Total Meat per Cap GR"/>
      <sheetName val="Meat"/>
      <sheetName val="Meat GR"/>
      <sheetName val="Total Meat GR"/>
      <sheetName val="Cattle Inventory"/>
      <sheetName val="Cattle Inventory G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untry Time Series"/>
      <sheetName val="Egypt"/>
      <sheetName val="EgyptProdGR"/>
      <sheetName val="Saudi Wheat Production"/>
      <sheetName val="Saudi Wheat Production (g)"/>
      <sheetName val="MENA Pop"/>
      <sheetName val="MENA PopGR"/>
      <sheetName val="Arab League Totals"/>
      <sheetName val="Arab LeagueProdConGR"/>
      <sheetName val="Arab League ImportsG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3.14"/>
    <col collapsed="false" customWidth="false" hidden="false" outlineLevel="0" max="257" min="3" style="2" width="9.14"/>
  </cols>
  <sheetData>
    <row r="1" customFormat="false" ht="12.75" hidden="false" customHeight="false" outlineLevel="0" collapsed="false">
      <c r="A1" s="3" t="s">
        <v>0</v>
      </c>
    </row>
    <row r="3" customFormat="false" ht="12.75" hidden="false" customHeight="false" outlineLevel="0" collapsed="false">
      <c r="A3" s="4" t="s">
        <v>1</v>
      </c>
      <c r="B3" s="5" t="s">
        <v>2</v>
      </c>
    </row>
    <row r="4" customFormat="false" ht="12.75" hidden="false" customHeight="false" outlineLevel="0" collapsed="false">
      <c r="B4" s="6" t="s">
        <v>3</v>
      </c>
    </row>
    <row r="6" customFormat="false" ht="12.75" hidden="false" customHeight="false" outlineLevel="0" collapsed="false">
      <c r="A6" s="7" t="n">
        <v>1960</v>
      </c>
      <c r="B6" s="8" t="n">
        <v>0.17</v>
      </c>
    </row>
    <row r="7" customFormat="false" ht="12.75" hidden="false" customHeight="false" outlineLevel="0" collapsed="false">
      <c r="A7" s="7" t="n">
        <v>1961</v>
      </c>
      <c r="B7" s="8" t="n">
        <v>0.27</v>
      </c>
    </row>
    <row r="8" customFormat="false" ht="12.75" hidden="false" customHeight="false" outlineLevel="0" collapsed="false">
      <c r="A8" s="7" t="n">
        <v>1962</v>
      </c>
      <c r="B8" s="8" t="n">
        <v>0.391</v>
      </c>
    </row>
    <row r="9" customFormat="false" ht="12.75" hidden="false" customHeight="false" outlineLevel="0" collapsed="false">
      <c r="A9" s="7" t="n">
        <v>1963</v>
      </c>
      <c r="B9" s="8" t="n">
        <v>0.44</v>
      </c>
    </row>
    <row r="10" customFormat="false" ht="12.75" hidden="false" customHeight="false" outlineLevel="0" collapsed="false">
      <c r="A10" s="7" t="n">
        <v>1964</v>
      </c>
      <c r="B10" s="8" t="n">
        <v>0.254</v>
      </c>
    </row>
    <row r="11" customFormat="false" ht="12.75" hidden="false" customHeight="false" outlineLevel="0" collapsed="false">
      <c r="A11" s="7" t="n">
        <v>1965</v>
      </c>
      <c r="B11" s="8" t="n">
        <v>0.425</v>
      </c>
    </row>
    <row r="12" customFormat="false" ht="12.75" hidden="false" customHeight="false" outlineLevel="0" collapsed="false">
      <c r="A12" s="7" t="n">
        <v>1966</v>
      </c>
      <c r="B12" s="8" t="n">
        <v>0.685</v>
      </c>
    </row>
    <row r="13" customFormat="false" ht="12.75" hidden="false" customHeight="false" outlineLevel="0" collapsed="false">
      <c r="A13" s="7" t="n">
        <v>1967</v>
      </c>
      <c r="B13" s="8" t="n">
        <v>0.426</v>
      </c>
    </row>
    <row r="14" customFormat="false" ht="12.75" hidden="false" customHeight="false" outlineLevel="0" collapsed="false">
      <c r="A14" s="7" t="n">
        <v>1968</v>
      </c>
      <c r="B14" s="8" t="n">
        <v>0.355</v>
      </c>
    </row>
    <row r="15" customFormat="false" ht="12.75" hidden="false" customHeight="false" outlineLevel="0" collapsed="false">
      <c r="A15" s="7" t="n">
        <v>1969</v>
      </c>
      <c r="B15" s="8" t="n">
        <v>0.385</v>
      </c>
    </row>
    <row r="16" customFormat="false" ht="12.75" hidden="false" customHeight="false" outlineLevel="0" collapsed="false">
      <c r="A16" s="7" t="n">
        <v>1970</v>
      </c>
      <c r="B16" s="8" t="n">
        <v>0.417</v>
      </c>
    </row>
    <row r="17" customFormat="false" ht="12.75" hidden="false" customHeight="false" outlineLevel="0" collapsed="false">
      <c r="A17" s="7" t="n">
        <v>1971</v>
      </c>
      <c r="B17" s="8" t="n">
        <v>0.453</v>
      </c>
    </row>
    <row r="18" customFormat="false" ht="12.75" hidden="false" customHeight="false" outlineLevel="0" collapsed="false">
      <c r="A18" s="7" t="n">
        <v>1972</v>
      </c>
      <c r="B18" s="8" t="n">
        <v>0.517</v>
      </c>
    </row>
    <row r="19" customFormat="false" ht="12.75" hidden="false" customHeight="false" outlineLevel="0" collapsed="false">
      <c r="A19" s="7" t="n">
        <v>1973</v>
      </c>
      <c r="B19" s="8" t="n">
        <v>0.75</v>
      </c>
    </row>
    <row r="20" customFormat="false" ht="12.75" hidden="false" customHeight="false" outlineLevel="0" collapsed="false">
      <c r="A20" s="7" t="n">
        <v>1974</v>
      </c>
      <c r="B20" s="8" t="n">
        <v>1.756</v>
      </c>
    </row>
    <row r="21" customFormat="false" ht="12.75" hidden="false" customHeight="false" outlineLevel="0" collapsed="false">
      <c r="A21" s="7" t="n">
        <v>1975</v>
      </c>
      <c r="B21" s="8" t="n">
        <v>3.111</v>
      </c>
    </row>
    <row r="22" customFormat="false" ht="12.75" hidden="false" customHeight="false" outlineLevel="0" collapsed="false">
      <c r="A22" s="7" t="n">
        <v>1976</v>
      </c>
      <c r="B22" s="8" t="n">
        <v>3.863</v>
      </c>
    </row>
    <row r="23" customFormat="false" ht="12.75" hidden="false" customHeight="false" outlineLevel="0" collapsed="false">
      <c r="A23" s="7" t="n">
        <v>1977</v>
      </c>
      <c r="B23" s="8" t="n">
        <v>4.715</v>
      </c>
    </row>
    <row r="24" customFormat="false" ht="12.75" hidden="false" customHeight="false" outlineLevel="0" collapsed="false">
      <c r="A24" s="7" t="n">
        <v>1978</v>
      </c>
      <c r="B24" s="8" t="n">
        <v>6.181</v>
      </c>
    </row>
    <row r="25" customFormat="false" ht="12.75" hidden="false" customHeight="false" outlineLevel="0" collapsed="false">
      <c r="A25" s="7" t="n">
        <v>1979</v>
      </c>
      <c r="B25" s="8" t="n">
        <v>7.192</v>
      </c>
    </row>
    <row r="26" customFormat="false" ht="12.75" hidden="false" customHeight="false" outlineLevel="0" collapsed="false">
      <c r="A26" s="7" t="n">
        <v>1980</v>
      </c>
      <c r="B26" s="8" t="n">
        <v>9.733</v>
      </c>
    </row>
    <row r="27" customFormat="false" ht="12.75" hidden="false" customHeight="false" outlineLevel="0" collapsed="false">
      <c r="A27" s="7" t="n">
        <v>1981</v>
      </c>
      <c r="B27" s="8" t="n">
        <v>11.893</v>
      </c>
    </row>
    <row r="28" customFormat="false" ht="12.75" hidden="false" customHeight="false" outlineLevel="0" collapsed="false">
      <c r="A28" s="7" t="n">
        <v>1982</v>
      </c>
      <c r="B28" s="8" t="n">
        <v>14.091</v>
      </c>
    </row>
    <row r="29" customFormat="false" ht="12.75" hidden="false" customHeight="false" outlineLevel="0" collapsed="false">
      <c r="A29" s="7" t="n">
        <v>1983</v>
      </c>
      <c r="B29" s="8" t="n">
        <v>16.753</v>
      </c>
    </row>
    <row r="30" customFormat="false" ht="12.75" hidden="false" customHeight="false" outlineLevel="0" collapsed="false">
      <c r="A30" s="7" t="n">
        <v>1984</v>
      </c>
      <c r="B30" s="8" t="n">
        <v>18.375</v>
      </c>
    </row>
    <row r="31" customFormat="false" ht="12.75" hidden="false" customHeight="false" outlineLevel="0" collapsed="false">
      <c r="A31" s="7" t="n">
        <v>1985</v>
      </c>
      <c r="B31" s="8" t="n">
        <v>20.702</v>
      </c>
    </row>
    <row r="32" customFormat="false" ht="12.75" hidden="false" customHeight="false" outlineLevel="0" collapsed="false">
      <c r="A32" s="7" t="n">
        <v>1986</v>
      </c>
      <c r="B32" s="8" t="n">
        <v>22.038</v>
      </c>
    </row>
    <row r="33" customFormat="false" ht="12.75" hidden="false" customHeight="false" outlineLevel="0" collapsed="false">
      <c r="A33" s="7" t="n">
        <v>1987</v>
      </c>
      <c r="B33" s="8" t="n">
        <v>21.182</v>
      </c>
    </row>
    <row r="34" customFormat="false" ht="12.75" hidden="false" customHeight="false" outlineLevel="0" collapsed="false">
      <c r="A34" s="7" t="n">
        <v>1988</v>
      </c>
      <c r="B34" s="8" t="n">
        <v>22.258</v>
      </c>
    </row>
    <row r="35" customFormat="false" ht="12.75" hidden="false" customHeight="false" outlineLevel="0" collapsed="false">
      <c r="A35" s="7" t="n">
        <v>1989</v>
      </c>
      <c r="B35" s="8" t="n">
        <v>23.192</v>
      </c>
    </row>
    <row r="36" customFormat="false" ht="12.75" hidden="false" customHeight="false" outlineLevel="0" collapsed="false">
      <c r="A36" s="7" t="n">
        <v>1990</v>
      </c>
      <c r="B36" s="8" t="n">
        <v>23.412</v>
      </c>
    </row>
    <row r="37" customFormat="false" ht="12.75" hidden="false" customHeight="false" outlineLevel="0" collapsed="false">
      <c r="A37" s="7" t="n">
        <v>1991</v>
      </c>
      <c r="B37" s="8" t="n">
        <v>23.742</v>
      </c>
    </row>
    <row r="38" customFormat="false" ht="12.75" hidden="false" customHeight="false" outlineLevel="0" collapsed="false">
      <c r="A38" s="7" t="n">
        <v>1992</v>
      </c>
      <c r="B38" s="8" t="n">
        <v>22.779</v>
      </c>
    </row>
    <row r="39" customFormat="false" ht="12.75" hidden="false" customHeight="false" outlineLevel="0" collapsed="false">
      <c r="A39" s="7" t="n">
        <v>1993</v>
      </c>
      <c r="B39" s="8" t="n">
        <v>22.962</v>
      </c>
    </row>
    <row r="40" customFormat="false" ht="12.75" hidden="false" customHeight="false" outlineLevel="0" collapsed="false">
      <c r="A40" s="7" t="n">
        <v>1994</v>
      </c>
      <c r="B40" s="8" t="n">
        <v>23.838</v>
      </c>
    </row>
    <row r="41" customFormat="false" ht="12.75" hidden="false" customHeight="false" outlineLevel="0" collapsed="false">
      <c r="A41" s="7" t="n">
        <v>1995</v>
      </c>
      <c r="B41" s="8" t="n">
        <v>22.315</v>
      </c>
    </row>
    <row r="42" customFormat="false" ht="12.75" hidden="false" customHeight="false" outlineLevel="0" collapsed="false">
      <c r="A42" s="7" t="n">
        <v>1996</v>
      </c>
      <c r="B42" s="8" t="n">
        <v>28.775</v>
      </c>
    </row>
    <row r="43" customFormat="false" ht="12.75" hidden="false" customHeight="false" outlineLevel="0" collapsed="false">
      <c r="A43" s="7" t="n">
        <v>1997</v>
      </c>
      <c r="B43" s="8" t="n">
        <v>25.958</v>
      </c>
    </row>
    <row r="44" customFormat="false" ht="12.75" hidden="false" customHeight="false" outlineLevel="0" collapsed="false">
      <c r="A44" s="7" t="n">
        <v>1998</v>
      </c>
      <c r="B44" s="8" t="n">
        <v>28.53</v>
      </c>
    </row>
    <row r="45" customFormat="false" ht="12.75" hidden="false" customHeight="false" outlineLevel="0" collapsed="false">
      <c r="A45" s="7" t="n">
        <v>1999</v>
      </c>
      <c r="B45" s="8" t="n">
        <v>28.521</v>
      </c>
    </row>
    <row r="46" customFormat="false" ht="12.75" hidden="false" customHeight="false" outlineLevel="0" collapsed="false">
      <c r="A46" s="7" t="n">
        <v>2000</v>
      </c>
      <c r="B46" s="8" t="n">
        <v>27.82</v>
      </c>
    </row>
    <row r="47" customFormat="false" ht="12.75" hidden="false" customHeight="false" outlineLevel="0" collapsed="false">
      <c r="A47" s="7" t="n">
        <v>2001</v>
      </c>
      <c r="B47" s="8" t="n">
        <v>29.964</v>
      </c>
    </row>
    <row r="48" customFormat="false" ht="12.75" hidden="false" customHeight="false" outlineLevel="0" collapsed="false">
      <c r="A48" s="7" t="n">
        <v>2002</v>
      </c>
      <c r="B48" s="8" t="n">
        <v>30.395</v>
      </c>
    </row>
    <row r="49" customFormat="false" ht="12.75" hidden="false" customHeight="false" outlineLevel="0" collapsed="false">
      <c r="A49" s="7" t="n">
        <v>2003</v>
      </c>
      <c r="B49" s="8" t="n">
        <v>31.101</v>
      </c>
    </row>
    <row r="50" customFormat="false" ht="12.75" hidden="false" customHeight="false" outlineLevel="0" collapsed="false">
      <c r="A50" s="7" t="n">
        <v>2004</v>
      </c>
      <c r="B50" s="8" t="n">
        <v>33.037</v>
      </c>
    </row>
    <row r="51" customFormat="false" ht="12.75" hidden="false" customHeight="false" outlineLevel="0" collapsed="false">
      <c r="A51" s="7" t="n">
        <v>2005</v>
      </c>
      <c r="B51" s="8" t="n">
        <v>34.742</v>
      </c>
    </row>
    <row r="52" customFormat="false" ht="12.75" hidden="false" customHeight="false" outlineLevel="0" collapsed="false">
      <c r="A52" s="7" t="n">
        <v>2006</v>
      </c>
      <c r="B52" s="8" t="n">
        <v>36.119</v>
      </c>
    </row>
    <row r="53" customFormat="false" ht="12.75" hidden="false" customHeight="false" outlineLevel="0" collapsed="false">
      <c r="A53" s="7" t="n">
        <v>2007</v>
      </c>
      <c r="B53" s="8" t="n">
        <v>36.103</v>
      </c>
    </row>
    <row r="54" customFormat="false" ht="12.75" hidden="false" customHeight="false" outlineLevel="0" collapsed="false">
      <c r="A54" s="7" t="n">
        <v>2008</v>
      </c>
      <c r="B54" s="8" t="n">
        <v>36.786</v>
      </c>
    </row>
    <row r="55" customFormat="false" ht="12.75" hidden="false" customHeight="false" outlineLevel="0" collapsed="false">
      <c r="A55" s="7" t="n">
        <v>2009</v>
      </c>
      <c r="B55" s="8" t="n">
        <v>39.966</v>
      </c>
    </row>
    <row r="56" customFormat="false" ht="12.75" hidden="false" customHeight="false" outlineLevel="0" collapsed="false">
      <c r="A56" s="7" t="n">
        <v>2010</v>
      </c>
      <c r="B56" s="8" t="n">
        <v>39.474</v>
      </c>
    </row>
    <row r="57" customFormat="false" ht="12.75" hidden="false" customHeight="false" outlineLevel="0" collapsed="false">
      <c r="A57" s="9" t="n">
        <v>2011</v>
      </c>
      <c r="B57" s="10" t="n">
        <v>40.535</v>
      </c>
    </row>
    <row r="59" customFormat="false" ht="12.75" hidden="false" customHeight="true" outlineLevel="0" collapsed="false">
      <c r="A59" s="11" t="s">
        <v>4</v>
      </c>
      <c r="B59" s="11"/>
      <c r="C59" s="11"/>
      <c r="D59" s="11"/>
      <c r="E59" s="11"/>
    </row>
    <row r="60" customFormat="false" ht="12.75" hidden="false" customHeight="false" outlineLevel="0" collapsed="false">
      <c r="A60" s="11"/>
      <c r="B60" s="11"/>
      <c r="C60" s="11"/>
      <c r="D60" s="11"/>
      <c r="E60" s="11"/>
    </row>
    <row r="61" customFormat="false" ht="27" hidden="false" customHeight="true" outlineLevel="0" collapsed="false">
      <c r="A61" s="11"/>
      <c r="B61" s="11"/>
      <c r="C61" s="11"/>
      <c r="D61" s="11"/>
      <c r="E61" s="11"/>
    </row>
  </sheetData>
  <mergeCells count="1">
    <mergeCell ref="A59:E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7" zoomScaleNormal="10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1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1T16:35:45Z</dcterms:created>
  <dc:creator>Sara Rasmussen</dc:creator>
  <dc:description/>
  <dc:language>en-US</dc:language>
  <cp:lastModifiedBy>Sara Rasmussen</cp:lastModifiedBy>
  <dcterms:modified xsi:type="dcterms:W3CDTF">2012-05-01T16:35:59Z</dcterms:modified>
  <cp:revision>0</cp:revision>
  <dc:subject/>
  <dc:title/>
</cp:coreProperties>
</file>