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ed Hydro Capacity" sheetId="1" state="visible" r:id="rId2"/>
    <sheet name="Installed Hydro Capacity (g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stalled Hydro Capacity'!$A$1:$K$38</definedName>
    <definedName function="false" hidden="false" name="aa" vbProcedure="false">'[2]Oil Consumption – barrels'!$A$1</definedName>
    <definedName function="false" hidden="false" name="hydro" vbProcedure="false">'[1]'!$B$2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D$4</definedName>
    <definedName function="false" hidden="false" name="\I" vbProcedure="false">'[1]'!$A$1</definedName>
    <definedName function="false" hidden="false" name="\P" vbProcedure="false">'[1]'!$A$1</definedName>
    <definedName function="false" hidden="false" localSheetId="0" name="VeryTop" vbProcedure="false">'Installed Hydro Capacity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stalled Hydroelectric Generating Capacity in the European Union and the United States, 1980-2009</t>
  </si>
  <si>
    <t xml:space="preserve">Year</t>
  </si>
  <si>
    <t xml:space="preserve">European Union</t>
  </si>
  <si>
    <t xml:space="preserve">United States</t>
  </si>
  <si>
    <t xml:space="preserve">Thousand Megawatts</t>
  </si>
  <si>
    <r>
      <rPr>
        <sz val="10"/>
        <color rgb="FF000000"/>
        <rFont val="Arial"/>
        <family val="2"/>
      </rPr>
      <t xml:space="preserve">Source: Compiled by Earth Policy Institute from U.S. Department of Energy, Energy Information Administration, </t>
    </r>
    <r>
      <rPr>
        <i val="true"/>
        <sz val="10"/>
        <color rgb="FF000000"/>
        <rFont val="Arial"/>
        <family val="2"/>
      </rPr>
      <t xml:space="preserve">International Energy Statistics</t>
    </r>
    <r>
      <rPr>
        <sz val="10"/>
        <color rgb="FF000000"/>
        <rFont val="Arial"/>
        <family val="2"/>
      </rPr>
      <t xml:space="preserve">, electronic database, at www.eia.gov/countries/data.cfm, viewed 13 June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4a_Total text black with rule" xfId="20"/>
    <cellStyle name="C05_Main text" xfId="21"/>
    <cellStyle name="C06_Figs" xfId="22"/>
    <cellStyle name="C07_Figs 1 dec percent" xfId="23"/>
    <cellStyle name="C08_Figs 1 decimal" xfId="24"/>
    <cellStyle name="C09_Notes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stalled Hydroelectric Generating Capacity in the European Union and the United States, 1980-2009</a:t>
            </a:r>
          </a:p>
        </c:rich>
      </c:tx>
      <c:layout>
        <c:manualLayout>
          <c:xMode val="edge"/>
          <c:yMode val="edge"/>
          <c:x val="0.200858496151569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96269982238"/>
          <c:y val="0.137668377164849"/>
          <c:w val="0.892910005920663"/>
          <c:h val="0.7985086593970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1"/>
        </c:ser>
        <c:axId val="83865595"/>
        <c:axId val="54810243"/>
      </c:scatterChart>
      <c:valAx>
        <c:axId val="8386559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42066311426879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243"/>
        <c:crossesAt val="0"/>
        <c:crossBetween val="midCat"/>
      </c:valAx>
      <c:valAx>
        <c:axId val="5481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48749198203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5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7</xdr:row>
      <xdr:rowOff>5760</xdr:rowOff>
    </xdr:from>
    <xdr:to>
      <xdr:col>6</xdr:col>
      <xdr:colOff>347760</xdr:colOff>
      <xdr:row>22</xdr:row>
      <xdr:rowOff>109080</xdr:rowOff>
    </xdr:to>
    <xdr:sp>
      <xdr:nvSpPr>
        <xdr:cNvPr id="1" name="Text Box 1"/>
        <xdr:cNvSpPr/>
      </xdr:nvSpPr>
      <xdr:spPr>
        <a:xfrm>
          <a:off x="5049720" y="1143720"/>
          <a:ext cx="174960" cy="25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040</xdr:colOff>
      <xdr:row>8</xdr:row>
      <xdr:rowOff>63360</xdr:rowOff>
    </xdr:from>
    <xdr:to>
      <xdr:col>5</xdr:col>
      <xdr:colOff>579240</xdr:colOff>
      <xdr:row>9</xdr:row>
      <xdr:rowOff>120960</xdr:rowOff>
    </xdr:to>
    <xdr:sp>
      <xdr:nvSpPr>
        <xdr:cNvPr id="2" name="TextBox 1"/>
        <xdr:cNvSpPr/>
      </xdr:nvSpPr>
      <xdr:spPr>
        <a:xfrm>
          <a:off x="3562200" y="1363680"/>
          <a:ext cx="1081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uropean Un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640</xdr:colOff>
      <xdr:row>12</xdr:row>
      <xdr:rowOff>73080</xdr:rowOff>
    </xdr:from>
    <xdr:to>
      <xdr:col>5</xdr:col>
      <xdr:colOff>382320</xdr:colOff>
      <xdr:row>13</xdr:row>
      <xdr:rowOff>123840</xdr:rowOff>
    </xdr:to>
    <xdr:sp>
      <xdr:nvSpPr>
        <xdr:cNvPr id="3" name="TextBox 1"/>
        <xdr:cNvSpPr/>
      </xdr:nvSpPr>
      <xdr:spPr>
        <a:xfrm>
          <a:off x="3637800" y="2023920"/>
          <a:ext cx="808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ghlights29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Hydroelectric Gen"/>
      <sheetName val="World Hydroelectric Gen (g)"/>
      <sheetName val="Hydro Gen by Country"/>
      <sheetName val="Hydro Gen by Country (g)"/>
      <sheetName val="China Hydroelectric Generation"/>
      <sheetName val="China Hydroelectric Gen (g)"/>
      <sheetName val="Installed Hydro Capacity"/>
      <sheetName val="Installed Hydro Capacity (g)"/>
      <sheetName val="Share from Hydro"/>
      <sheetName val="Share from Hydro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5" hidden="false" customHeight="true" outlineLevel="0" collapsed="false">
      <c r="A4" s="6"/>
      <c r="B4" s="7" t="s">
        <v>4</v>
      </c>
      <c r="C4" s="7"/>
      <c r="G4" s="8"/>
      <c r="H4" s="9"/>
    </row>
    <row r="5" customFormat="false" ht="12.75" hidden="false" customHeight="false" outlineLevel="0" collapsed="false">
      <c r="A5" s="6"/>
      <c r="B5" s="10"/>
      <c r="C5" s="11"/>
      <c r="G5" s="8"/>
      <c r="H5" s="9"/>
    </row>
    <row r="6" customFormat="false" ht="12.75" hidden="false" customHeight="false" outlineLevel="0" collapsed="false">
      <c r="A6" s="12" t="n">
        <v>1980</v>
      </c>
      <c r="B6" s="13" t="n">
        <v>95.856</v>
      </c>
      <c r="C6" s="14" t="n">
        <v>81.7</v>
      </c>
    </row>
    <row r="7" customFormat="false" ht="12.75" hidden="false" customHeight="false" outlineLevel="0" collapsed="false">
      <c r="A7" s="12" t="n">
        <v>1981</v>
      </c>
      <c r="B7" s="13" t="n">
        <v>95.238</v>
      </c>
      <c r="C7" s="14" t="n">
        <v>82.4</v>
      </c>
    </row>
    <row r="8" customFormat="false" ht="12.75" hidden="false" customHeight="false" outlineLevel="0" collapsed="false">
      <c r="A8" s="12" t="n">
        <v>1982</v>
      </c>
      <c r="B8" s="13" t="n">
        <v>98.184</v>
      </c>
      <c r="C8" s="14" t="n">
        <v>83</v>
      </c>
    </row>
    <row r="9" customFormat="false" ht="12.75" hidden="false" customHeight="false" outlineLevel="0" collapsed="false">
      <c r="A9" s="12" t="n">
        <v>1983</v>
      </c>
      <c r="B9" s="13" t="n">
        <v>99.425</v>
      </c>
      <c r="C9" s="14" t="n">
        <v>83.9</v>
      </c>
    </row>
    <row r="10" customFormat="false" ht="12.75" hidden="false" customHeight="false" outlineLevel="0" collapsed="false">
      <c r="A10" s="12" t="n">
        <v>1984</v>
      </c>
      <c r="B10" s="13" t="n">
        <v>97.127</v>
      </c>
      <c r="C10" s="14" t="n">
        <v>85.3</v>
      </c>
    </row>
    <row r="11" customFormat="false" ht="12.75" hidden="false" customHeight="false" outlineLevel="0" collapsed="false">
      <c r="A11" s="12" t="n">
        <v>1985</v>
      </c>
      <c r="B11" s="13" t="n">
        <v>98.148</v>
      </c>
      <c r="C11" s="14" t="n">
        <v>88.9</v>
      </c>
    </row>
    <row r="12" customFormat="false" ht="12.75" hidden="false" customHeight="false" outlineLevel="0" collapsed="false">
      <c r="A12" s="12" t="n">
        <v>1986</v>
      </c>
      <c r="B12" s="13" t="n">
        <v>100.153</v>
      </c>
      <c r="C12" s="14" t="n">
        <v>89.3</v>
      </c>
    </row>
    <row r="13" customFormat="false" ht="12.75" hidden="false" customHeight="false" outlineLevel="0" collapsed="false">
      <c r="A13" s="12" t="n">
        <v>1987</v>
      </c>
      <c r="B13" s="13" t="n">
        <v>100.704</v>
      </c>
      <c r="C13" s="14" t="n">
        <v>89.7</v>
      </c>
    </row>
    <row r="14" customFormat="false" ht="12.75" hidden="false" customHeight="false" outlineLevel="0" collapsed="false">
      <c r="A14" s="12" t="n">
        <v>1988</v>
      </c>
      <c r="B14" s="13" t="n">
        <v>102.134</v>
      </c>
      <c r="C14" s="14" t="n">
        <v>90.3</v>
      </c>
    </row>
    <row r="15" customFormat="false" ht="12.75" hidden="false" customHeight="false" outlineLevel="0" collapsed="false">
      <c r="A15" s="12" t="n">
        <v>1989</v>
      </c>
      <c r="B15" s="13" t="n">
        <v>100.276</v>
      </c>
      <c r="C15" s="14" t="n">
        <v>74.11093</v>
      </c>
    </row>
    <row r="16" customFormat="false" ht="12.75" hidden="false" customHeight="false" outlineLevel="0" collapsed="false">
      <c r="A16" s="12" t="n">
        <v>1990</v>
      </c>
      <c r="B16" s="14" t="n">
        <v>95.002</v>
      </c>
      <c r="C16" s="14" t="n">
        <v>73.92305</v>
      </c>
    </row>
    <row r="17" customFormat="false" ht="12.75" hidden="false" customHeight="false" outlineLevel="0" collapsed="false">
      <c r="A17" s="12" t="n">
        <v>1991</v>
      </c>
      <c r="B17" s="14" t="n">
        <v>94.669</v>
      </c>
      <c r="C17" s="14" t="n">
        <v>76.03631</v>
      </c>
    </row>
    <row r="18" customFormat="false" ht="12.75" hidden="false" customHeight="false" outlineLevel="0" collapsed="false">
      <c r="A18" s="12" t="n">
        <v>1992</v>
      </c>
      <c r="B18" s="14" t="n">
        <v>95.469</v>
      </c>
      <c r="C18" s="14" t="n">
        <v>74.7727</v>
      </c>
    </row>
    <row r="19" customFormat="false" ht="12.75" hidden="false" customHeight="false" outlineLevel="0" collapsed="false">
      <c r="A19" s="12" t="n">
        <v>1993</v>
      </c>
      <c r="B19" s="14" t="n">
        <v>93.981</v>
      </c>
      <c r="C19" s="14" t="n">
        <v>77.41041</v>
      </c>
    </row>
    <row r="20" customFormat="false" ht="12.75" hidden="false" customHeight="false" outlineLevel="0" collapsed="false">
      <c r="A20" s="12" t="n">
        <v>1994</v>
      </c>
      <c r="B20" s="14" t="n">
        <v>96.079</v>
      </c>
      <c r="C20" s="14" t="n">
        <v>78.04094</v>
      </c>
    </row>
    <row r="21" customFormat="false" ht="12.75" hidden="false" customHeight="false" outlineLevel="0" collapsed="false">
      <c r="A21" s="12" t="n">
        <v>1995</v>
      </c>
      <c r="B21" s="14" t="n">
        <v>96.784</v>
      </c>
      <c r="C21" s="14" t="n">
        <v>78.56173</v>
      </c>
    </row>
    <row r="22" customFormat="false" ht="12.75" hidden="false" customHeight="false" outlineLevel="0" collapsed="false">
      <c r="A22" s="12" t="n">
        <v>1996</v>
      </c>
      <c r="B22" s="14" t="n">
        <v>97.228</v>
      </c>
      <c r="C22" s="14" t="n">
        <v>76.43742</v>
      </c>
    </row>
    <row r="23" customFormat="false" ht="12.75" hidden="false" customHeight="false" outlineLevel="0" collapsed="false">
      <c r="A23" s="12" t="n">
        <v>1997</v>
      </c>
      <c r="B23" s="14" t="n">
        <v>98.639</v>
      </c>
      <c r="C23" s="14" t="n">
        <v>79.41457</v>
      </c>
    </row>
    <row r="24" customFormat="false" ht="12.75" hidden="false" customHeight="false" outlineLevel="0" collapsed="false">
      <c r="A24" s="12" t="n">
        <v>1998</v>
      </c>
      <c r="B24" s="14" t="n">
        <v>97.176</v>
      </c>
      <c r="C24" s="14" t="n">
        <v>79.15064</v>
      </c>
    </row>
    <row r="25" customFormat="false" ht="12.75" hidden="false" customHeight="false" outlineLevel="0" collapsed="false">
      <c r="A25" s="12" t="n">
        <v>1999</v>
      </c>
      <c r="B25" s="14" t="n">
        <v>98.9022</v>
      </c>
      <c r="C25" s="14" t="n">
        <v>79.39307</v>
      </c>
    </row>
    <row r="26" customFormat="false" ht="12.75" hidden="false" customHeight="false" outlineLevel="0" collapsed="false">
      <c r="A26" s="12" t="n">
        <v>2000</v>
      </c>
      <c r="B26" s="14" t="n">
        <v>100.5062</v>
      </c>
      <c r="C26" s="14" t="n">
        <v>79.35908</v>
      </c>
    </row>
    <row r="27" customFormat="false" ht="12.75" hidden="false" customHeight="false" outlineLevel="0" collapsed="false">
      <c r="A27" s="12" t="n">
        <v>2001</v>
      </c>
      <c r="B27" s="14" t="n">
        <v>101.317</v>
      </c>
      <c r="C27" s="14" t="n">
        <v>78.91578</v>
      </c>
    </row>
    <row r="28" customFormat="false" ht="12.75" hidden="false" customHeight="false" outlineLevel="0" collapsed="false">
      <c r="A28" s="12" t="n">
        <v>2002</v>
      </c>
      <c r="B28" s="14" t="n">
        <v>104.513</v>
      </c>
      <c r="C28" s="14" t="n">
        <v>79.3559</v>
      </c>
    </row>
    <row r="29" customFormat="false" ht="12.75" hidden="false" customHeight="false" outlineLevel="0" collapsed="false">
      <c r="A29" s="12" t="n">
        <v>2003</v>
      </c>
      <c r="B29" s="14" t="n">
        <v>103.562</v>
      </c>
      <c r="C29" s="14" t="n">
        <v>78.69391</v>
      </c>
    </row>
    <row r="30" customFormat="false" ht="12.75" hidden="false" customHeight="false" outlineLevel="0" collapsed="false">
      <c r="A30" s="12" t="n">
        <v>2004</v>
      </c>
      <c r="B30" s="14" t="n">
        <v>101.51</v>
      </c>
      <c r="C30" s="14" t="n">
        <v>77.6405</v>
      </c>
    </row>
    <row r="31" customFormat="false" ht="12.75" hidden="false" customHeight="false" outlineLevel="0" collapsed="false">
      <c r="A31" s="12" t="n">
        <v>2005</v>
      </c>
      <c r="B31" s="14" t="n">
        <v>102.063</v>
      </c>
      <c r="C31" s="14" t="n">
        <v>77.54087</v>
      </c>
    </row>
    <row r="32" customFormat="false" ht="12.75" hidden="false" customHeight="false" outlineLevel="0" collapsed="false">
      <c r="A32" s="12" t="n">
        <v>2006</v>
      </c>
      <c r="B32" s="14" t="n">
        <v>101.39</v>
      </c>
      <c r="C32" s="14" t="n">
        <v>77.82096</v>
      </c>
    </row>
    <row r="33" customFormat="false" ht="12.75" hidden="false" customHeight="false" outlineLevel="0" collapsed="false">
      <c r="A33" s="12" t="n">
        <v>2007</v>
      </c>
      <c r="B33" s="14" t="n">
        <v>101.552</v>
      </c>
      <c r="C33" s="14" t="n">
        <v>77.885</v>
      </c>
    </row>
    <row r="34" customFormat="false" ht="12.75" hidden="false" customHeight="false" outlineLevel="0" collapsed="false">
      <c r="A34" s="12" t="n">
        <v>2008</v>
      </c>
      <c r="B34" s="14" t="n">
        <v>101.863</v>
      </c>
      <c r="C34" s="14" t="n">
        <v>77.93</v>
      </c>
    </row>
    <row r="35" customFormat="false" ht="12.75" hidden="false" customHeight="false" outlineLevel="0" collapsed="false">
      <c r="A35" s="15" t="n">
        <v>2009</v>
      </c>
      <c r="B35" s="16" t="n">
        <v>103.11</v>
      </c>
      <c r="C35" s="16" t="n">
        <v>78.518</v>
      </c>
    </row>
    <row r="37" customFormat="false" ht="12.75" hidden="false" customHeight="true" outlineLevel="0" collapsed="false">
      <c r="A37" s="17" t="s">
        <v>5</v>
      </c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8"/>
      <c r="B39" s="18"/>
      <c r="C39" s="18"/>
      <c r="D39" s="18"/>
      <c r="E39" s="19"/>
      <c r="F39" s="19"/>
      <c r="G39" s="19"/>
      <c r="H39" s="20"/>
      <c r="I39" s="20"/>
    </row>
    <row r="40" customFormat="false" ht="15" hidden="false" customHeight="false" outlineLevel="0" collapsed="false">
      <c r="A40" s="18"/>
      <c r="B40" s="18"/>
      <c r="C40" s="18"/>
      <c r="D40" s="18"/>
      <c r="E40" s="19"/>
      <c r="F40" s="19"/>
      <c r="G40" s="19"/>
      <c r="H40" s="20"/>
      <c r="I40" s="20"/>
    </row>
  </sheetData>
  <mergeCells count="2">
    <mergeCell ref="B4:C4"/>
    <mergeCell ref="A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54:12Z</dcterms:created>
  <dc:creator>Emily Adams</dc:creator>
  <dc:description/>
  <dc:language>en-US</dc:language>
  <cp:lastModifiedBy>Emily Adams</cp:lastModifiedBy>
  <cp:lastPrinted>2012-06-14T15:54:19Z</cp:lastPrinted>
  <dcterms:modified xsi:type="dcterms:W3CDTF">2012-06-14T15:54:59Z</dcterms:modified>
  <cp:revision>0</cp:revision>
  <dc:subject/>
  <dc:title/>
</cp:coreProperties>
</file>