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&amp; C Am Wood" sheetId="1" state="visible" r:id="rId2"/>
    <sheet name="N &amp; C Am Wood (g)" sheetId="2" state="visible" r:id="rId3"/>
  </sheets>
  <definedNames>
    <definedName function="false" hidden="false" localSheetId="0" name="_xlnm.Print_Area" vbProcedure="false">'N &amp; C Am Wood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od Production in North and Central America, 1961-2011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Share of Total Wood Production</t>
  </si>
  <si>
    <t xml:space="preserve">Million Cubic Meters</t>
  </si>
  <si>
    <t xml:space="preserve">Percent</t>
  </si>
  <si>
    <r>
      <rPr>
        <sz val="10"/>
        <rFont val="Arial"/>
        <family val="2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t faostat.fao.org, updated 23 July 201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North and Central America, 1961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616738531137"/>
          <c:y val="0.134060295060937"/>
          <c:w val="0.897646144058811"/>
          <c:h val="0.806686978832585"/>
        </c:manualLayout>
      </c:layout>
      <c:scatterChart>
        <c:scatterStyle val="line"/>
        <c:varyColors val="0"/>
        <c:ser>
          <c:idx val="0"/>
          <c:order val="0"/>
          <c:tx>
            <c:strRef>
              <c:f>'N &amp; C Am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&amp; C Am Wood'!$A$6:$A$56</c:f>
              <c:numCache>
                <c:formatCode>General</c:formatCod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numCache>
            </c:numRef>
          </c:xVal>
          <c:yVal>
            <c:numRef>
              <c:f>'N &amp; C Am Wood'!$B$6:$B$56</c:f>
              <c:numCache>
                <c:formatCode>General</c:formatCode>
                <c:ptCount val="51"/>
                <c:pt idx="0">
                  <c:v>341.132323</c:v>
                </c:pt>
                <c:pt idx="1">
                  <c:v>360.436823</c:v>
                </c:pt>
                <c:pt idx="2">
                  <c:v>362.316615</c:v>
                </c:pt>
                <c:pt idx="3">
                  <c:v>384.181915</c:v>
                </c:pt>
                <c:pt idx="4">
                  <c:v>397.648131</c:v>
                </c:pt>
                <c:pt idx="5">
                  <c:v>410.716223</c:v>
                </c:pt>
                <c:pt idx="6">
                  <c:v>405.092315</c:v>
                </c:pt>
                <c:pt idx="7">
                  <c:v>425.348607</c:v>
                </c:pt>
                <c:pt idx="8">
                  <c:v>436.488031</c:v>
                </c:pt>
                <c:pt idx="9">
                  <c:v>439.484907</c:v>
                </c:pt>
                <c:pt idx="10">
                  <c:v>445.639315</c:v>
                </c:pt>
                <c:pt idx="11">
                  <c:v>446.626531</c:v>
                </c:pt>
                <c:pt idx="12">
                  <c:v>473.342399</c:v>
                </c:pt>
                <c:pt idx="13">
                  <c:v>465.311107</c:v>
                </c:pt>
                <c:pt idx="14">
                  <c:v>411.693307</c:v>
                </c:pt>
                <c:pt idx="15">
                  <c:v>467.233207</c:v>
                </c:pt>
                <c:pt idx="16">
                  <c:v>474.454007</c:v>
                </c:pt>
                <c:pt idx="17">
                  <c:v>508.978999</c:v>
                </c:pt>
                <c:pt idx="18">
                  <c:v>522.849107</c:v>
                </c:pt>
                <c:pt idx="19">
                  <c:v>488.979115</c:v>
                </c:pt>
                <c:pt idx="20">
                  <c:v>467.195707</c:v>
                </c:pt>
                <c:pt idx="21">
                  <c:v>427.497707</c:v>
                </c:pt>
                <c:pt idx="22">
                  <c:v>495.791907</c:v>
                </c:pt>
                <c:pt idx="23">
                  <c:v>532.253323</c:v>
                </c:pt>
                <c:pt idx="24">
                  <c:v>530.663515</c:v>
                </c:pt>
                <c:pt idx="25">
                  <c:v>573.205423</c:v>
                </c:pt>
                <c:pt idx="26">
                  <c:v>610.324399</c:v>
                </c:pt>
                <c:pt idx="27">
                  <c:v>609.166599</c:v>
                </c:pt>
                <c:pt idx="28">
                  <c:v>611.252299</c:v>
                </c:pt>
                <c:pt idx="29">
                  <c:v>594.517299</c:v>
                </c:pt>
                <c:pt idx="30">
                  <c:v>552.629599</c:v>
                </c:pt>
                <c:pt idx="31">
                  <c:v>577.208099</c:v>
                </c:pt>
                <c:pt idx="32">
                  <c:v>581.332491</c:v>
                </c:pt>
                <c:pt idx="33">
                  <c:v>599.012807</c:v>
                </c:pt>
                <c:pt idx="34">
                  <c:v>602.968699</c:v>
                </c:pt>
                <c:pt idx="35">
                  <c:v>602.149499</c:v>
                </c:pt>
                <c:pt idx="36">
                  <c:v>614.238608</c:v>
                </c:pt>
                <c:pt idx="37">
                  <c:v>609.5679</c:v>
                </c:pt>
                <c:pt idx="38">
                  <c:v>626.6186</c:v>
                </c:pt>
                <c:pt idx="39">
                  <c:v>632.3516</c:v>
                </c:pt>
                <c:pt idx="40">
                  <c:v>598.38507</c:v>
                </c:pt>
                <c:pt idx="41">
                  <c:v>611.07831</c:v>
                </c:pt>
                <c:pt idx="42">
                  <c:v>593.19452</c:v>
                </c:pt>
                <c:pt idx="43">
                  <c:v>634.97878</c:v>
                </c:pt>
                <c:pt idx="44">
                  <c:v>634.86264</c:v>
                </c:pt>
                <c:pt idx="45">
                  <c:v>604.32583</c:v>
                </c:pt>
                <c:pt idx="46">
                  <c:v>551.69014</c:v>
                </c:pt>
                <c:pt idx="47">
                  <c:v>484.26181</c:v>
                </c:pt>
                <c:pt idx="48">
                  <c:v>416.25931</c:v>
                </c:pt>
                <c:pt idx="49">
                  <c:v>433.66311</c:v>
                </c:pt>
                <c:pt idx="50">
                  <c:v>437.163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 &amp; C Am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&amp; C Am Wood'!$A$6:$A$56</c:f>
              <c:numCache>
                <c:formatCode>General</c:formatCode>
                <c:ptCount val="5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</c:numCache>
            </c:numRef>
          </c:xVal>
          <c:yVal>
            <c:numRef>
              <c:f>'N &amp; C Am Wood'!$C$6:$C$56</c:f>
              <c:numCache>
                <c:formatCode>General</c:formatCode>
                <c:ptCount val="51"/>
                <c:pt idx="0">
                  <c:v>99.658256</c:v>
                </c:pt>
                <c:pt idx="1">
                  <c:v>91.958292</c:v>
                </c:pt>
                <c:pt idx="2">
                  <c:v>89.600136</c:v>
                </c:pt>
                <c:pt idx="3">
                  <c:v>91.167596</c:v>
                </c:pt>
                <c:pt idx="4">
                  <c:v>88.960799</c:v>
                </c:pt>
                <c:pt idx="5">
                  <c:v>90.376164</c:v>
                </c:pt>
                <c:pt idx="6">
                  <c:v>91.59747</c:v>
                </c:pt>
                <c:pt idx="7">
                  <c:v>93.743316</c:v>
                </c:pt>
                <c:pt idx="8">
                  <c:v>92.022742</c:v>
                </c:pt>
                <c:pt idx="9">
                  <c:v>96.848119</c:v>
                </c:pt>
                <c:pt idx="10">
                  <c:v>96.568102</c:v>
                </c:pt>
                <c:pt idx="11">
                  <c:v>97.831214</c:v>
                </c:pt>
                <c:pt idx="12">
                  <c:v>97.440968</c:v>
                </c:pt>
                <c:pt idx="13">
                  <c:v>100.584373</c:v>
                </c:pt>
                <c:pt idx="14">
                  <c:v>100.103032</c:v>
                </c:pt>
                <c:pt idx="15">
                  <c:v>100.180517</c:v>
                </c:pt>
                <c:pt idx="16">
                  <c:v>108.096119</c:v>
                </c:pt>
                <c:pt idx="17">
                  <c:v>120.927884</c:v>
                </c:pt>
                <c:pt idx="18">
                  <c:v>131.566475</c:v>
                </c:pt>
                <c:pt idx="19">
                  <c:v>140.875523</c:v>
                </c:pt>
                <c:pt idx="20">
                  <c:v>147.555024</c:v>
                </c:pt>
                <c:pt idx="21">
                  <c:v>172.770316</c:v>
                </c:pt>
                <c:pt idx="22">
                  <c:v>170.20299</c:v>
                </c:pt>
                <c:pt idx="23">
                  <c:v>177.808902</c:v>
                </c:pt>
                <c:pt idx="24">
                  <c:v>173.953358</c:v>
                </c:pt>
                <c:pt idx="25">
                  <c:v>177.489708</c:v>
                </c:pt>
                <c:pt idx="26">
                  <c:v>160.84533</c:v>
                </c:pt>
                <c:pt idx="27">
                  <c:v>160.780947</c:v>
                </c:pt>
                <c:pt idx="28">
                  <c:v>159.738391</c:v>
                </c:pt>
                <c:pt idx="29">
                  <c:v>162.416062</c:v>
                </c:pt>
                <c:pt idx="30">
                  <c:v>185.452655</c:v>
                </c:pt>
                <c:pt idx="31">
                  <c:v>162.524688</c:v>
                </c:pt>
                <c:pt idx="32">
                  <c:v>152.018376</c:v>
                </c:pt>
                <c:pt idx="33">
                  <c:v>145.301206</c:v>
                </c:pt>
                <c:pt idx="34">
                  <c:v>145.028377</c:v>
                </c:pt>
                <c:pt idx="35">
                  <c:v>139.294026</c:v>
                </c:pt>
                <c:pt idx="36">
                  <c:v>133.664372</c:v>
                </c:pt>
                <c:pt idx="37">
                  <c:v>130.0694</c:v>
                </c:pt>
                <c:pt idx="38">
                  <c:v>128.691725</c:v>
                </c:pt>
                <c:pt idx="39">
                  <c:v>129.066936</c:v>
                </c:pt>
                <c:pt idx="40">
                  <c:v>129.444619</c:v>
                </c:pt>
                <c:pt idx="41">
                  <c:v>128.139205</c:v>
                </c:pt>
                <c:pt idx="42">
                  <c:v>127.990724</c:v>
                </c:pt>
                <c:pt idx="43">
                  <c:v>129.195602</c:v>
                </c:pt>
                <c:pt idx="44">
                  <c:v>130.158774</c:v>
                </c:pt>
                <c:pt idx="45">
                  <c:v>131.943556</c:v>
                </c:pt>
                <c:pt idx="46">
                  <c:v>133.691162</c:v>
                </c:pt>
                <c:pt idx="47">
                  <c:v>131.170012</c:v>
                </c:pt>
                <c:pt idx="48">
                  <c:v>128.6254</c:v>
                </c:pt>
                <c:pt idx="49">
                  <c:v>128.707711</c:v>
                </c:pt>
                <c:pt idx="50">
                  <c:v>128.707711</c:v>
                </c:pt>
              </c:numCache>
            </c:numRef>
          </c:yVal>
          <c:smooth val="0"/>
        </c:ser>
        <c:axId val="66893097"/>
        <c:axId val="63692710"/>
      </c:scatterChart>
      <c:valAx>
        <c:axId val="66893097"/>
        <c:scaling>
          <c:orientation val="minMax"/>
          <c:max val="2015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7345727009259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2710"/>
        <c:crossesAt val="0"/>
        <c:crossBetween val="midCat"/>
        <c:majorUnit val="10"/>
      </c:valAx>
      <c:valAx>
        <c:axId val="63692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176715911500672"/>
              <c:y val="0.05476266837716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30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60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50925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0920</xdr:colOff>
      <xdr:row>20</xdr:row>
      <xdr:rowOff>69120</xdr:rowOff>
    </xdr:from>
    <xdr:to>
      <xdr:col>6</xdr:col>
      <xdr:colOff>148680</xdr:colOff>
      <xdr:row>22</xdr:row>
      <xdr:rowOff>88560</xdr:rowOff>
    </xdr:to>
    <xdr:sp>
      <xdr:nvSpPr>
        <xdr:cNvPr id="1" name="Text Box 1"/>
        <xdr:cNvSpPr/>
      </xdr:nvSpPr>
      <xdr:spPr>
        <a:xfrm>
          <a:off x="4314960" y="3320280"/>
          <a:ext cx="7106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1000</xdr:colOff>
      <xdr:row>5</xdr:row>
      <xdr:rowOff>110880</xdr:rowOff>
    </xdr:from>
    <xdr:to>
      <xdr:col>6</xdr:col>
      <xdr:colOff>12240</xdr:colOff>
      <xdr:row>7</xdr:row>
      <xdr:rowOff>58680</xdr:rowOff>
    </xdr:to>
    <xdr:sp>
      <xdr:nvSpPr>
        <xdr:cNvPr id="2" name="Text Box 2"/>
        <xdr:cNvSpPr/>
      </xdr:nvSpPr>
      <xdr:spPr>
        <a:xfrm>
          <a:off x="3962160" y="923760"/>
          <a:ext cx="927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4120</xdr:colOff>
      <xdr:row>4</xdr:row>
      <xdr:rowOff>137880</xdr:rowOff>
    </xdr:from>
    <xdr:to>
      <xdr:col>6</xdr:col>
      <xdr:colOff>526680</xdr:colOff>
      <xdr:row>25</xdr:row>
      <xdr:rowOff>32040</xdr:rowOff>
    </xdr:to>
    <xdr:sp>
      <xdr:nvSpPr>
        <xdr:cNvPr id="3" name="Text Box 2"/>
        <xdr:cNvSpPr/>
      </xdr:nvSpPr>
      <xdr:spPr>
        <a:xfrm>
          <a:off x="5261040" y="788040"/>
          <a:ext cx="14256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8.41"/>
    <col collapsed="false" customWidth="true" hidden="false" outlineLevel="0" max="5" min="5" style="0" width="2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B2" s="3"/>
      <c r="C2" s="3"/>
    </row>
    <row r="3" customFormat="false" ht="25.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9" t="s">
        <v>7</v>
      </c>
    </row>
    <row r="5" customFormat="false" ht="12.75" hidden="false" customHeight="false" outlineLevel="0" collapsed="false">
      <c r="A5" s="10"/>
      <c r="B5" s="11"/>
      <c r="C5" s="11"/>
    </row>
    <row r="6" customFormat="false" ht="12.75" hidden="false" customHeight="false" outlineLevel="0" collapsed="false">
      <c r="A6" s="12" t="n">
        <v>1961</v>
      </c>
      <c r="B6" s="3" t="n">
        <v>341.132323</v>
      </c>
      <c r="C6" s="3" t="n">
        <v>99.658256</v>
      </c>
      <c r="D6" s="13" t="n">
        <f aca="false">B6+C6</f>
        <v>440.790579</v>
      </c>
      <c r="E6" s="14" t="n">
        <f aca="false">C6/D6*100</f>
        <v>22.608980488215</v>
      </c>
    </row>
    <row r="7" customFormat="false" ht="12.75" hidden="false" customHeight="false" outlineLevel="0" collapsed="false">
      <c r="A7" s="12" t="n">
        <v>1962</v>
      </c>
      <c r="B7" s="3" t="n">
        <v>360.436823</v>
      </c>
      <c r="C7" s="3" t="n">
        <v>91.958292</v>
      </c>
      <c r="D7" s="13" t="n">
        <f aca="false">B7+C7</f>
        <v>452.395115</v>
      </c>
      <c r="E7" s="14" t="n">
        <f aca="false">C7/D7*100</f>
        <v>20.3269860683619</v>
      </c>
    </row>
    <row r="8" customFormat="false" ht="12.75" hidden="false" customHeight="false" outlineLevel="0" collapsed="false">
      <c r="A8" s="12" t="n">
        <v>1963</v>
      </c>
      <c r="B8" s="3" t="n">
        <v>362.316615</v>
      </c>
      <c r="C8" s="3" t="n">
        <v>89.600136</v>
      </c>
      <c r="D8" s="13" t="n">
        <f aca="false">B8+C8</f>
        <v>451.916751</v>
      </c>
      <c r="E8" s="14" t="n">
        <f aca="false">C8/D8*100</f>
        <v>19.826690602137</v>
      </c>
    </row>
    <row r="9" customFormat="false" ht="12.75" hidden="false" customHeight="false" outlineLevel="0" collapsed="false">
      <c r="A9" s="12" t="n">
        <v>1964</v>
      </c>
      <c r="B9" s="3" t="n">
        <v>384.181915</v>
      </c>
      <c r="C9" s="3" t="n">
        <v>91.167596</v>
      </c>
      <c r="D9" s="13" t="n">
        <f aca="false">B9+C9</f>
        <v>475.349511</v>
      </c>
      <c r="E9" s="14" t="n">
        <f aca="false">C9/D9*100</f>
        <v>19.1790659063074</v>
      </c>
    </row>
    <row r="10" customFormat="false" ht="12.75" hidden="false" customHeight="false" outlineLevel="0" collapsed="false">
      <c r="A10" s="12" t="n">
        <v>1965</v>
      </c>
      <c r="B10" s="3" t="n">
        <v>397.648131</v>
      </c>
      <c r="C10" s="3" t="n">
        <v>88.960799</v>
      </c>
      <c r="D10" s="13" t="n">
        <f aca="false">B10+C10</f>
        <v>486.60893</v>
      </c>
      <c r="E10" s="14" t="n">
        <f aca="false">C10/D10*100</f>
        <v>18.2817851287686</v>
      </c>
    </row>
    <row r="11" customFormat="false" ht="12.75" hidden="false" customHeight="false" outlineLevel="0" collapsed="false">
      <c r="A11" s="12" t="n">
        <v>1966</v>
      </c>
      <c r="B11" s="3" t="n">
        <v>410.716223</v>
      </c>
      <c r="C11" s="3" t="n">
        <v>90.376164</v>
      </c>
      <c r="D11" s="13" t="n">
        <f aca="false">B11+C11</f>
        <v>501.092387</v>
      </c>
      <c r="E11" s="14" t="n">
        <f aca="false">C11/D11*100</f>
        <v>18.0358285906267</v>
      </c>
    </row>
    <row r="12" customFormat="false" ht="12.75" hidden="false" customHeight="false" outlineLevel="0" collapsed="false">
      <c r="A12" s="12" t="n">
        <v>1967</v>
      </c>
      <c r="B12" s="3" t="n">
        <v>405.092315</v>
      </c>
      <c r="C12" s="3" t="n">
        <v>91.59747</v>
      </c>
      <c r="D12" s="13" t="n">
        <f aca="false">B12+C12</f>
        <v>496.689785</v>
      </c>
      <c r="E12" s="14" t="n">
        <f aca="false">C12/D12*100</f>
        <v>18.441585224065</v>
      </c>
    </row>
    <row r="13" customFormat="false" ht="12.75" hidden="false" customHeight="false" outlineLevel="0" collapsed="false">
      <c r="A13" s="12" t="n">
        <v>1968</v>
      </c>
      <c r="B13" s="3" t="n">
        <v>425.348607</v>
      </c>
      <c r="C13" s="3" t="n">
        <v>93.743316</v>
      </c>
      <c r="D13" s="13" t="n">
        <f aca="false">B13+C13</f>
        <v>519.091923</v>
      </c>
      <c r="E13" s="14" t="n">
        <f aca="false">C13/D13*100</f>
        <v>18.0590974057595</v>
      </c>
    </row>
    <row r="14" customFormat="false" ht="12.75" hidden="false" customHeight="false" outlineLevel="0" collapsed="false">
      <c r="A14" s="12" t="n">
        <v>1969</v>
      </c>
      <c r="B14" s="3" t="n">
        <v>436.488031</v>
      </c>
      <c r="C14" s="3" t="n">
        <v>92.022742</v>
      </c>
      <c r="D14" s="13" t="n">
        <f aca="false">B14+C14</f>
        <v>528.510773</v>
      </c>
      <c r="E14" s="14" t="n">
        <f aca="false">C14/D14*100</f>
        <v>17.4117060050922</v>
      </c>
    </row>
    <row r="15" customFormat="false" ht="12.75" hidden="false" customHeight="false" outlineLevel="0" collapsed="false">
      <c r="A15" s="12" t="n">
        <v>1970</v>
      </c>
      <c r="B15" s="3" t="n">
        <v>439.484907</v>
      </c>
      <c r="C15" s="3" t="n">
        <v>96.848119</v>
      </c>
      <c r="D15" s="13" t="n">
        <f aca="false">B15+C15</f>
        <v>536.333026</v>
      </c>
      <c r="E15" s="14" t="n">
        <f aca="false">C15/D15*100</f>
        <v>18.0574595083764</v>
      </c>
    </row>
    <row r="16" customFormat="false" ht="12.75" hidden="false" customHeight="false" outlineLevel="0" collapsed="false">
      <c r="A16" s="12" t="n">
        <v>1971</v>
      </c>
      <c r="B16" s="3" t="n">
        <v>445.639315</v>
      </c>
      <c r="C16" s="3" t="n">
        <v>96.568102</v>
      </c>
      <c r="D16" s="13" t="n">
        <f aca="false">B16+C16</f>
        <v>542.207417</v>
      </c>
      <c r="E16" s="14" t="n">
        <f aca="false">C16/D16*100</f>
        <v>17.8101772444031</v>
      </c>
    </row>
    <row r="17" customFormat="false" ht="12.75" hidden="false" customHeight="false" outlineLevel="0" collapsed="false">
      <c r="A17" s="12" t="n">
        <v>1972</v>
      </c>
      <c r="B17" s="3" t="n">
        <v>446.626531</v>
      </c>
      <c r="C17" s="3" t="n">
        <v>97.831214</v>
      </c>
      <c r="D17" s="13" t="n">
        <f aca="false">B17+C17</f>
        <v>544.457745</v>
      </c>
      <c r="E17" s="14" t="n">
        <f aca="false">C17/D17*100</f>
        <v>17.9685595252208</v>
      </c>
    </row>
    <row r="18" customFormat="false" ht="12.75" hidden="false" customHeight="false" outlineLevel="0" collapsed="false">
      <c r="A18" s="12" t="n">
        <v>1973</v>
      </c>
      <c r="B18" s="3" t="n">
        <v>473.342399</v>
      </c>
      <c r="C18" s="3" t="n">
        <v>97.440968</v>
      </c>
      <c r="D18" s="13" t="n">
        <f aca="false">B18+C18</f>
        <v>570.783367</v>
      </c>
      <c r="E18" s="14" t="n">
        <f aca="false">C18/D18*100</f>
        <v>17.0714449007411</v>
      </c>
    </row>
    <row r="19" customFormat="false" ht="12.75" hidden="false" customHeight="false" outlineLevel="0" collapsed="false">
      <c r="A19" s="12" t="n">
        <v>1974</v>
      </c>
      <c r="B19" s="3" t="n">
        <v>465.311107</v>
      </c>
      <c r="C19" s="3" t="n">
        <v>100.584373</v>
      </c>
      <c r="D19" s="13" t="n">
        <f aca="false">B19+C19</f>
        <v>565.89548</v>
      </c>
      <c r="E19" s="14" t="n">
        <f aca="false">C19/D19*100</f>
        <v>17.7743729283719</v>
      </c>
    </row>
    <row r="20" customFormat="false" ht="12.75" hidden="false" customHeight="false" outlineLevel="0" collapsed="false">
      <c r="A20" s="12" t="n">
        <v>1975</v>
      </c>
      <c r="B20" s="3" t="n">
        <v>411.693307</v>
      </c>
      <c r="C20" s="3" t="n">
        <v>100.103032</v>
      </c>
      <c r="D20" s="13" t="n">
        <f aca="false">B20+C20</f>
        <v>511.796339</v>
      </c>
      <c r="E20" s="14" t="n">
        <f aca="false">C20/D20*100</f>
        <v>19.5591535874585</v>
      </c>
    </row>
    <row r="21" customFormat="false" ht="12.75" hidden="false" customHeight="false" outlineLevel="0" collapsed="false">
      <c r="A21" s="12" t="n">
        <v>1976</v>
      </c>
      <c r="B21" s="3" t="n">
        <v>467.233207</v>
      </c>
      <c r="C21" s="3" t="n">
        <v>100.180517</v>
      </c>
      <c r="D21" s="13" t="n">
        <f aca="false">B21+C21</f>
        <v>567.413724</v>
      </c>
      <c r="E21" s="14" t="n">
        <f aca="false">C21/D21*100</f>
        <v>17.6556386923063</v>
      </c>
    </row>
    <row r="22" customFormat="false" ht="12.75" hidden="false" customHeight="false" outlineLevel="0" collapsed="false">
      <c r="A22" s="12" t="n">
        <v>1977</v>
      </c>
      <c r="B22" s="3" t="n">
        <v>474.454007</v>
      </c>
      <c r="C22" s="3" t="n">
        <v>108.096119</v>
      </c>
      <c r="D22" s="13" t="n">
        <f aca="false">B22+C22</f>
        <v>582.550126</v>
      </c>
      <c r="E22" s="14" t="n">
        <f aca="false">C22/D22*100</f>
        <v>18.5556768723452</v>
      </c>
    </row>
    <row r="23" customFormat="false" ht="12.75" hidden="false" customHeight="false" outlineLevel="0" collapsed="false">
      <c r="A23" s="12" t="n">
        <v>1978</v>
      </c>
      <c r="B23" s="3" t="n">
        <v>508.978999</v>
      </c>
      <c r="C23" s="3" t="n">
        <v>120.927884</v>
      </c>
      <c r="D23" s="13" t="n">
        <f aca="false">B23+C23</f>
        <v>629.906883</v>
      </c>
      <c r="E23" s="14" t="n">
        <f aca="false">C23/D23*100</f>
        <v>19.1977397395735</v>
      </c>
    </row>
    <row r="24" customFormat="false" ht="12.75" hidden="false" customHeight="false" outlineLevel="0" collapsed="false">
      <c r="A24" s="12" t="n">
        <v>1979</v>
      </c>
      <c r="B24" s="3" t="n">
        <v>522.849107</v>
      </c>
      <c r="C24" s="3" t="n">
        <v>131.566475</v>
      </c>
      <c r="D24" s="13" t="n">
        <f aca="false">B24+C24</f>
        <v>654.415582</v>
      </c>
      <c r="E24" s="14" t="n">
        <f aca="false">C24/D24*100</f>
        <v>20.1044227275138</v>
      </c>
    </row>
    <row r="25" customFormat="false" ht="12.75" hidden="false" customHeight="false" outlineLevel="0" collapsed="false">
      <c r="A25" s="12" t="n">
        <v>1980</v>
      </c>
      <c r="B25" s="3" t="n">
        <v>488.979115</v>
      </c>
      <c r="C25" s="3" t="n">
        <v>140.875523</v>
      </c>
      <c r="D25" s="13" t="n">
        <f aca="false">B25+C25</f>
        <v>629.854638</v>
      </c>
      <c r="E25" s="14" t="n">
        <f aca="false">C25/D25*100</f>
        <v>22.3663547905795</v>
      </c>
    </row>
    <row r="26" customFormat="false" ht="12.75" hidden="false" customHeight="false" outlineLevel="0" collapsed="false">
      <c r="A26" s="12" t="n">
        <v>1981</v>
      </c>
      <c r="B26" s="3" t="n">
        <v>467.195707</v>
      </c>
      <c r="C26" s="3" t="n">
        <v>147.555024</v>
      </c>
      <c r="D26" s="13" t="n">
        <f aca="false">B26+C26</f>
        <v>614.750731</v>
      </c>
      <c r="E26" s="14" t="n">
        <f aca="false">C26/D26*100</f>
        <v>24.0024153789904</v>
      </c>
    </row>
    <row r="27" customFormat="false" ht="12.75" hidden="false" customHeight="false" outlineLevel="0" collapsed="false">
      <c r="A27" s="12" t="n">
        <v>1982</v>
      </c>
      <c r="B27" s="3" t="n">
        <v>427.497707</v>
      </c>
      <c r="C27" s="3" t="n">
        <v>172.770316</v>
      </c>
      <c r="D27" s="13" t="n">
        <f aca="false">B27+C27</f>
        <v>600.268023</v>
      </c>
      <c r="E27" s="14" t="n">
        <f aca="false">C27/D27*100</f>
        <v>28.7821955160187</v>
      </c>
    </row>
    <row r="28" customFormat="false" ht="12.75" hidden="false" customHeight="false" outlineLevel="0" collapsed="false">
      <c r="A28" s="12" t="n">
        <v>1983</v>
      </c>
      <c r="B28" s="3" t="n">
        <v>495.791907</v>
      </c>
      <c r="C28" s="3" t="n">
        <v>170.20299</v>
      </c>
      <c r="D28" s="13" t="n">
        <f aca="false">B28+C28</f>
        <v>665.994897</v>
      </c>
      <c r="E28" s="14" t="n">
        <f aca="false">C28/D28*100</f>
        <v>25.5562003202556</v>
      </c>
    </row>
    <row r="29" customFormat="false" ht="12.75" hidden="false" customHeight="false" outlineLevel="0" collapsed="false">
      <c r="A29" s="12" t="n">
        <v>1984</v>
      </c>
      <c r="B29" s="3" t="n">
        <v>532.253323</v>
      </c>
      <c r="C29" s="3" t="n">
        <v>177.808902</v>
      </c>
      <c r="D29" s="13" t="n">
        <f aca="false">B29+C29</f>
        <v>710.062225</v>
      </c>
      <c r="E29" s="14" t="n">
        <f aca="false">C29/D29*100</f>
        <v>25.0413126821385</v>
      </c>
    </row>
    <row r="30" customFormat="false" ht="12.75" hidden="false" customHeight="false" outlineLevel="0" collapsed="false">
      <c r="A30" s="12" t="n">
        <v>1985</v>
      </c>
      <c r="B30" s="3" t="n">
        <v>530.663515</v>
      </c>
      <c r="C30" s="3" t="n">
        <v>173.953358</v>
      </c>
      <c r="D30" s="13" t="n">
        <f aca="false">B30+C30</f>
        <v>704.616873</v>
      </c>
      <c r="E30" s="14" t="n">
        <f aca="false">C30/D30*100</f>
        <v>24.6876514976672</v>
      </c>
    </row>
    <row r="31" customFormat="false" ht="12.75" hidden="false" customHeight="false" outlineLevel="0" collapsed="false">
      <c r="A31" s="12" t="n">
        <v>1986</v>
      </c>
      <c r="B31" s="3" t="n">
        <v>573.205423</v>
      </c>
      <c r="C31" s="3" t="n">
        <v>177.489708</v>
      </c>
      <c r="D31" s="13" t="n">
        <f aca="false">B31+C31</f>
        <v>750.695131</v>
      </c>
      <c r="E31" s="14" t="n">
        <f aca="false">C31/D31*100</f>
        <v>23.6433807374728</v>
      </c>
    </row>
    <row r="32" customFormat="false" ht="12.75" hidden="false" customHeight="false" outlineLevel="0" collapsed="false">
      <c r="A32" s="12" t="n">
        <v>1987</v>
      </c>
      <c r="B32" s="3" t="n">
        <v>610.324399</v>
      </c>
      <c r="C32" s="3" t="n">
        <v>160.84533</v>
      </c>
      <c r="D32" s="13" t="n">
        <f aca="false">B32+C32</f>
        <v>771.169729</v>
      </c>
      <c r="E32" s="14" t="n">
        <f aca="false">C32/D32*100</f>
        <v>20.8573189469682</v>
      </c>
    </row>
    <row r="33" customFormat="false" ht="12.75" hidden="false" customHeight="false" outlineLevel="0" collapsed="false">
      <c r="A33" s="12" t="n">
        <v>1988</v>
      </c>
      <c r="B33" s="3" t="n">
        <v>609.166599</v>
      </c>
      <c r="C33" s="3" t="n">
        <v>160.780947</v>
      </c>
      <c r="D33" s="13" t="n">
        <f aca="false">B33+C33</f>
        <v>769.947546</v>
      </c>
      <c r="E33" s="14" t="n">
        <f aca="false">C33/D33*100</f>
        <v>20.8820649971914</v>
      </c>
    </row>
    <row r="34" customFormat="false" ht="12.75" hidden="false" customHeight="false" outlineLevel="0" collapsed="false">
      <c r="A34" s="12" t="n">
        <v>1989</v>
      </c>
      <c r="B34" s="3" t="n">
        <v>611.252299</v>
      </c>
      <c r="C34" s="3" t="n">
        <v>159.738391</v>
      </c>
      <c r="D34" s="13" t="n">
        <f aca="false">B34+C34</f>
        <v>770.99069</v>
      </c>
      <c r="E34" s="14" t="n">
        <f aca="false">C34/D34*100</f>
        <v>20.7185888327653</v>
      </c>
    </row>
    <row r="35" customFormat="false" ht="12.75" hidden="false" customHeight="false" outlineLevel="0" collapsed="false">
      <c r="A35" s="12" t="n">
        <v>1990</v>
      </c>
      <c r="B35" s="3" t="n">
        <v>594.517299</v>
      </c>
      <c r="C35" s="3" t="n">
        <v>162.416062</v>
      </c>
      <c r="D35" s="13" t="n">
        <f aca="false">B35+C35</f>
        <v>756.933361</v>
      </c>
      <c r="E35" s="14" t="n">
        <f aca="false">C35/D35*100</f>
        <v>21.4571150339349</v>
      </c>
    </row>
    <row r="36" customFormat="false" ht="12.75" hidden="false" customHeight="false" outlineLevel="0" collapsed="false">
      <c r="A36" s="12" t="n">
        <v>1991</v>
      </c>
      <c r="B36" s="3" t="n">
        <v>552.629599</v>
      </c>
      <c r="C36" s="3" t="n">
        <v>185.452655</v>
      </c>
      <c r="D36" s="13" t="n">
        <f aca="false">B36+C36</f>
        <v>738.082254</v>
      </c>
      <c r="E36" s="14" t="n">
        <f aca="false">C36/D36*100</f>
        <v>25.1262855860507</v>
      </c>
    </row>
    <row r="37" customFormat="false" ht="12.75" hidden="false" customHeight="false" outlineLevel="0" collapsed="false">
      <c r="A37" s="12" t="n">
        <v>1992</v>
      </c>
      <c r="B37" s="3" t="n">
        <v>577.208099</v>
      </c>
      <c r="C37" s="3" t="n">
        <v>162.524688</v>
      </c>
      <c r="D37" s="13" t="n">
        <f aca="false">B37+C37</f>
        <v>739.732787</v>
      </c>
      <c r="E37" s="14" t="n">
        <f aca="false">C37/D37*100</f>
        <v>21.9707292763272</v>
      </c>
    </row>
    <row r="38" customFormat="false" ht="12.75" hidden="false" customHeight="false" outlineLevel="0" collapsed="false">
      <c r="A38" s="12" t="n">
        <v>1993</v>
      </c>
      <c r="B38" s="3" t="n">
        <v>581.332491</v>
      </c>
      <c r="C38" s="3" t="n">
        <v>152.018376</v>
      </c>
      <c r="D38" s="13" t="n">
        <f aca="false">B38+C38</f>
        <v>733.350867</v>
      </c>
      <c r="E38" s="14" t="n">
        <f aca="false">C38/D38*100</f>
        <v>20.7292829177224</v>
      </c>
    </row>
    <row r="39" customFormat="false" ht="12.75" hidden="false" customHeight="false" outlineLevel="0" collapsed="false">
      <c r="A39" s="12" t="n">
        <v>1994</v>
      </c>
      <c r="B39" s="3" t="n">
        <v>599.012807</v>
      </c>
      <c r="C39" s="3" t="n">
        <v>145.301206</v>
      </c>
      <c r="D39" s="13" t="n">
        <f aca="false">B39+C39</f>
        <v>744.314013</v>
      </c>
      <c r="E39" s="14" t="n">
        <f aca="false">C39/D39*100</f>
        <v>19.5214927385762</v>
      </c>
    </row>
    <row r="40" customFormat="false" ht="12.75" hidden="false" customHeight="false" outlineLevel="0" collapsed="false">
      <c r="A40" s="12" t="n">
        <v>1995</v>
      </c>
      <c r="B40" s="3" t="n">
        <v>602.968699</v>
      </c>
      <c r="C40" s="3" t="n">
        <v>145.028377</v>
      </c>
      <c r="D40" s="13" t="n">
        <f aca="false">B40+C40</f>
        <v>747.997076</v>
      </c>
      <c r="E40" s="14" t="n">
        <f aca="false">C40/D40*100</f>
        <v>19.3888962475035</v>
      </c>
    </row>
    <row r="41" customFormat="false" ht="12.75" hidden="false" customHeight="false" outlineLevel="0" collapsed="false">
      <c r="A41" s="12" t="n">
        <v>1996</v>
      </c>
      <c r="B41" s="3" t="n">
        <v>602.149499</v>
      </c>
      <c r="C41" s="3" t="n">
        <v>139.294026</v>
      </c>
      <c r="D41" s="13" t="n">
        <f aca="false">B41+C41</f>
        <v>741.443525</v>
      </c>
      <c r="E41" s="14" t="n">
        <f aca="false">C41/D41*100</f>
        <v>18.7868693033633</v>
      </c>
    </row>
    <row r="42" customFormat="false" ht="12.75" hidden="false" customHeight="false" outlineLevel="0" collapsed="false">
      <c r="A42" s="12" t="n">
        <v>1997</v>
      </c>
      <c r="B42" s="3" t="n">
        <v>614.238608</v>
      </c>
      <c r="C42" s="3" t="n">
        <v>133.664372</v>
      </c>
      <c r="D42" s="13" t="n">
        <f aca="false">B42+C42</f>
        <v>747.90298</v>
      </c>
      <c r="E42" s="14" t="n">
        <f aca="false">C42/D42*100</f>
        <v>17.8718865380106</v>
      </c>
    </row>
    <row r="43" customFormat="false" ht="12.75" hidden="false" customHeight="false" outlineLevel="0" collapsed="false">
      <c r="A43" s="12" t="n">
        <v>1998</v>
      </c>
      <c r="B43" s="3" t="n">
        <v>609.5679</v>
      </c>
      <c r="C43" s="3" t="n">
        <v>130.0694</v>
      </c>
      <c r="D43" s="13" t="n">
        <f aca="false">B43+C43</f>
        <v>739.6373</v>
      </c>
      <c r="E43" s="14" t="n">
        <f aca="false">C43/D43*100</f>
        <v>17.5855652493459</v>
      </c>
    </row>
    <row r="44" customFormat="false" ht="12.75" hidden="false" customHeight="false" outlineLevel="0" collapsed="false">
      <c r="A44" s="12" t="n">
        <v>1999</v>
      </c>
      <c r="B44" s="3" t="n">
        <v>626.6186</v>
      </c>
      <c r="C44" s="3" t="n">
        <v>128.691725</v>
      </c>
      <c r="D44" s="13" t="n">
        <f aca="false">B44+C44</f>
        <v>755.310325</v>
      </c>
      <c r="E44" s="14" t="n">
        <f aca="false">C44/D44*100</f>
        <v>17.0382584138513</v>
      </c>
    </row>
    <row r="45" customFormat="false" ht="12.75" hidden="false" customHeight="false" outlineLevel="0" collapsed="false">
      <c r="A45" s="12" t="n">
        <v>2000</v>
      </c>
      <c r="B45" s="3" t="n">
        <v>632.3516</v>
      </c>
      <c r="C45" s="3" t="n">
        <v>129.066936</v>
      </c>
      <c r="D45" s="13" t="n">
        <f aca="false">B45+C45</f>
        <v>761.418536</v>
      </c>
      <c r="E45" s="14" t="n">
        <f aca="false">C45/D45*100</f>
        <v>16.9508529012223</v>
      </c>
    </row>
    <row r="46" customFormat="false" ht="12.75" hidden="false" customHeight="false" outlineLevel="0" collapsed="false">
      <c r="A46" s="12" t="n">
        <v>2001</v>
      </c>
      <c r="B46" s="3" t="n">
        <v>598.38507</v>
      </c>
      <c r="C46" s="3" t="n">
        <v>129.444619</v>
      </c>
      <c r="D46" s="13" t="n">
        <f aca="false">B46+C46</f>
        <v>727.829689</v>
      </c>
      <c r="E46" s="14" t="n">
        <f aca="false">C46/D46*100</f>
        <v>17.7850149501115</v>
      </c>
    </row>
    <row r="47" customFormat="false" ht="12.75" hidden="false" customHeight="false" outlineLevel="0" collapsed="false">
      <c r="A47" s="12" t="n">
        <v>2002</v>
      </c>
      <c r="B47" s="3" t="n">
        <v>611.07831</v>
      </c>
      <c r="C47" s="3" t="n">
        <v>128.139205</v>
      </c>
      <c r="D47" s="13" t="n">
        <f aca="false">B47+C47</f>
        <v>739.217515</v>
      </c>
      <c r="E47" s="14" t="n">
        <f aca="false">C47/D47*100</f>
        <v>17.3344384298037</v>
      </c>
    </row>
    <row r="48" customFormat="false" ht="12.75" hidden="false" customHeight="false" outlineLevel="0" collapsed="false">
      <c r="A48" s="12" t="n">
        <v>2003</v>
      </c>
      <c r="B48" s="3" t="n">
        <v>593.19452</v>
      </c>
      <c r="C48" s="3" t="n">
        <v>127.990724</v>
      </c>
      <c r="D48" s="13" t="n">
        <f aca="false">B48+C48</f>
        <v>721.185244</v>
      </c>
      <c r="E48" s="14" t="n">
        <f aca="false">C48/D48*100</f>
        <v>17.7472743743492</v>
      </c>
    </row>
    <row r="49" customFormat="false" ht="12.75" hidden="false" customHeight="false" outlineLevel="0" collapsed="false">
      <c r="A49" s="12" t="n">
        <v>2004</v>
      </c>
      <c r="B49" s="3" t="n">
        <v>634.97878</v>
      </c>
      <c r="C49" s="3" t="n">
        <v>129.195602</v>
      </c>
      <c r="D49" s="13" t="n">
        <f aca="false">B49+C49</f>
        <v>764.174382</v>
      </c>
      <c r="E49" s="14" t="n">
        <f aca="false">C49/D49*100</f>
        <v>16.9065602097088</v>
      </c>
    </row>
    <row r="50" customFormat="false" ht="12.75" hidden="false" customHeight="false" outlineLevel="0" collapsed="false">
      <c r="A50" s="10" t="n">
        <v>2005</v>
      </c>
      <c r="B50" s="3" t="n">
        <v>634.86264</v>
      </c>
      <c r="C50" s="3" t="n">
        <v>130.158774</v>
      </c>
      <c r="D50" s="13" t="n">
        <f aca="false">B50+C50</f>
        <v>765.021414</v>
      </c>
      <c r="E50" s="14" t="n">
        <f aca="false">C50/D50*100</f>
        <v>17.0137425721785</v>
      </c>
    </row>
    <row r="51" customFormat="false" ht="12.75" hidden="false" customHeight="false" outlineLevel="0" collapsed="false">
      <c r="A51" s="10" t="n">
        <v>2006</v>
      </c>
      <c r="B51" s="3" t="n">
        <v>604.32583</v>
      </c>
      <c r="C51" s="3" t="n">
        <v>131.943556</v>
      </c>
      <c r="D51" s="13" t="n">
        <f aca="false">B51+C51</f>
        <v>736.269386</v>
      </c>
      <c r="E51" s="14" t="n">
        <f aca="false">C51/D51*100</f>
        <v>17.9205544205528</v>
      </c>
    </row>
    <row r="52" customFormat="false" ht="12.75" hidden="false" customHeight="false" outlineLevel="0" collapsed="false">
      <c r="A52" s="10" t="n">
        <v>2007</v>
      </c>
      <c r="B52" s="3" t="n">
        <v>551.69014</v>
      </c>
      <c r="C52" s="3" t="n">
        <v>133.691162</v>
      </c>
      <c r="D52" s="13" t="n">
        <f aca="false">B52+C52</f>
        <v>685.381302</v>
      </c>
      <c r="E52" s="14" t="n">
        <f aca="false">C52/D52*100</f>
        <v>19.5060999781987</v>
      </c>
    </row>
    <row r="53" customFormat="false" ht="12.75" hidden="false" customHeight="false" outlineLevel="0" collapsed="false">
      <c r="A53" s="15" t="n">
        <v>2008</v>
      </c>
      <c r="B53" s="16" t="n">
        <v>484.26181</v>
      </c>
      <c r="C53" s="16" t="n">
        <v>131.170012</v>
      </c>
      <c r="D53" s="17" t="n">
        <f aca="false">B53+C53</f>
        <v>615.431822</v>
      </c>
      <c r="E53" s="14" t="n">
        <f aca="false">C53/D53*100</f>
        <v>21.3134919760454</v>
      </c>
    </row>
    <row r="54" customFormat="false" ht="12.75" hidden="false" customHeight="false" outlineLevel="0" collapsed="false">
      <c r="A54" s="15" t="n">
        <v>2009</v>
      </c>
      <c r="B54" s="16" t="n">
        <v>416.25931</v>
      </c>
      <c r="C54" s="16" t="n">
        <v>128.6254</v>
      </c>
      <c r="D54" s="17" t="n">
        <f aca="false">B54+C54</f>
        <v>544.88471</v>
      </c>
      <c r="E54" s="14" t="n">
        <f aca="false">C54/D54*100</f>
        <v>23.6059844659616</v>
      </c>
    </row>
    <row r="55" customFormat="false" ht="12.75" hidden="false" customHeight="false" outlineLevel="0" collapsed="false">
      <c r="A55" s="15" t="n">
        <v>2010</v>
      </c>
      <c r="B55" s="16" t="n">
        <v>433.66311</v>
      </c>
      <c r="C55" s="16" t="n">
        <v>128.707711</v>
      </c>
      <c r="D55" s="17" t="n">
        <f aca="false">B55+C55</f>
        <v>562.370821</v>
      </c>
      <c r="E55" s="14" t="n">
        <f aca="false">C55/D55*100</f>
        <v>22.8866267938891</v>
      </c>
    </row>
    <row r="56" customFormat="false" ht="12.75" hidden="false" customHeight="false" outlineLevel="0" collapsed="false">
      <c r="A56" s="18" t="n">
        <v>2011</v>
      </c>
      <c r="B56" s="19" t="n">
        <v>437.16311</v>
      </c>
      <c r="C56" s="19" t="n">
        <v>128.707711</v>
      </c>
      <c r="D56" s="20" t="n">
        <f aca="false">B56+C56</f>
        <v>565.870821</v>
      </c>
      <c r="E56" s="21" t="n">
        <f aca="false">C56/D56*100</f>
        <v>22.7450694086946</v>
      </c>
    </row>
    <row r="57" customFormat="false" ht="12.75" hidden="false" customHeight="false" outlineLevel="0" collapsed="false">
      <c r="B57" s="3"/>
      <c r="C57" s="3"/>
    </row>
    <row r="58" customFormat="false" ht="12.75" hidden="false" customHeight="true" outlineLevel="0" collapsed="false">
      <c r="A58" s="22" t="s">
        <v>8</v>
      </c>
      <c r="B58" s="22"/>
      <c r="C58" s="22"/>
      <c r="D58" s="22"/>
      <c r="E58" s="22"/>
      <c r="F58" s="22"/>
      <c r="G58" s="23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3"/>
    </row>
    <row r="60" customFormat="false" ht="12.75" hidden="false" customHeight="false" outlineLevel="0" collapsed="false">
      <c r="B60" s="3"/>
      <c r="C60" s="3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3"/>
    </row>
  </sheetData>
  <mergeCells count="2">
    <mergeCell ref="B4:D4"/>
    <mergeCell ref="A58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5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21:29:00Z</dcterms:created>
  <dc:creator>Hayley Moller</dc:creator>
  <dc:description/>
  <dc:language>en-US</dc:language>
  <cp:lastModifiedBy>Hayley Moller</cp:lastModifiedBy>
  <dcterms:modified xsi:type="dcterms:W3CDTF">2012-08-30T21:29:15Z</dcterms:modified>
  <cp:revision>0</cp:revision>
  <dc:subject/>
  <dc:title/>
</cp:coreProperties>
</file>