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eania Wood" sheetId="1" state="visible" r:id="rId2"/>
    <sheet name="Oceania Wood (g)" sheetId="2" state="visible" r:id="rId3"/>
  </sheets>
  <definedNames>
    <definedName function="false" hidden="false" localSheetId="0" name="_xlnm.Print_Area" vbProcedure="false">'Oceania Wood'!$A$1:$G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Wood Production in Oceania, 1961-2011</t>
  </si>
  <si>
    <t xml:space="preserve">Year</t>
  </si>
  <si>
    <t xml:space="preserve">Industrial Wood</t>
  </si>
  <si>
    <t xml:space="preserve">Fuelwood</t>
  </si>
  <si>
    <t xml:space="preserve">Total Wood Production</t>
  </si>
  <si>
    <t xml:space="preserve">Fuelwood as Share of Total Wood Production</t>
  </si>
  <si>
    <t xml:space="preserve">Million Cubic Meters</t>
  </si>
  <si>
    <t xml:space="preserve">Percent</t>
  </si>
  <si>
    <r>
      <rPr>
        <sz val="10"/>
        <rFont val="Arial"/>
        <family val="2"/>
      </rPr>
      <t xml:space="preserve">Source: Compiled by Earth Policy Institute from U.N. Food and Agriculture Organization, </t>
    </r>
    <r>
      <rPr>
        <i val="true"/>
        <sz val="10"/>
        <rFont val="Arial"/>
        <family val="2"/>
      </rPr>
      <t xml:space="preserve">FAOSTAT</t>
    </r>
    <r>
      <rPr>
        <sz val="10"/>
        <rFont val="Arial"/>
        <family val="2"/>
      </rPr>
      <t xml:space="preserve">, electronic database, at faostat.fao.org, updated 23 July 2012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4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Wood Production in Oceania, 1961-2011</a:t>
            </a:r>
          </a:p>
        </c:rich>
      </c:tx>
      <c:layout>
        <c:manualLayout>
          <c:xMode val="edge"/>
          <c:yMode val="edge"/>
          <c:x val="0.231073725878278"/>
          <c:y val="0.03848620910840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4805965929172"/>
          <c:y val="0.134060295060937"/>
          <c:w val="0.896727221319008"/>
          <c:h val="0.806686978832585"/>
        </c:manualLayout>
      </c:layout>
      <c:scatterChart>
        <c:scatterStyle val="line"/>
        <c:varyColors val="0"/>
        <c:ser>
          <c:idx val="0"/>
          <c:order val="0"/>
          <c:tx>
            <c:strRef>
              <c:f>'Oceania Wood'!$B$3</c:f>
              <c:strCache>
                <c:ptCount val="1"/>
                <c:pt idx="0">
                  <c:v>Industrial Woo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ceania Wood'!$A$6:$A$56</c:f>
              <c:numCache>
                <c:formatCode>General</c:formatCode>
                <c:ptCount val="51"/>
                <c:pt idx="0">
                  <c:v>1961</c:v>
                </c:pt>
                <c:pt idx="1">
                  <c:v>1962</c:v>
                </c:pt>
                <c:pt idx="2">
                  <c:v>1963</c:v>
                </c:pt>
                <c:pt idx="3">
                  <c:v>1964</c:v>
                </c:pt>
                <c:pt idx="4">
                  <c:v>1965</c:v>
                </c:pt>
                <c:pt idx="5">
                  <c:v>1966</c:v>
                </c:pt>
                <c:pt idx="6">
                  <c:v>1967</c:v>
                </c:pt>
                <c:pt idx="7">
                  <c:v>1968</c:v>
                </c:pt>
                <c:pt idx="8">
                  <c:v>1969</c:v>
                </c:pt>
                <c:pt idx="9">
                  <c:v>1970</c:v>
                </c:pt>
                <c:pt idx="10">
                  <c:v>1971</c:v>
                </c:pt>
                <c:pt idx="11">
                  <c:v>1972</c:v>
                </c:pt>
                <c:pt idx="12">
                  <c:v>1973</c:v>
                </c:pt>
                <c:pt idx="13">
                  <c:v>1974</c:v>
                </c:pt>
                <c:pt idx="14">
                  <c:v>1975</c:v>
                </c:pt>
                <c:pt idx="15">
                  <c:v>1976</c:v>
                </c:pt>
                <c:pt idx="16">
                  <c:v>1977</c:v>
                </c:pt>
                <c:pt idx="17">
                  <c:v>1978</c:v>
                </c:pt>
                <c:pt idx="18">
                  <c:v>1979</c:v>
                </c:pt>
                <c:pt idx="19">
                  <c:v>1980</c:v>
                </c:pt>
                <c:pt idx="20">
                  <c:v>1981</c:v>
                </c:pt>
                <c:pt idx="21">
                  <c:v>1982</c:v>
                </c:pt>
                <c:pt idx="22">
                  <c:v>1983</c:v>
                </c:pt>
                <c:pt idx="23">
                  <c:v>1984</c:v>
                </c:pt>
                <c:pt idx="24">
                  <c:v>1985</c:v>
                </c:pt>
                <c:pt idx="25">
                  <c:v>1986</c:v>
                </c:pt>
                <c:pt idx="26">
                  <c:v>1987</c:v>
                </c:pt>
                <c:pt idx="27">
                  <c:v>1988</c:v>
                </c:pt>
                <c:pt idx="28">
                  <c:v>1989</c:v>
                </c:pt>
                <c:pt idx="29">
                  <c:v>1990</c:v>
                </c:pt>
                <c:pt idx="30">
                  <c:v>1991</c:v>
                </c:pt>
                <c:pt idx="31">
                  <c:v>1992</c:v>
                </c:pt>
                <c:pt idx="32">
                  <c:v>1993</c:v>
                </c:pt>
                <c:pt idx="33">
                  <c:v>1994</c:v>
                </c:pt>
                <c:pt idx="34">
                  <c:v>1995</c:v>
                </c:pt>
                <c:pt idx="35">
                  <c:v>1996</c:v>
                </c:pt>
                <c:pt idx="36">
                  <c:v>1997</c:v>
                </c:pt>
                <c:pt idx="37">
                  <c:v>1998</c:v>
                </c:pt>
                <c:pt idx="38">
                  <c:v>1999</c:v>
                </c:pt>
                <c:pt idx="39">
                  <c:v>2000</c:v>
                </c:pt>
                <c:pt idx="40">
                  <c:v>2001</c:v>
                </c:pt>
                <c:pt idx="41">
                  <c:v>2002</c:v>
                </c:pt>
                <c:pt idx="42">
                  <c:v>2003</c:v>
                </c:pt>
                <c:pt idx="43">
                  <c:v>2004</c:v>
                </c:pt>
                <c:pt idx="44">
                  <c:v>2005</c:v>
                </c:pt>
                <c:pt idx="45">
                  <c:v>2006</c:v>
                </c:pt>
                <c:pt idx="46">
                  <c:v>2007</c:v>
                </c:pt>
                <c:pt idx="47">
                  <c:v>2008</c:v>
                </c:pt>
                <c:pt idx="48">
                  <c:v>2009</c:v>
                </c:pt>
                <c:pt idx="49">
                  <c:v>2010</c:v>
                </c:pt>
                <c:pt idx="50">
                  <c:v>2011</c:v>
                </c:pt>
              </c:numCache>
            </c:numRef>
          </c:xVal>
          <c:yVal>
            <c:numRef>
              <c:f>'Oceania Wood'!$B$6:$B$56</c:f>
              <c:numCache>
                <c:formatCode>General</c:formatCode>
                <c:ptCount val="51"/>
                <c:pt idx="0">
                  <c:v>15.8481</c:v>
                </c:pt>
                <c:pt idx="1">
                  <c:v>15.0271</c:v>
                </c:pt>
                <c:pt idx="2">
                  <c:v>16.0178</c:v>
                </c:pt>
                <c:pt idx="3">
                  <c:v>17.3256</c:v>
                </c:pt>
                <c:pt idx="4">
                  <c:v>17.5849</c:v>
                </c:pt>
                <c:pt idx="5">
                  <c:v>18.107</c:v>
                </c:pt>
                <c:pt idx="6">
                  <c:v>18.202</c:v>
                </c:pt>
                <c:pt idx="7">
                  <c:v>18.985</c:v>
                </c:pt>
                <c:pt idx="8">
                  <c:v>19.833</c:v>
                </c:pt>
                <c:pt idx="9">
                  <c:v>20.278</c:v>
                </c:pt>
                <c:pt idx="10">
                  <c:v>20.929</c:v>
                </c:pt>
                <c:pt idx="11">
                  <c:v>20.946</c:v>
                </c:pt>
                <c:pt idx="12">
                  <c:v>23.059</c:v>
                </c:pt>
                <c:pt idx="13">
                  <c:v>21.453</c:v>
                </c:pt>
                <c:pt idx="14">
                  <c:v>23.079</c:v>
                </c:pt>
                <c:pt idx="15">
                  <c:v>24.427</c:v>
                </c:pt>
                <c:pt idx="16">
                  <c:v>25.026</c:v>
                </c:pt>
                <c:pt idx="17">
                  <c:v>24.6457</c:v>
                </c:pt>
                <c:pt idx="18">
                  <c:v>24.2884</c:v>
                </c:pt>
                <c:pt idx="19">
                  <c:v>27.9306</c:v>
                </c:pt>
                <c:pt idx="20">
                  <c:v>28.3803</c:v>
                </c:pt>
                <c:pt idx="21">
                  <c:v>27.7867</c:v>
                </c:pt>
                <c:pt idx="22">
                  <c:v>26.2133</c:v>
                </c:pt>
                <c:pt idx="23">
                  <c:v>26.6414</c:v>
                </c:pt>
                <c:pt idx="24">
                  <c:v>29.3597</c:v>
                </c:pt>
                <c:pt idx="25">
                  <c:v>30.4814</c:v>
                </c:pt>
                <c:pt idx="26">
                  <c:v>29.8259</c:v>
                </c:pt>
                <c:pt idx="27">
                  <c:v>30.0864</c:v>
                </c:pt>
                <c:pt idx="28">
                  <c:v>30.67017</c:v>
                </c:pt>
                <c:pt idx="29">
                  <c:v>32.62169</c:v>
                </c:pt>
                <c:pt idx="30">
                  <c:v>34.192377</c:v>
                </c:pt>
                <c:pt idx="31">
                  <c:v>35.095943</c:v>
                </c:pt>
                <c:pt idx="32">
                  <c:v>38.0761</c:v>
                </c:pt>
                <c:pt idx="33">
                  <c:v>39.9755</c:v>
                </c:pt>
                <c:pt idx="34">
                  <c:v>41.0675</c:v>
                </c:pt>
                <c:pt idx="35">
                  <c:v>40.477321</c:v>
                </c:pt>
                <c:pt idx="36">
                  <c:v>41.502441</c:v>
                </c:pt>
                <c:pt idx="37">
                  <c:v>40.836137</c:v>
                </c:pt>
                <c:pt idx="38">
                  <c:v>42.78941</c:v>
                </c:pt>
                <c:pt idx="39">
                  <c:v>47.08671</c:v>
                </c:pt>
                <c:pt idx="40">
                  <c:v>47.97251</c:v>
                </c:pt>
                <c:pt idx="41">
                  <c:v>49.51701</c:v>
                </c:pt>
                <c:pt idx="42">
                  <c:v>50.633773</c:v>
                </c:pt>
                <c:pt idx="43">
                  <c:v>50.0134</c:v>
                </c:pt>
                <c:pt idx="44">
                  <c:v>49.637</c:v>
                </c:pt>
                <c:pt idx="45">
                  <c:v>50.66788</c:v>
                </c:pt>
                <c:pt idx="46">
                  <c:v>52.018717</c:v>
                </c:pt>
                <c:pt idx="47">
                  <c:v>53.615005</c:v>
                </c:pt>
                <c:pt idx="48">
                  <c:v>50.179005</c:v>
                </c:pt>
                <c:pt idx="49">
                  <c:v>53.525005</c:v>
                </c:pt>
                <c:pt idx="50">
                  <c:v>53.5250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Oceania Wood'!$C$3</c:f>
              <c:strCache>
                <c:ptCount val="1"/>
                <c:pt idx="0">
                  <c:v>Fuelwoo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ceania Wood'!$A$6:$A$56</c:f>
              <c:numCache>
                <c:formatCode>General</c:formatCode>
                <c:ptCount val="51"/>
                <c:pt idx="0">
                  <c:v>1961</c:v>
                </c:pt>
                <c:pt idx="1">
                  <c:v>1962</c:v>
                </c:pt>
                <c:pt idx="2">
                  <c:v>1963</c:v>
                </c:pt>
                <c:pt idx="3">
                  <c:v>1964</c:v>
                </c:pt>
                <c:pt idx="4">
                  <c:v>1965</c:v>
                </c:pt>
                <c:pt idx="5">
                  <c:v>1966</c:v>
                </c:pt>
                <c:pt idx="6">
                  <c:v>1967</c:v>
                </c:pt>
                <c:pt idx="7">
                  <c:v>1968</c:v>
                </c:pt>
                <c:pt idx="8">
                  <c:v>1969</c:v>
                </c:pt>
                <c:pt idx="9">
                  <c:v>1970</c:v>
                </c:pt>
                <c:pt idx="10">
                  <c:v>1971</c:v>
                </c:pt>
                <c:pt idx="11">
                  <c:v>1972</c:v>
                </c:pt>
                <c:pt idx="12">
                  <c:v>1973</c:v>
                </c:pt>
                <c:pt idx="13">
                  <c:v>1974</c:v>
                </c:pt>
                <c:pt idx="14">
                  <c:v>1975</c:v>
                </c:pt>
                <c:pt idx="15">
                  <c:v>1976</c:v>
                </c:pt>
                <c:pt idx="16">
                  <c:v>1977</c:v>
                </c:pt>
                <c:pt idx="17">
                  <c:v>1978</c:v>
                </c:pt>
                <c:pt idx="18">
                  <c:v>1979</c:v>
                </c:pt>
                <c:pt idx="19">
                  <c:v>1980</c:v>
                </c:pt>
                <c:pt idx="20">
                  <c:v>1981</c:v>
                </c:pt>
                <c:pt idx="21">
                  <c:v>1982</c:v>
                </c:pt>
                <c:pt idx="22">
                  <c:v>1983</c:v>
                </c:pt>
                <c:pt idx="23">
                  <c:v>1984</c:v>
                </c:pt>
                <c:pt idx="24">
                  <c:v>1985</c:v>
                </c:pt>
                <c:pt idx="25">
                  <c:v>1986</c:v>
                </c:pt>
                <c:pt idx="26">
                  <c:v>1987</c:v>
                </c:pt>
                <c:pt idx="27">
                  <c:v>1988</c:v>
                </c:pt>
                <c:pt idx="28">
                  <c:v>1989</c:v>
                </c:pt>
                <c:pt idx="29">
                  <c:v>1990</c:v>
                </c:pt>
                <c:pt idx="30">
                  <c:v>1991</c:v>
                </c:pt>
                <c:pt idx="31">
                  <c:v>1992</c:v>
                </c:pt>
                <c:pt idx="32">
                  <c:v>1993</c:v>
                </c:pt>
                <c:pt idx="33">
                  <c:v>1994</c:v>
                </c:pt>
                <c:pt idx="34">
                  <c:v>1995</c:v>
                </c:pt>
                <c:pt idx="35">
                  <c:v>1996</c:v>
                </c:pt>
                <c:pt idx="36">
                  <c:v>1997</c:v>
                </c:pt>
                <c:pt idx="37">
                  <c:v>1998</c:v>
                </c:pt>
                <c:pt idx="38">
                  <c:v>1999</c:v>
                </c:pt>
                <c:pt idx="39">
                  <c:v>2000</c:v>
                </c:pt>
                <c:pt idx="40">
                  <c:v>2001</c:v>
                </c:pt>
                <c:pt idx="41">
                  <c:v>2002</c:v>
                </c:pt>
                <c:pt idx="42">
                  <c:v>2003</c:v>
                </c:pt>
                <c:pt idx="43">
                  <c:v>2004</c:v>
                </c:pt>
                <c:pt idx="44">
                  <c:v>2005</c:v>
                </c:pt>
                <c:pt idx="45">
                  <c:v>2006</c:v>
                </c:pt>
                <c:pt idx="46">
                  <c:v>2007</c:v>
                </c:pt>
                <c:pt idx="47">
                  <c:v>2008</c:v>
                </c:pt>
                <c:pt idx="48">
                  <c:v>2009</c:v>
                </c:pt>
                <c:pt idx="49">
                  <c:v>2010</c:v>
                </c:pt>
                <c:pt idx="50">
                  <c:v>2011</c:v>
                </c:pt>
              </c:numCache>
            </c:numRef>
          </c:xVal>
          <c:yVal>
            <c:numRef>
              <c:f>'Oceania Wood'!$C$6:$C$56</c:f>
              <c:numCache>
                <c:formatCode>General</c:formatCode>
                <c:ptCount val="51"/>
                <c:pt idx="0">
                  <c:v>7.501179</c:v>
                </c:pt>
                <c:pt idx="1">
                  <c:v>7.485626</c:v>
                </c:pt>
                <c:pt idx="2">
                  <c:v>7.417476</c:v>
                </c:pt>
                <c:pt idx="3">
                  <c:v>7.343326</c:v>
                </c:pt>
                <c:pt idx="4">
                  <c:v>7.32718</c:v>
                </c:pt>
                <c:pt idx="5">
                  <c:v>7.028036</c:v>
                </c:pt>
                <c:pt idx="6">
                  <c:v>7.252783</c:v>
                </c:pt>
                <c:pt idx="7">
                  <c:v>7.405755</c:v>
                </c:pt>
                <c:pt idx="8">
                  <c:v>7.514894</c:v>
                </c:pt>
                <c:pt idx="9">
                  <c:v>7.599385</c:v>
                </c:pt>
                <c:pt idx="10">
                  <c:v>7.705422</c:v>
                </c:pt>
                <c:pt idx="11">
                  <c:v>7.813824</c:v>
                </c:pt>
                <c:pt idx="12">
                  <c:v>7.657983</c:v>
                </c:pt>
                <c:pt idx="13">
                  <c:v>7.876821</c:v>
                </c:pt>
                <c:pt idx="14">
                  <c:v>7.995751</c:v>
                </c:pt>
                <c:pt idx="15">
                  <c:v>8.098489</c:v>
                </c:pt>
                <c:pt idx="16">
                  <c:v>8.242273</c:v>
                </c:pt>
                <c:pt idx="17">
                  <c:v>8.375055</c:v>
                </c:pt>
                <c:pt idx="18">
                  <c:v>8.306489</c:v>
                </c:pt>
                <c:pt idx="19">
                  <c:v>8.453784</c:v>
                </c:pt>
                <c:pt idx="20">
                  <c:v>8.645854</c:v>
                </c:pt>
                <c:pt idx="21">
                  <c:v>7.721046</c:v>
                </c:pt>
                <c:pt idx="22">
                  <c:v>8.133445</c:v>
                </c:pt>
                <c:pt idx="23">
                  <c:v>8.546646</c:v>
                </c:pt>
                <c:pt idx="24">
                  <c:v>8.245264</c:v>
                </c:pt>
                <c:pt idx="25">
                  <c:v>8.449041</c:v>
                </c:pt>
                <c:pt idx="26">
                  <c:v>8.674032</c:v>
                </c:pt>
                <c:pt idx="27">
                  <c:v>8.915853</c:v>
                </c:pt>
                <c:pt idx="28">
                  <c:v>9.166798</c:v>
                </c:pt>
                <c:pt idx="29">
                  <c:v>9.414374</c:v>
                </c:pt>
                <c:pt idx="30">
                  <c:v>9.657497</c:v>
                </c:pt>
                <c:pt idx="31">
                  <c:v>9.891606</c:v>
                </c:pt>
                <c:pt idx="32">
                  <c:v>10.1225</c:v>
                </c:pt>
                <c:pt idx="33">
                  <c:v>10.361862</c:v>
                </c:pt>
                <c:pt idx="34">
                  <c:v>10.614097</c:v>
                </c:pt>
                <c:pt idx="35">
                  <c:v>10.889937</c:v>
                </c:pt>
                <c:pt idx="36">
                  <c:v>12.778755</c:v>
                </c:pt>
                <c:pt idx="37">
                  <c:v>12.714063</c:v>
                </c:pt>
                <c:pt idx="38">
                  <c:v>12.71724</c:v>
                </c:pt>
                <c:pt idx="39">
                  <c:v>12.664546</c:v>
                </c:pt>
                <c:pt idx="40">
                  <c:v>12.585786</c:v>
                </c:pt>
                <c:pt idx="41">
                  <c:v>11.411031</c:v>
                </c:pt>
                <c:pt idx="42">
                  <c:v>11.781279</c:v>
                </c:pt>
                <c:pt idx="43">
                  <c:v>11.492534</c:v>
                </c:pt>
                <c:pt idx="44">
                  <c:v>11.492791</c:v>
                </c:pt>
                <c:pt idx="45">
                  <c:v>10.934016</c:v>
                </c:pt>
                <c:pt idx="46">
                  <c:v>11.059645</c:v>
                </c:pt>
                <c:pt idx="47">
                  <c:v>10.939181</c:v>
                </c:pt>
                <c:pt idx="48">
                  <c:v>10.7098</c:v>
                </c:pt>
                <c:pt idx="49">
                  <c:v>10.538298</c:v>
                </c:pt>
                <c:pt idx="50">
                  <c:v>10.538298</c:v>
                </c:pt>
              </c:numCache>
            </c:numRef>
          </c:yVal>
          <c:smooth val="0"/>
        </c:ser>
        <c:axId val="84844508"/>
        <c:axId val="34784963"/>
      </c:scatterChart>
      <c:valAx>
        <c:axId val="84844508"/>
        <c:scaling>
          <c:orientation val="minMax"/>
          <c:max val="2015"/>
          <c:min val="196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FAO</a:t>
                </a:r>
              </a:p>
            </c:rich>
          </c:tx>
          <c:layout>
            <c:manualLayout>
              <c:xMode val="edge"/>
              <c:yMode val="edge"/>
              <c:x val="0.468862656393582"/>
              <c:y val="0.9372995509942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784963"/>
        <c:crossesAt val="0"/>
        <c:crossBetween val="midCat"/>
        <c:majorUnit val="10"/>
      </c:valAx>
      <c:valAx>
        <c:axId val="347849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Million Cubic Meters</a:t>
                </a:r>
              </a:p>
            </c:rich>
          </c:tx>
          <c:layout>
            <c:manualLayout>
              <c:xMode val="edge"/>
              <c:yMode val="edge"/>
              <c:x val="0.02367993214109"/>
              <c:y val="0.054762668377164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84450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76000</xdr:colOff>
      <xdr:row>28</xdr:row>
      <xdr:rowOff>117360</xdr:rowOff>
    </xdr:to>
    <xdr:graphicFrame>
      <xdr:nvGraphicFramePr>
        <xdr:cNvPr id="0" name=" 0"/>
        <xdr:cNvGraphicFramePr/>
      </xdr:nvGraphicFramePr>
      <xdr:xfrm>
        <a:off x="360360" y="179640"/>
        <a:ext cx="5092560" cy="448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87200</xdr:colOff>
      <xdr:row>19</xdr:row>
      <xdr:rowOff>68760</xdr:rowOff>
    </xdr:from>
    <xdr:to>
      <xdr:col>6</xdr:col>
      <xdr:colOff>77400</xdr:colOff>
      <xdr:row>21</xdr:row>
      <xdr:rowOff>88200</xdr:rowOff>
    </xdr:to>
    <xdr:sp>
      <xdr:nvSpPr>
        <xdr:cNvPr id="1" name="Text Box 1"/>
        <xdr:cNvSpPr/>
      </xdr:nvSpPr>
      <xdr:spPr>
        <a:xfrm>
          <a:off x="4251240" y="3157560"/>
          <a:ext cx="70308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uelwoo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48800</xdr:colOff>
      <xdr:row>9</xdr:row>
      <xdr:rowOff>95040</xdr:rowOff>
    </xdr:from>
    <xdr:to>
      <xdr:col>5</xdr:col>
      <xdr:colOff>49680</xdr:colOff>
      <xdr:row>11</xdr:row>
      <xdr:rowOff>45000</xdr:rowOff>
    </xdr:to>
    <xdr:sp>
      <xdr:nvSpPr>
        <xdr:cNvPr id="2" name="Text Box 2"/>
        <xdr:cNvSpPr/>
      </xdr:nvSpPr>
      <xdr:spPr>
        <a:xfrm>
          <a:off x="3187080" y="1558080"/>
          <a:ext cx="9266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ndustrial Woo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67560</xdr:colOff>
      <xdr:row>4</xdr:row>
      <xdr:rowOff>128880</xdr:rowOff>
    </xdr:from>
    <xdr:to>
      <xdr:col>6</xdr:col>
      <xdr:colOff>511560</xdr:colOff>
      <xdr:row>25</xdr:row>
      <xdr:rowOff>21960</xdr:rowOff>
    </xdr:to>
    <xdr:sp>
      <xdr:nvSpPr>
        <xdr:cNvPr id="3" name="Text Box 2"/>
        <xdr:cNvSpPr/>
      </xdr:nvSpPr>
      <xdr:spPr>
        <a:xfrm>
          <a:off x="5244480" y="779040"/>
          <a:ext cx="144000" cy="330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b" vert="eaVert" rot="-10800000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arth Policy Institute - www.earth-policy.org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4" min="2" style="0" width="18.41"/>
    <col collapsed="false" customWidth="true" hidden="false" outlineLevel="0" max="5" min="5" style="0" width="22.85"/>
    <col collapsed="false" customWidth="true" hidden="false" outlineLevel="0" max="6" min="6" style="0" width="11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</row>
    <row r="2" customFormat="false" ht="12.75" hidden="false" customHeight="false" outlineLevel="0" collapsed="false">
      <c r="B2" s="3"/>
      <c r="C2" s="3"/>
    </row>
    <row r="3" customFormat="false" ht="25.5" hidden="false" customHeight="false" outlineLevel="0" collapsed="false">
      <c r="A3" s="4" t="s">
        <v>1</v>
      </c>
      <c r="B3" s="5" t="s">
        <v>2</v>
      </c>
      <c r="C3" s="6" t="s">
        <v>3</v>
      </c>
      <c r="D3" s="5" t="s">
        <v>4</v>
      </c>
      <c r="E3" s="5" t="s">
        <v>5</v>
      </c>
    </row>
    <row r="4" customFormat="false" ht="12.75" hidden="false" customHeight="false" outlineLevel="0" collapsed="false">
      <c r="A4" s="7"/>
      <c r="B4" s="8" t="s">
        <v>6</v>
      </c>
      <c r="C4" s="8"/>
      <c r="D4" s="8"/>
      <c r="E4" s="9" t="s">
        <v>7</v>
      </c>
    </row>
    <row r="5" customFormat="false" ht="12.75" hidden="false" customHeight="false" outlineLevel="0" collapsed="false">
      <c r="A5" s="10"/>
      <c r="B5" s="11"/>
      <c r="C5" s="11"/>
    </row>
    <row r="6" customFormat="false" ht="12.75" hidden="false" customHeight="false" outlineLevel="0" collapsed="false">
      <c r="A6" s="12" t="n">
        <v>1961</v>
      </c>
      <c r="B6" s="3" t="n">
        <v>15.8481</v>
      </c>
      <c r="C6" s="3" t="n">
        <v>7.501179</v>
      </c>
      <c r="D6" s="3" t="n">
        <f aca="false">B6+C6</f>
        <v>23.349279</v>
      </c>
      <c r="E6" s="13" t="n">
        <f aca="false">C6/D6*100</f>
        <v>32.1259555808982</v>
      </c>
    </row>
    <row r="7" customFormat="false" ht="12.75" hidden="false" customHeight="false" outlineLevel="0" collapsed="false">
      <c r="A7" s="12" t="n">
        <v>1962</v>
      </c>
      <c r="B7" s="3" t="n">
        <v>15.0271</v>
      </c>
      <c r="C7" s="3" t="n">
        <v>7.485626</v>
      </c>
      <c r="D7" s="3" t="n">
        <f aca="false">B7+C7</f>
        <v>22.512726</v>
      </c>
      <c r="E7" s="13" t="n">
        <f aca="false">C7/D7*100</f>
        <v>33.2506423255895</v>
      </c>
    </row>
    <row r="8" customFormat="false" ht="12.75" hidden="false" customHeight="false" outlineLevel="0" collapsed="false">
      <c r="A8" s="12" t="n">
        <v>1963</v>
      </c>
      <c r="B8" s="3" t="n">
        <v>16.0178</v>
      </c>
      <c r="C8" s="3" t="n">
        <v>7.417476</v>
      </c>
      <c r="D8" s="3" t="n">
        <f aca="false">B8+C8</f>
        <v>23.435276</v>
      </c>
      <c r="E8" s="13" t="n">
        <f aca="false">C8/D8*100</f>
        <v>31.6509009750941</v>
      </c>
    </row>
    <row r="9" customFormat="false" ht="12.75" hidden="false" customHeight="false" outlineLevel="0" collapsed="false">
      <c r="A9" s="12" t="n">
        <v>1964</v>
      </c>
      <c r="B9" s="3" t="n">
        <v>17.3256</v>
      </c>
      <c r="C9" s="3" t="n">
        <v>7.343326</v>
      </c>
      <c r="D9" s="3" t="n">
        <f aca="false">B9+C9</f>
        <v>24.668926</v>
      </c>
      <c r="E9" s="13" t="n">
        <f aca="false">C9/D9*100</f>
        <v>29.7675139971639</v>
      </c>
    </row>
    <row r="10" customFormat="false" ht="12.75" hidden="false" customHeight="false" outlineLevel="0" collapsed="false">
      <c r="A10" s="12" t="n">
        <v>1965</v>
      </c>
      <c r="B10" s="3" t="n">
        <v>17.5849</v>
      </c>
      <c r="C10" s="3" t="n">
        <v>7.32718</v>
      </c>
      <c r="D10" s="3" t="n">
        <f aca="false">B10+C10</f>
        <v>24.91208</v>
      </c>
      <c r="E10" s="13" t="n">
        <f aca="false">C10/D10*100</f>
        <v>29.4121566725862</v>
      </c>
    </row>
    <row r="11" customFormat="false" ht="12.75" hidden="false" customHeight="false" outlineLevel="0" collapsed="false">
      <c r="A11" s="12" t="n">
        <v>1966</v>
      </c>
      <c r="B11" s="3" t="n">
        <v>18.107</v>
      </c>
      <c r="C11" s="3" t="n">
        <v>7.028036</v>
      </c>
      <c r="D11" s="3" t="n">
        <f aca="false">B11+C11</f>
        <v>25.135036</v>
      </c>
      <c r="E11" s="13" t="n">
        <f aca="false">C11/D11*100</f>
        <v>27.961113721898</v>
      </c>
    </row>
    <row r="12" customFormat="false" ht="12.75" hidden="false" customHeight="false" outlineLevel="0" collapsed="false">
      <c r="A12" s="12" t="n">
        <v>1967</v>
      </c>
      <c r="B12" s="3" t="n">
        <v>18.202</v>
      </c>
      <c r="C12" s="3" t="n">
        <v>7.252783</v>
      </c>
      <c r="D12" s="3" t="n">
        <f aca="false">B12+C12</f>
        <v>25.454783</v>
      </c>
      <c r="E12" s="13" t="n">
        <f aca="false">C12/D12*100</f>
        <v>28.4928101724536</v>
      </c>
    </row>
    <row r="13" customFormat="false" ht="12.75" hidden="false" customHeight="false" outlineLevel="0" collapsed="false">
      <c r="A13" s="12" t="n">
        <v>1968</v>
      </c>
      <c r="B13" s="3" t="n">
        <v>18.985</v>
      </c>
      <c r="C13" s="3" t="n">
        <v>7.405755</v>
      </c>
      <c r="D13" s="3" t="n">
        <f aca="false">B13+C13</f>
        <v>26.390755</v>
      </c>
      <c r="E13" s="13" t="n">
        <f aca="false">C13/D13*100</f>
        <v>28.0619292627286</v>
      </c>
    </row>
    <row r="14" customFormat="false" ht="12.75" hidden="false" customHeight="false" outlineLevel="0" collapsed="false">
      <c r="A14" s="12" t="n">
        <v>1969</v>
      </c>
      <c r="B14" s="3" t="n">
        <v>19.833</v>
      </c>
      <c r="C14" s="3" t="n">
        <v>7.514894</v>
      </c>
      <c r="D14" s="3" t="n">
        <f aca="false">B14+C14</f>
        <v>27.347894</v>
      </c>
      <c r="E14" s="13" t="n">
        <f aca="false">C14/D14*100</f>
        <v>27.4788764356042</v>
      </c>
    </row>
    <row r="15" customFormat="false" ht="12.75" hidden="false" customHeight="false" outlineLevel="0" collapsed="false">
      <c r="A15" s="12" t="n">
        <v>1970</v>
      </c>
      <c r="B15" s="3" t="n">
        <v>20.278</v>
      </c>
      <c r="C15" s="3" t="n">
        <v>7.599385</v>
      </c>
      <c r="D15" s="3" t="n">
        <f aca="false">B15+C15</f>
        <v>27.877385</v>
      </c>
      <c r="E15" s="13" t="n">
        <f aca="false">C15/D15*100</f>
        <v>27.2600353297126</v>
      </c>
    </row>
    <row r="16" customFormat="false" ht="12.75" hidden="false" customHeight="false" outlineLevel="0" collapsed="false">
      <c r="A16" s="12" t="n">
        <v>1971</v>
      </c>
      <c r="B16" s="3" t="n">
        <v>20.929</v>
      </c>
      <c r="C16" s="3" t="n">
        <v>7.705422</v>
      </c>
      <c r="D16" s="3" t="n">
        <f aca="false">B16+C16</f>
        <v>28.634422</v>
      </c>
      <c r="E16" s="13" t="n">
        <f aca="false">C16/D16*100</f>
        <v>26.9096474166652</v>
      </c>
    </row>
    <row r="17" customFormat="false" ht="12.75" hidden="false" customHeight="false" outlineLevel="0" collapsed="false">
      <c r="A17" s="12" t="n">
        <v>1972</v>
      </c>
      <c r="B17" s="3" t="n">
        <v>20.946</v>
      </c>
      <c r="C17" s="3" t="n">
        <v>7.813824</v>
      </c>
      <c r="D17" s="3" t="n">
        <f aca="false">B17+C17</f>
        <v>28.759824</v>
      </c>
      <c r="E17" s="13" t="n">
        <f aca="false">C17/D17*100</f>
        <v>27.1692344153427</v>
      </c>
    </row>
    <row r="18" customFormat="false" ht="12.75" hidden="false" customHeight="false" outlineLevel="0" collapsed="false">
      <c r="A18" s="12" t="n">
        <v>1973</v>
      </c>
      <c r="B18" s="3" t="n">
        <v>23.059</v>
      </c>
      <c r="C18" s="3" t="n">
        <v>7.657983</v>
      </c>
      <c r="D18" s="3" t="n">
        <f aca="false">B18+C18</f>
        <v>30.716983</v>
      </c>
      <c r="E18" s="13" t="n">
        <f aca="false">C18/D18*100</f>
        <v>24.9307785207942</v>
      </c>
    </row>
    <row r="19" customFormat="false" ht="12.75" hidden="false" customHeight="false" outlineLevel="0" collapsed="false">
      <c r="A19" s="12" t="n">
        <v>1974</v>
      </c>
      <c r="B19" s="3" t="n">
        <v>21.453</v>
      </c>
      <c r="C19" s="3" t="n">
        <v>7.876821</v>
      </c>
      <c r="D19" s="3" t="n">
        <f aca="false">B19+C19</f>
        <v>29.329821</v>
      </c>
      <c r="E19" s="13" t="n">
        <f aca="false">C19/D19*100</f>
        <v>26.8560145661987</v>
      </c>
    </row>
    <row r="20" customFormat="false" ht="12.75" hidden="false" customHeight="false" outlineLevel="0" collapsed="false">
      <c r="A20" s="12" t="n">
        <v>1975</v>
      </c>
      <c r="B20" s="3" t="n">
        <v>23.079</v>
      </c>
      <c r="C20" s="3" t="n">
        <v>7.995751</v>
      </c>
      <c r="D20" s="3" t="n">
        <f aca="false">B20+C20</f>
        <v>31.074751</v>
      </c>
      <c r="E20" s="13" t="n">
        <f aca="false">C20/D20*100</f>
        <v>25.7307001430197</v>
      </c>
    </row>
    <row r="21" customFormat="false" ht="12.75" hidden="false" customHeight="false" outlineLevel="0" collapsed="false">
      <c r="A21" s="12" t="n">
        <v>1976</v>
      </c>
      <c r="B21" s="3" t="n">
        <v>24.427</v>
      </c>
      <c r="C21" s="3" t="n">
        <v>8.098489</v>
      </c>
      <c r="D21" s="3" t="n">
        <f aca="false">B21+C21</f>
        <v>32.525489</v>
      </c>
      <c r="E21" s="13" t="n">
        <f aca="false">C21/D21*100</f>
        <v>24.898900059581</v>
      </c>
    </row>
    <row r="22" customFormat="false" ht="12.75" hidden="false" customHeight="false" outlineLevel="0" collapsed="false">
      <c r="A22" s="12" t="n">
        <v>1977</v>
      </c>
      <c r="B22" s="3" t="n">
        <v>25.026</v>
      </c>
      <c r="C22" s="3" t="n">
        <v>8.242273</v>
      </c>
      <c r="D22" s="3" t="n">
        <f aca="false">B22+C22</f>
        <v>33.268273</v>
      </c>
      <c r="E22" s="13" t="n">
        <f aca="false">C22/D22*100</f>
        <v>24.7751754351661</v>
      </c>
    </row>
    <row r="23" customFormat="false" ht="12.75" hidden="false" customHeight="false" outlineLevel="0" collapsed="false">
      <c r="A23" s="12" t="n">
        <v>1978</v>
      </c>
      <c r="B23" s="3" t="n">
        <v>24.6457</v>
      </c>
      <c r="C23" s="3" t="n">
        <v>8.375055</v>
      </c>
      <c r="D23" s="3" t="n">
        <f aca="false">B23+C23</f>
        <v>33.020755</v>
      </c>
      <c r="E23" s="13" t="n">
        <f aca="false">C23/D23*100</f>
        <v>25.363002753874</v>
      </c>
    </row>
    <row r="24" customFormat="false" ht="12.75" hidden="false" customHeight="false" outlineLevel="0" collapsed="false">
      <c r="A24" s="12" t="n">
        <v>1979</v>
      </c>
      <c r="B24" s="3" t="n">
        <v>24.2884</v>
      </c>
      <c r="C24" s="3" t="n">
        <v>8.306489</v>
      </c>
      <c r="D24" s="3" t="n">
        <f aca="false">B24+C24</f>
        <v>32.594889</v>
      </c>
      <c r="E24" s="13" t="n">
        <f aca="false">C24/D24*100</f>
        <v>25.4840229705952</v>
      </c>
    </row>
    <row r="25" customFormat="false" ht="12.75" hidden="false" customHeight="false" outlineLevel="0" collapsed="false">
      <c r="A25" s="12" t="n">
        <v>1980</v>
      </c>
      <c r="B25" s="3" t="n">
        <v>27.9306</v>
      </c>
      <c r="C25" s="3" t="n">
        <v>8.453784</v>
      </c>
      <c r="D25" s="3" t="n">
        <f aca="false">B25+C25</f>
        <v>36.384384</v>
      </c>
      <c r="E25" s="13" t="n">
        <f aca="false">C25/D25*100</f>
        <v>23.2346492385305</v>
      </c>
    </row>
    <row r="26" customFormat="false" ht="12.75" hidden="false" customHeight="false" outlineLevel="0" collapsed="false">
      <c r="A26" s="12" t="n">
        <v>1981</v>
      </c>
      <c r="B26" s="3" t="n">
        <v>28.3803</v>
      </c>
      <c r="C26" s="3" t="n">
        <v>8.645854</v>
      </c>
      <c r="D26" s="3" t="n">
        <f aca="false">B26+C26</f>
        <v>37.026154</v>
      </c>
      <c r="E26" s="13" t="n">
        <f aca="false">C26/D26*100</f>
        <v>23.3506672067534</v>
      </c>
    </row>
    <row r="27" customFormat="false" ht="12.75" hidden="false" customHeight="false" outlineLevel="0" collapsed="false">
      <c r="A27" s="12" t="n">
        <v>1982</v>
      </c>
      <c r="B27" s="3" t="n">
        <v>27.7867</v>
      </c>
      <c r="C27" s="3" t="n">
        <v>7.721046</v>
      </c>
      <c r="D27" s="3" t="n">
        <f aca="false">B27+C27</f>
        <v>35.507746</v>
      </c>
      <c r="E27" s="13" t="n">
        <f aca="false">C27/D27*100</f>
        <v>21.7446807240313</v>
      </c>
    </row>
    <row r="28" customFormat="false" ht="12.75" hidden="false" customHeight="false" outlineLevel="0" collapsed="false">
      <c r="A28" s="12" t="n">
        <v>1983</v>
      </c>
      <c r="B28" s="3" t="n">
        <v>26.2133</v>
      </c>
      <c r="C28" s="3" t="n">
        <v>8.133445</v>
      </c>
      <c r="D28" s="3" t="n">
        <f aca="false">B28+C28</f>
        <v>34.346745</v>
      </c>
      <c r="E28" s="13" t="n">
        <f aca="false">C28/D28*100</f>
        <v>23.6803953329493</v>
      </c>
    </row>
    <row r="29" customFormat="false" ht="12.75" hidden="false" customHeight="false" outlineLevel="0" collapsed="false">
      <c r="A29" s="12" t="n">
        <v>1984</v>
      </c>
      <c r="B29" s="3" t="n">
        <v>26.6414</v>
      </c>
      <c r="C29" s="3" t="n">
        <v>8.546646</v>
      </c>
      <c r="D29" s="3" t="n">
        <f aca="false">B29+C29</f>
        <v>35.188046</v>
      </c>
      <c r="E29" s="13" t="n">
        <f aca="false">C29/D29*100</f>
        <v>24.2884927455193</v>
      </c>
    </row>
    <row r="30" customFormat="false" ht="12.75" hidden="false" customHeight="false" outlineLevel="0" collapsed="false">
      <c r="A30" s="12" t="n">
        <v>1985</v>
      </c>
      <c r="B30" s="3" t="n">
        <v>29.3597</v>
      </c>
      <c r="C30" s="3" t="n">
        <v>8.245264</v>
      </c>
      <c r="D30" s="3" t="n">
        <f aca="false">B30+C30</f>
        <v>37.604964</v>
      </c>
      <c r="E30" s="13" t="n">
        <f aca="false">C30/D30*100</f>
        <v>21.9259989186534</v>
      </c>
    </row>
    <row r="31" customFormat="false" ht="12.75" hidden="false" customHeight="false" outlineLevel="0" collapsed="false">
      <c r="A31" s="12" t="n">
        <v>1986</v>
      </c>
      <c r="B31" s="3" t="n">
        <v>30.4814</v>
      </c>
      <c r="C31" s="3" t="n">
        <v>8.449041</v>
      </c>
      <c r="D31" s="3" t="n">
        <f aca="false">B31+C31</f>
        <v>38.930441</v>
      </c>
      <c r="E31" s="13" t="n">
        <f aca="false">C31/D31*100</f>
        <v>21.7029162346247</v>
      </c>
    </row>
    <row r="32" customFormat="false" ht="12.75" hidden="false" customHeight="false" outlineLevel="0" collapsed="false">
      <c r="A32" s="12" t="n">
        <v>1987</v>
      </c>
      <c r="B32" s="3" t="n">
        <v>29.8259</v>
      </c>
      <c r="C32" s="3" t="n">
        <v>8.674032</v>
      </c>
      <c r="D32" s="3" t="n">
        <f aca="false">B32+C32</f>
        <v>38.499932</v>
      </c>
      <c r="E32" s="13" t="n">
        <f aca="false">C32/D32*100</f>
        <v>22.5299930399877</v>
      </c>
    </row>
    <row r="33" customFormat="false" ht="12.75" hidden="false" customHeight="false" outlineLevel="0" collapsed="false">
      <c r="A33" s="12" t="n">
        <v>1988</v>
      </c>
      <c r="B33" s="3" t="n">
        <v>30.0864</v>
      </c>
      <c r="C33" s="3" t="n">
        <v>8.915853</v>
      </c>
      <c r="D33" s="3" t="n">
        <f aca="false">B33+C33</f>
        <v>39.002253</v>
      </c>
      <c r="E33" s="13" t="n">
        <f aca="false">C33/D33*100</f>
        <v>22.8598409430348</v>
      </c>
    </row>
    <row r="34" customFormat="false" ht="12.75" hidden="false" customHeight="false" outlineLevel="0" collapsed="false">
      <c r="A34" s="12" t="n">
        <v>1989</v>
      </c>
      <c r="B34" s="3" t="n">
        <v>30.67017</v>
      </c>
      <c r="C34" s="3" t="n">
        <v>9.166798</v>
      </c>
      <c r="D34" s="3" t="n">
        <f aca="false">B34+C34</f>
        <v>39.836968</v>
      </c>
      <c r="E34" s="13" t="n">
        <f aca="false">C34/D34*100</f>
        <v>23.0107823466886</v>
      </c>
    </row>
    <row r="35" customFormat="false" ht="12.75" hidden="false" customHeight="false" outlineLevel="0" collapsed="false">
      <c r="A35" s="12" t="n">
        <v>1990</v>
      </c>
      <c r="B35" s="3" t="n">
        <v>32.62169</v>
      </c>
      <c r="C35" s="3" t="n">
        <v>9.414374</v>
      </c>
      <c r="D35" s="3" t="n">
        <f aca="false">B35+C35</f>
        <v>42.036064</v>
      </c>
      <c r="E35" s="13" t="n">
        <f aca="false">C35/D35*100</f>
        <v>22.3959455385737</v>
      </c>
    </row>
    <row r="36" customFormat="false" ht="12.75" hidden="false" customHeight="false" outlineLevel="0" collapsed="false">
      <c r="A36" s="12" t="n">
        <v>1991</v>
      </c>
      <c r="B36" s="3" t="n">
        <v>34.192377</v>
      </c>
      <c r="C36" s="3" t="n">
        <v>9.657497</v>
      </c>
      <c r="D36" s="3" t="n">
        <f aca="false">B36+C36</f>
        <v>43.849874</v>
      </c>
      <c r="E36" s="13" t="n">
        <f aca="false">C36/D36*100</f>
        <v>22.0240017109285</v>
      </c>
    </row>
    <row r="37" customFormat="false" ht="12.75" hidden="false" customHeight="false" outlineLevel="0" collapsed="false">
      <c r="A37" s="12" t="n">
        <v>1992</v>
      </c>
      <c r="B37" s="3" t="n">
        <v>35.095943</v>
      </c>
      <c r="C37" s="3" t="n">
        <v>9.891606</v>
      </c>
      <c r="D37" s="3" t="n">
        <f aca="false">B37+C37</f>
        <v>44.987549</v>
      </c>
      <c r="E37" s="13" t="n">
        <f aca="false">C37/D37*100</f>
        <v>21.9874303443382</v>
      </c>
    </row>
    <row r="38" customFormat="false" ht="12.75" hidden="false" customHeight="false" outlineLevel="0" collapsed="false">
      <c r="A38" s="12" t="n">
        <v>1993</v>
      </c>
      <c r="B38" s="3" t="n">
        <v>38.0761</v>
      </c>
      <c r="C38" s="3" t="n">
        <v>10.1225</v>
      </c>
      <c r="D38" s="3" t="n">
        <f aca="false">B38+C38</f>
        <v>48.1986</v>
      </c>
      <c r="E38" s="13" t="n">
        <f aca="false">C38/D38*100</f>
        <v>21.0016473507529</v>
      </c>
    </row>
    <row r="39" customFormat="false" ht="12.75" hidden="false" customHeight="false" outlineLevel="0" collapsed="false">
      <c r="A39" s="12" t="n">
        <v>1994</v>
      </c>
      <c r="B39" s="3" t="n">
        <v>39.9755</v>
      </c>
      <c r="C39" s="3" t="n">
        <v>10.361862</v>
      </c>
      <c r="D39" s="3" t="n">
        <f aca="false">B39+C39</f>
        <v>50.337362</v>
      </c>
      <c r="E39" s="13" t="n">
        <f aca="false">C39/D39*100</f>
        <v>20.5848331901064</v>
      </c>
    </row>
    <row r="40" customFormat="false" ht="12.75" hidden="false" customHeight="false" outlineLevel="0" collapsed="false">
      <c r="A40" s="12" t="n">
        <v>1995</v>
      </c>
      <c r="B40" s="3" t="n">
        <v>41.0675</v>
      </c>
      <c r="C40" s="3" t="n">
        <v>10.614097</v>
      </c>
      <c r="D40" s="3" t="n">
        <f aca="false">B40+C40</f>
        <v>51.681597</v>
      </c>
      <c r="E40" s="13" t="n">
        <f aca="false">C40/D40*100</f>
        <v>20.5374787470287</v>
      </c>
    </row>
    <row r="41" customFormat="false" ht="12.75" hidden="false" customHeight="false" outlineLevel="0" collapsed="false">
      <c r="A41" s="12" t="n">
        <v>1996</v>
      </c>
      <c r="B41" s="3" t="n">
        <v>40.477321</v>
      </c>
      <c r="C41" s="3" t="n">
        <v>10.889937</v>
      </c>
      <c r="D41" s="3" t="n">
        <f aca="false">B41+C41</f>
        <v>51.367258</v>
      </c>
      <c r="E41" s="13" t="n">
        <f aca="false">C41/D41*100</f>
        <v>21.200152439517</v>
      </c>
    </row>
    <row r="42" customFormat="false" ht="12.75" hidden="false" customHeight="false" outlineLevel="0" collapsed="false">
      <c r="A42" s="12" t="n">
        <v>1997</v>
      </c>
      <c r="B42" s="3" t="n">
        <v>41.502441</v>
      </c>
      <c r="C42" s="3" t="n">
        <v>12.778755</v>
      </c>
      <c r="D42" s="3" t="n">
        <f aca="false">B42+C42</f>
        <v>54.281196</v>
      </c>
      <c r="E42" s="13" t="n">
        <f aca="false">C42/D42*100</f>
        <v>23.5417712608985</v>
      </c>
    </row>
    <row r="43" customFormat="false" ht="12.75" hidden="false" customHeight="false" outlineLevel="0" collapsed="false">
      <c r="A43" s="12" t="n">
        <v>1998</v>
      </c>
      <c r="B43" s="3" t="n">
        <v>40.836137</v>
      </c>
      <c r="C43" s="3" t="n">
        <v>12.714063</v>
      </c>
      <c r="D43" s="3" t="n">
        <f aca="false">B43+C43</f>
        <v>53.5502</v>
      </c>
      <c r="E43" s="13" t="n">
        <f aca="false">C43/D43*100</f>
        <v>23.7423258923403</v>
      </c>
    </row>
    <row r="44" customFormat="false" ht="12.75" hidden="false" customHeight="false" outlineLevel="0" collapsed="false">
      <c r="A44" s="12" t="n">
        <v>1999</v>
      </c>
      <c r="B44" s="3" t="n">
        <v>42.78941</v>
      </c>
      <c r="C44" s="3" t="n">
        <v>12.71724</v>
      </c>
      <c r="D44" s="3" t="n">
        <f aca="false">B44+C44</f>
        <v>55.50665</v>
      </c>
      <c r="E44" s="13" t="n">
        <f aca="false">C44/D44*100</f>
        <v>22.9112007300026</v>
      </c>
    </row>
    <row r="45" customFormat="false" ht="12.75" hidden="false" customHeight="false" outlineLevel="0" collapsed="false">
      <c r="A45" s="12" t="n">
        <v>2000</v>
      </c>
      <c r="B45" s="3" t="n">
        <v>47.08671</v>
      </c>
      <c r="C45" s="3" t="n">
        <v>12.664546</v>
      </c>
      <c r="D45" s="3" t="n">
        <f aca="false">B45+C45</f>
        <v>59.751256</v>
      </c>
      <c r="E45" s="13" t="n">
        <f aca="false">C45/D45*100</f>
        <v>21.1954473392158</v>
      </c>
    </row>
    <row r="46" customFormat="false" ht="12.75" hidden="false" customHeight="false" outlineLevel="0" collapsed="false">
      <c r="A46" s="12" t="n">
        <v>2001</v>
      </c>
      <c r="B46" s="3" t="n">
        <v>47.97251</v>
      </c>
      <c r="C46" s="3" t="n">
        <v>12.585786</v>
      </c>
      <c r="D46" s="3" t="n">
        <f aca="false">B46+C46</f>
        <v>60.558296</v>
      </c>
      <c r="E46" s="13" t="n">
        <f aca="false">C46/D46*100</f>
        <v>20.7829262567097</v>
      </c>
    </row>
    <row r="47" customFormat="false" ht="12.75" hidden="false" customHeight="false" outlineLevel="0" collapsed="false">
      <c r="A47" s="12" t="n">
        <v>2002</v>
      </c>
      <c r="B47" s="3" t="n">
        <v>49.51701</v>
      </c>
      <c r="C47" s="3" t="n">
        <v>11.411031</v>
      </c>
      <c r="D47" s="3" t="n">
        <f aca="false">B47+C47</f>
        <v>60.928041</v>
      </c>
      <c r="E47" s="13" t="n">
        <f aca="false">C47/D47*100</f>
        <v>18.7287016170436</v>
      </c>
    </row>
    <row r="48" customFormat="false" ht="12.75" hidden="false" customHeight="false" outlineLevel="0" collapsed="false">
      <c r="A48" s="12" t="n">
        <v>2003</v>
      </c>
      <c r="B48" s="3" t="n">
        <v>50.633773</v>
      </c>
      <c r="C48" s="3" t="n">
        <v>11.781279</v>
      </c>
      <c r="D48" s="3" t="n">
        <f aca="false">B48+C48</f>
        <v>62.415052</v>
      </c>
      <c r="E48" s="13" t="n">
        <f aca="false">C48/D48*100</f>
        <v>18.8757016496598</v>
      </c>
    </row>
    <row r="49" customFormat="false" ht="12.75" hidden="false" customHeight="false" outlineLevel="0" collapsed="false">
      <c r="A49" s="12" t="n">
        <v>2004</v>
      </c>
      <c r="B49" s="3" t="n">
        <v>50.0134</v>
      </c>
      <c r="C49" s="3" t="n">
        <v>11.492534</v>
      </c>
      <c r="D49" s="3" t="n">
        <f aca="false">B49+C49</f>
        <v>61.505934</v>
      </c>
      <c r="E49" s="13" t="n">
        <f aca="false">C49/D49*100</f>
        <v>18.6852442562696</v>
      </c>
    </row>
    <row r="50" customFormat="false" ht="12.75" hidden="false" customHeight="false" outlineLevel="0" collapsed="false">
      <c r="A50" s="10" t="n">
        <v>2005</v>
      </c>
      <c r="B50" s="3" t="n">
        <v>49.637</v>
      </c>
      <c r="C50" s="3" t="n">
        <v>11.492791</v>
      </c>
      <c r="D50" s="3" t="n">
        <f aca="false">B50+C50</f>
        <v>61.129791</v>
      </c>
      <c r="E50" s="13" t="n">
        <f aca="false">C50/D50*100</f>
        <v>18.8006384644764</v>
      </c>
    </row>
    <row r="51" customFormat="false" ht="12.75" hidden="false" customHeight="false" outlineLevel="0" collapsed="false">
      <c r="A51" s="10" t="n">
        <v>2006</v>
      </c>
      <c r="B51" s="3" t="n">
        <v>50.66788</v>
      </c>
      <c r="C51" s="3" t="n">
        <v>10.934016</v>
      </c>
      <c r="D51" s="3" t="n">
        <f aca="false">B51+C51</f>
        <v>61.601896</v>
      </c>
      <c r="E51" s="13" t="n">
        <f aca="false">C51/D51*100</f>
        <v>17.7494796588728</v>
      </c>
    </row>
    <row r="52" customFormat="false" ht="12.75" hidden="false" customHeight="false" outlineLevel="0" collapsed="false">
      <c r="A52" s="10" t="n">
        <v>2007</v>
      </c>
      <c r="B52" s="3" t="n">
        <v>52.018717</v>
      </c>
      <c r="C52" s="3" t="n">
        <v>11.059645</v>
      </c>
      <c r="D52" s="3" t="n">
        <f aca="false">B52+C52</f>
        <v>63.078362</v>
      </c>
      <c r="E52" s="13" t="n">
        <f aca="false">C52/D52*100</f>
        <v>17.5331835661807</v>
      </c>
    </row>
    <row r="53" customFormat="false" ht="12.75" hidden="false" customHeight="false" outlineLevel="0" collapsed="false">
      <c r="A53" s="14" t="n">
        <v>2008</v>
      </c>
      <c r="B53" s="15" t="n">
        <v>53.615005</v>
      </c>
      <c r="C53" s="15" t="n">
        <v>10.939181</v>
      </c>
      <c r="D53" s="15" t="n">
        <f aca="false">B53+C53</f>
        <v>64.554186</v>
      </c>
      <c r="E53" s="16" t="n">
        <f aca="false">C53/D53*100</f>
        <v>16.9457345492669</v>
      </c>
    </row>
    <row r="54" customFormat="false" ht="12.75" hidden="false" customHeight="false" outlineLevel="0" collapsed="false">
      <c r="A54" s="14" t="n">
        <v>2009</v>
      </c>
      <c r="B54" s="15" t="n">
        <v>50.179005</v>
      </c>
      <c r="C54" s="15" t="n">
        <v>10.7098</v>
      </c>
      <c r="D54" s="15" t="n">
        <f aca="false">B54+C54</f>
        <v>60.888805</v>
      </c>
      <c r="E54" s="16" t="n">
        <f aca="false">C54/D54*100</f>
        <v>17.589111824415</v>
      </c>
    </row>
    <row r="55" customFormat="false" ht="12.75" hidden="false" customHeight="false" outlineLevel="0" collapsed="false">
      <c r="A55" s="14" t="n">
        <v>2010</v>
      </c>
      <c r="B55" s="15" t="n">
        <v>53.525005</v>
      </c>
      <c r="C55" s="15" t="n">
        <v>10.538298</v>
      </c>
      <c r="D55" s="15" t="n">
        <f aca="false">B55+C55</f>
        <v>64.063303</v>
      </c>
      <c r="E55" s="16" t="n">
        <f aca="false">C55/D55*100</f>
        <v>16.4498199538666</v>
      </c>
    </row>
    <row r="56" customFormat="false" ht="12.75" hidden="false" customHeight="false" outlineLevel="0" collapsed="false">
      <c r="A56" s="17" t="n">
        <v>2011</v>
      </c>
      <c r="B56" s="18" t="n">
        <v>53.525005</v>
      </c>
      <c r="C56" s="18" t="n">
        <v>10.538298</v>
      </c>
      <c r="D56" s="18" t="n">
        <f aca="false">B56+C56</f>
        <v>64.063303</v>
      </c>
      <c r="E56" s="19" t="n">
        <f aca="false">C56/D56*100</f>
        <v>16.4498199538666</v>
      </c>
    </row>
    <row r="57" customFormat="false" ht="12.75" hidden="false" customHeight="false" outlineLevel="0" collapsed="false">
      <c r="B57" s="3"/>
      <c r="C57" s="3"/>
    </row>
    <row r="58" customFormat="false" ht="12.75" hidden="false" customHeight="true" outlineLevel="0" collapsed="false">
      <c r="A58" s="20" t="s">
        <v>8</v>
      </c>
      <c r="B58" s="20"/>
      <c r="C58" s="20"/>
      <c r="D58" s="20"/>
      <c r="E58" s="20"/>
      <c r="F58" s="20"/>
      <c r="G58" s="21"/>
    </row>
    <row r="59" customFormat="false" ht="12.75" hidden="false" customHeight="false" outlineLevel="0" collapsed="false">
      <c r="A59" s="20"/>
      <c r="B59" s="20"/>
      <c r="C59" s="20"/>
      <c r="D59" s="20"/>
      <c r="E59" s="20"/>
      <c r="F59" s="20"/>
      <c r="G59" s="21"/>
    </row>
    <row r="60" customFormat="false" ht="12.75" hidden="false" customHeight="false" outlineLevel="0" collapsed="false">
      <c r="B60" s="3"/>
      <c r="C60" s="3"/>
    </row>
    <row r="61" customFormat="false" ht="12.75" hidden="false" customHeight="true" outlineLevel="0" collapsed="false">
      <c r="A61" s="2"/>
      <c r="B61" s="2"/>
      <c r="C61" s="2"/>
      <c r="D61" s="2"/>
      <c r="E61" s="2"/>
      <c r="F61" s="2"/>
      <c r="G61" s="21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1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1"/>
    </row>
  </sheetData>
  <mergeCells count="2">
    <mergeCell ref="B4:D4"/>
    <mergeCell ref="A58:F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0.75" top="1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21:29:29Z</dcterms:created>
  <dc:creator>Hayley Moller</dc:creator>
  <dc:description/>
  <dc:language>en-US</dc:language>
  <cp:lastModifiedBy>Hayley Moller</cp:lastModifiedBy>
  <dcterms:modified xsi:type="dcterms:W3CDTF">2012-08-30T21:29:43Z</dcterms:modified>
  <cp:revision>0</cp:revision>
  <dc:subject/>
  <dc:title/>
</cp:coreProperties>
</file>