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Am Wood" sheetId="1" state="visible" r:id="rId2"/>
    <sheet name="S Am Wood (g)" sheetId="2" state="visible" r:id="rId3"/>
  </sheets>
  <definedNames>
    <definedName function="false" hidden="false" localSheetId="0" name="_xlnm.Print_Area" vbProcedure="false">'S Am Wood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od Production in South America, 1961-2011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2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23 July 201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South America, 1961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16738531137"/>
          <c:y val="0.134060295060937"/>
          <c:w val="0.897646144058811"/>
          <c:h val="0.8066869788325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Am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S Am Wood'!$B$6:$B$56</c:f>
              <c:numCache>
                <c:formatCode>General</c:formatCode>
                <c:ptCount val="51"/>
                <c:pt idx="0">
                  <c:v>27.838</c:v>
                </c:pt>
                <c:pt idx="1">
                  <c:v>29.288</c:v>
                </c:pt>
                <c:pt idx="2">
                  <c:v>27.166</c:v>
                </c:pt>
                <c:pt idx="3">
                  <c:v>28.678</c:v>
                </c:pt>
                <c:pt idx="4">
                  <c:v>29.701</c:v>
                </c:pt>
                <c:pt idx="5">
                  <c:v>32.073</c:v>
                </c:pt>
                <c:pt idx="6">
                  <c:v>32.697</c:v>
                </c:pt>
                <c:pt idx="7">
                  <c:v>35.398</c:v>
                </c:pt>
                <c:pt idx="8">
                  <c:v>36.413</c:v>
                </c:pt>
                <c:pt idx="9">
                  <c:v>39.3</c:v>
                </c:pt>
                <c:pt idx="10">
                  <c:v>41.491</c:v>
                </c:pt>
                <c:pt idx="11">
                  <c:v>41.581</c:v>
                </c:pt>
                <c:pt idx="12">
                  <c:v>41.258</c:v>
                </c:pt>
                <c:pt idx="13">
                  <c:v>42.682</c:v>
                </c:pt>
                <c:pt idx="14">
                  <c:v>48.631</c:v>
                </c:pt>
                <c:pt idx="15">
                  <c:v>53.458</c:v>
                </c:pt>
                <c:pt idx="16">
                  <c:v>56.903</c:v>
                </c:pt>
                <c:pt idx="17">
                  <c:v>64.4388</c:v>
                </c:pt>
                <c:pt idx="18">
                  <c:v>78.005008</c:v>
                </c:pt>
                <c:pt idx="19">
                  <c:v>85.5014</c:v>
                </c:pt>
                <c:pt idx="20">
                  <c:v>83.991008</c:v>
                </c:pt>
                <c:pt idx="21">
                  <c:v>84.2985</c:v>
                </c:pt>
                <c:pt idx="22">
                  <c:v>88.6175</c:v>
                </c:pt>
                <c:pt idx="23">
                  <c:v>91.0035</c:v>
                </c:pt>
                <c:pt idx="24">
                  <c:v>94.143</c:v>
                </c:pt>
                <c:pt idx="25">
                  <c:v>99.203508</c:v>
                </c:pt>
                <c:pt idx="26">
                  <c:v>102.049716</c:v>
                </c:pt>
                <c:pt idx="27">
                  <c:v>104.281308</c:v>
                </c:pt>
                <c:pt idx="28">
                  <c:v>110.769716</c:v>
                </c:pt>
                <c:pt idx="29">
                  <c:v>109.869724</c:v>
                </c:pt>
                <c:pt idx="30">
                  <c:v>113.836616</c:v>
                </c:pt>
                <c:pt idx="31">
                  <c:v>120.247416</c:v>
                </c:pt>
                <c:pt idx="32">
                  <c:v>120.2143</c:v>
                </c:pt>
                <c:pt idx="33">
                  <c:v>127.6636</c:v>
                </c:pt>
                <c:pt idx="34">
                  <c:v>133.554241</c:v>
                </c:pt>
                <c:pt idx="35">
                  <c:v>129.71356</c:v>
                </c:pt>
                <c:pt idx="36">
                  <c:v>128.668918</c:v>
                </c:pt>
                <c:pt idx="37">
                  <c:v>129.076543</c:v>
                </c:pt>
                <c:pt idx="38">
                  <c:v>142.922961</c:v>
                </c:pt>
                <c:pt idx="39">
                  <c:v>145.314298</c:v>
                </c:pt>
                <c:pt idx="40">
                  <c:v>132.483413</c:v>
                </c:pt>
                <c:pt idx="41">
                  <c:v>139.972951</c:v>
                </c:pt>
                <c:pt idx="42">
                  <c:v>166.929023</c:v>
                </c:pt>
                <c:pt idx="43">
                  <c:v>160.579927</c:v>
                </c:pt>
                <c:pt idx="44">
                  <c:v>175.717887</c:v>
                </c:pt>
                <c:pt idx="45">
                  <c:v>178.488459</c:v>
                </c:pt>
                <c:pt idx="46">
                  <c:v>187.701846</c:v>
                </c:pt>
                <c:pt idx="47">
                  <c:v>185.463102</c:v>
                </c:pt>
                <c:pt idx="48">
                  <c:v>188.3134</c:v>
                </c:pt>
                <c:pt idx="49">
                  <c:v>196.204919</c:v>
                </c:pt>
                <c:pt idx="50">
                  <c:v>196.2049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Am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S Am Wood'!$C$6:$C$56</c:f>
              <c:numCache>
                <c:formatCode>General</c:formatCode>
                <c:ptCount val="51"/>
                <c:pt idx="0">
                  <c:v>117.591836</c:v>
                </c:pt>
                <c:pt idx="1">
                  <c:v>117.630013</c:v>
                </c:pt>
                <c:pt idx="2">
                  <c:v>119.37334</c:v>
                </c:pt>
                <c:pt idx="3">
                  <c:v>121.091948</c:v>
                </c:pt>
                <c:pt idx="4">
                  <c:v>122.210435</c:v>
                </c:pt>
                <c:pt idx="5">
                  <c:v>117.823767</c:v>
                </c:pt>
                <c:pt idx="6">
                  <c:v>119.87114</c:v>
                </c:pt>
                <c:pt idx="7">
                  <c:v>121.391337</c:v>
                </c:pt>
                <c:pt idx="8">
                  <c:v>122.248393</c:v>
                </c:pt>
                <c:pt idx="9">
                  <c:v>123.799443</c:v>
                </c:pt>
                <c:pt idx="10">
                  <c:v>125.589633</c:v>
                </c:pt>
                <c:pt idx="11">
                  <c:v>126.271201</c:v>
                </c:pt>
                <c:pt idx="12">
                  <c:v>127.190273</c:v>
                </c:pt>
                <c:pt idx="13">
                  <c:v>128.898418</c:v>
                </c:pt>
                <c:pt idx="14">
                  <c:v>130.711461</c:v>
                </c:pt>
                <c:pt idx="15">
                  <c:v>132.434074</c:v>
                </c:pt>
                <c:pt idx="16">
                  <c:v>134.509954</c:v>
                </c:pt>
                <c:pt idx="17">
                  <c:v>136.520713</c:v>
                </c:pt>
                <c:pt idx="18">
                  <c:v>139.99065</c:v>
                </c:pt>
                <c:pt idx="19">
                  <c:v>142.284325</c:v>
                </c:pt>
                <c:pt idx="20">
                  <c:v>144.209527</c:v>
                </c:pt>
                <c:pt idx="21">
                  <c:v>146.132964</c:v>
                </c:pt>
                <c:pt idx="22">
                  <c:v>149.339563</c:v>
                </c:pt>
                <c:pt idx="23">
                  <c:v>152.051092</c:v>
                </c:pt>
                <c:pt idx="24">
                  <c:v>152.847776</c:v>
                </c:pt>
                <c:pt idx="25">
                  <c:v>154.422607</c:v>
                </c:pt>
                <c:pt idx="26">
                  <c:v>156.624468</c:v>
                </c:pt>
                <c:pt idx="27">
                  <c:v>158.673272</c:v>
                </c:pt>
                <c:pt idx="28">
                  <c:v>160.257326</c:v>
                </c:pt>
                <c:pt idx="29">
                  <c:v>161.75551</c:v>
                </c:pt>
                <c:pt idx="30">
                  <c:v>164.217306</c:v>
                </c:pt>
                <c:pt idx="31">
                  <c:v>166.758393</c:v>
                </c:pt>
                <c:pt idx="32">
                  <c:v>169.396482</c:v>
                </c:pt>
                <c:pt idx="33">
                  <c:v>172.707454</c:v>
                </c:pt>
                <c:pt idx="34">
                  <c:v>173.619067</c:v>
                </c:pt>
                <c:pt idx="35">
                  <c:v>175.870228</c:v>
                </c:pt>
                <c:pt idx="36">
                  <c:v>178.309517</c:v>
                </c:pt>
                <c:pt idx="37">
                  <c:v>179.817181</c:v>
                </c:pt>
                <c:pt idx="38">
                  <c:v>183.040603</c:v>
                </c:pt>
                <c:pt idx="39">
                  <c:v>186.254911</c:v>
                </c:pt>
                <c:pt idx="40">
                  <c:v>186.789563</c:v>
                </c:pt>
                <c:pt idx="41">
                  <c:v>187.327842</c:v>
                </c:pt>
                <c:pt idx="42">
                  <c:v>189.261116</c:v>
                </c:pt>
                <c:pt idx="43">
                  <c:v>191.252782</c:v>
                </c:pt>
                <c:pt idx="44">
                  <c:v>193.466305</c:v>
                </c:pt>
                <c:pt idx="45">
                  <c:v>192.331978</c:v>
                </c:pt>
                <c:pt idx="46">
                  <c:v>194.281602</c:v>
                </c:pt>
                <c:pt idx="47">
                  <c:v>196.623892</c:v>
                </c:pt>
                <c:pt idx="48">
                  <c:v>198.30988</c:v>
                </c:pt>
                <c:pt idx="49">
                  <c:v>197.863512</c:v>
                </c:pt>
                <c:pt idx="50">
                  <c:v>197.863512</c:v>
                </c:pt>
              </c:numCache>
            </c:numRef>
          </c:yVal>
          <c:smooth val="0"/>
        </c:ser>
        <c:axId val="19931700"/>
        <c:axId val="87280108"/>
      </c:scatterChart>
      <c:valAx>
        <c:axId val="19931700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345727009259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0108"/>
        <c:crossesAt val="0"/>
        <c:crossBetween val="midCat"/>
        <c:majorUnit val="10"/>
      </c:valAx>
      <c:valAx>
        <c:axId val="87280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176715911500672"/>
              <c:y val="0.0547626683771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17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60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50925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8760</xdr:colOff>
      <xdr:row>9</xdr:row>
      <xdr:rowOff>125280</xdr:rowOff>
    </xdr:from>
    <xdr:to>
      <xdr:col>5</xdr:col>
      <xdr:colOff>47160</xdr:colOff>
      <xdr:row>11</xdr:row>
      <xdr:rowOff>144720</xdr:rowOff>
    </xdr:to>
    <xdr:sp>
      <xdr:nvSpPr>
        <xdr:cNvPr id="1" name="Text Box 1"/>
        <xdr:cNvSpPr/>
      </xdr:nvSpPr>
      <xdr:spPr>
        <a:xfrm>
          <a:off x="3409920" y="1588320"/>
          <a:ext cx="70128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080</xdr:colOff>
      <xdr:row>15</xdr:row>
      <xdr:rowOff>18720</xdr:rowOff>
    </xdr:from>
    <xdr:to>
      <xdr:col>6</xdr:col>
      <xdr:colOff>418320</xdr:colOff>
      <xdr:row>16</xdr:row>
      <xdr:rowOff>131040</xdr:rowOff>
    </xdr:to>
    <xdr:sp>
      <xdr:nvSpPr>
        <xdr:cNvPr id="2" name="Text Box 2"/>
        <xdr:cNvSpPr/>
      </xdr:nvSpPr>
      <xdr:spPr>
        <a:xfrm>
          <a:off x="4371120" y="2457000"/>
          <a:ext cx="924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560</xdr:colOff>
      <xdr:row>4</xdr:row>
      <xdr:rowOff>137880</xdr:rowOff>
    </xdr:from>
    <xdr:to>
      <xdr:col>6</xdr:col>
      <xdr:colOff>519120</xdr:colOff>
      <xdr:row>25</xdr:row>
      <xdr:rowOff>32040</xdr:rowOff>
    </xdr:to>
    <xdr:sp>
      <xdr:nvSpPr>
        <xdr:cNvPr id="3" name="Text Box 2"/>
        <xdr:cNvSpPr/>
      </xdr:nvSpPr>
      <xdr:spPr>
        <a:xfrm>
          <a:off x="5253480" y="788040"/>
          <a:ext cx="14256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41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B2" s="3"/>
      <c r="C2" s="3"/>
    </row>
    <row r="3" customFormat="false" ht="25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9" t="s">
        <v>7</v>
      </c>
    </row>
    <row r="5" customFormat="false" ht="12.75" hidden="false" customHeight="false" outlineLevel="0" collapsed="false">
      <c r="A5" s="10"/>
      <c r="B5" s="11"/>
      <c r="C5" s="11"/>
    </row>
    <row r="6" customFormat="false" ht="12.75" hidden="false" customHeight="false" outlineLevel="0" collapsed="false">
      <c r="A6" s="12" t="n">
        <v>1961</v>
      </c>
      <c r="B6" s="3" t="n">
        <v>27.838</v>
      </c>
      <c r="C6" s="3" t="n">
        <v>117.591836</v>
      </c>
      <c r="D6" s="3" t="n">
        <f aca="false">B6+C6</f>
        <v>145.429836</v>
      </c>
      <c r="E6" s="13" t="n">
        <f aca="false">C6/D6*100</f>
        <v>80.8581232258283</v>
      </c>
    </row>
    <row r="7" customFormat="false" ht="12.75" hidden="false" customHeight="false" outlineLevel="0" collapsed="false">
      <c r="A7" s="12" t="n">
        <v>1962</v>
      </c>
      <c r="B7" s="3" t="n">
        <v>29.288</v>
      </c>
      <c r="C7" s="3" t="n">
        <v>117.630013</v>
      </c>
      <c r="D7" s="3" t="n">
        <f aca="false">B7+C7</f>
        <v>146.918013</v>
      </c>
      <c r="E7" s="13" t="n">
        <f aca="false">C7/D7*100</f>
        <v>80.0650720752669</v>
      </c>
    </row>
    <row r="8" customFormat="false" ht="12.75" hidden="false" customHeight="false" outlineLevel="0" collapsed="false">
      <c r="A8" s="12" t="n">
        <v>1963</v>
      </c>
      <c r="B8" s="3" t="n">
        <v>27.166</v>
      </c>
      <c r="C8" s="3" t="n">
        <v>119.37334</v>
      </c>
      <c r="D8" s="3" t="n">
        <f aca="false">B8+C8</f>
        <v>146.53934</v>
      </c>
      <c r="E8" s="13" t="n">
        <f aca="false">C8/D8*100</f>
        <v>81.4616334425964</v>
      </c>
    </row>
    <row r="9" customFormat="false" ht="12.75" hidden="false" customHeight="false" outlineLevel="0" collapsed="false">
      <c r="A9" s="12" t="n">
        <v>1964</v>
      </c>
      <c r="B9" s="3" t="n">
        <v>28.678</v>
      </c>
      <c r="C9" s="3" t="n">
        <v>121.091948</v>
      </c>
      <c r="D9" s="3" t="n">
        <f aca="false">B9+C9</f>
        <v>149.769948</v>
      </c>
      <c r="E9" s="13" t="n">
        <f aca="false">C9/D9*100</f>
        <v>80.8519663771266</v>
      </c>
    </row>
    <row r="10" customFormat="false" ht="12.75" hidden="false" customHeight="false" outlineLevel="0" collapsed="false">
      <c r="A10" s="12" t="n">
        <v>1965</v>
      </c>
      <c r="B10" s="3" t="n">
        <v>29.701</v>
      </c>
      <c r="C10" s="3" t="n">
        <v>122.210435</v>
      </c>
      <c r="D10" s="3" t="n">
        <f aca="false">B10+C10</f>
        <v>151.911435</v>
      </c>
      <c r="E10" s="13" t="n">
        <f aca="false">C10/D10*100</f>
        <v>80.4484764428695</v>
      </c>
    </row>
    <row r="11" customFormat="false" ht="12.75" hidden="false" customHeight="false" outlineLevel="0" collapsed="false">
      <c r="A11" s="12" t="n">
        <v>1966</v>
      </c>
      <c r="B11" s="3" t="n">
        <v>32.073</v>
      </c>
      <c r="C11" s="3" t="n">
        <v>117.823767</v>
      </c>
      <c r="D11" s="3" t="n">
        <f aca="false">B11+C11</f>
        <v>149.896767</v>
      </c>
      <c r="E11" s="13" t="n">
        <f aca="false">C11/D11*100</f>
        <v>78.60327434547</v>
      </c>
    </row>
    <row r="12" customFormat="false" ht="12.75" hidden="false" customHeight="false" outlineLevel="0" collapsed="false">
      <c r="A12" s="12" t="n">
        <v>1967</v>
      </c>
      <c r="B12" s="3" t="n">
        <v>32.697</v>
      </c>
      <c r="C12" s="3" t="n">
        <v>119.87114</v>
      </c>
      <c r="D12" s="3" t="n">
        <f aca="false">B12+C12</f>
        <v>152.56814</v>
      </c>
      <c r="E12" s="13" t="n">
        <f aca="false">C12/D12*100</f>
        <v>78.5689200903937</v>
      </c>
    </row>
    <row r="13" customFormat="false" ht="12.75" hidden="false" customHeight="false" outlineLevel="0" collapsed="false">
      <c r="A13" s="12" t="n">
        <v>1968</v>
      </c>
      <c r="B13" s="3" t="n">
        <v>35.398</v>
      </c>
      <c r="C13" s="3" t="n">
        <v>121.391337</v>
      </c>
      <c r="D13" s="3" t="n">
        <f aca="false">B13+C13</f>
        <v>156.789337</v>
      </c>
      <c r="E13" s="13" t="n">
        <f aca="false">C13/D13*100</f>
        <v>77.4232095898205</v>
      </c>
    </row>
    <row r="14" customFormat="false" ht="12.75" hidden="false" customHeight="false" outlineLevel="0" collapsed="false">
      <c r="A14" s="12" t="n">
        <v>1969</v>
      </c>
      <c r="B14" s="3" t="n">
        <v>36.413</v>
      </c>
      <c r="C14" s="3" t="n">
        <v>122.248393</v>
      </c>
      <c r="D14" s="3" t="n">
        <f aca="false">B14+C14</f>
        <v>158.661393</v>
      </c>
      <c r="E14" s="13" t="n">
        <f aca="false">C14/D14*100</f>
        <v>77.0498674494809</v>
      </c>
    </row>
    <row r="15" customFormat="false" ht="12.75" hidden="false" customHeight="false" outlineLevel="0" collapsed="false">
      <c r="A15" s="12" t="n">
        <v>1970</v>
      </c>
      <c r="B15" s="3" t="n">
        <v>39.3</v>
      </c>
      <c r="C15" s="3" t="n">
        <v>123.799443</v>
      </c>
      <c r="D15" s="3" t="n">
        <f aca="false">B15+C15</f>
        <v>163.099443</v>
      </c>
      <c r="E15" s="13" t="n">
        <f aca="false">C15/D15*100</f>
        <v>75.9042708686626</v>
      </c>
    </row>
    <row r="16" customFormat="false" ht="12.75" hidden="false" customHeight="false" outlineLevel="0" collapsed="false">
      <c r="A16" s="12" t="n">
        <v>1971</v>
      </c>
      <c r="B16" s="3" t="n">
        <v>41.491</v>
      </c>
      <c r="C16" s="3" t="n">
        <v>125.589633</v>
      </c>
      <c r="D16" s="3" t="n">
        <f aca="false">B16+C16</f>
        <v>167.080633</v>
      </c>
      <c r="E16" s="13" t="n">
        <f aca="false">C16/D16*100</f>
        <v>75.1670799571366</v>
      </c>
    </row>
    <row r="17" customFormat="false" ht="12.75" hidden="false" customHeight="false" outlineLevel="0" collapsed="false">
      <c r="A17" s="12" t="n">
        <v>1972</v>
      </c>
      <c r="B17" s="3" t="n">
        <v>41.581</v>
      </c>
      <c r="C17" s="3" t="n">
        <v>126.271201</v>
      </c>
      <c r="D17" s="3" t="n">
        <f aca="false">B17+C17</f>
        <v>167.852201</v>
      </c>
      <c r="E17" s="13" t="n">
        <f aca="false">C17/D17*100</f>
        <v>75.22761110532</v>
      </c>
    </row>
    <row r="18" customFormat="false" ht="12.75" hidden="false" customHeight="false" outlineLevel="0" collapsed="false">
      <c r="A18" s="12" t="n">
        <v>1973</v>
      </c>
      <c r="B18" s="3" t="n">
        <v>41.258</v>
      </c>
      <c r="C18" s="3" t="n">
        <v>127.190273</v>
      </c>
      <c r="D18" s="3" t="n">
        <f aca="false">B18+C18</f>
        <v>168.448273</v>
      </c>
      <c r="E18" s="13" t="n">
        <f aca="false">C18/D18*100</f>
        <v>75.5070210782155</v>
      </c>
    </row>
    <row r="19" customFormat="false" ht="12.75" hidden="false" customHeight="false" outlineLevel="0" collapsed="false">
      <c r="A19" s="12" t="n">
        <v>1974</v>
      </c>
      <c r="B19" s="3" t="n">
        <v>42.682</v>
      </c>
      <c r="C19" s="3" t="n">
        <v>128.898418</v>
      </c>
      <c r="D19" s="3" t="n">
        <f aca="false">B19+C19</f>
        <v>171.580418</v>
      </c>
      <c r="E19" s="13" t="n">
        <f aca="false">C19/D19*100</f>
        <v>75.1242009446556</v>
      </c>
    </row>
    <row r="20" customFormat="false" ht="12.75" hidden="false" customHeight="false" outlineLevel="0" collapsed="false">
      <c r="A20" s="12" t="n">
        <v>1975</v>
      </c>
      <c r="B20" s="3" t="n">
        <v>48.631</v>
      </c>
      <c r="C20" s="3" t="n">
        <v>130.711461</v>
      </c>
      <c r="D20" s="3" t="n">
        <f aca="false">B20+C20</f>
        <v>179.342461</v>
      </c>
      <c r="E20" s="13" t="n">
        <f aca="false">C20/D20*100</f>
        <v>72.8837221654943</v>
      </c>
    </row>
    <row r="21" customFormat="false" ht="12.75" hidden="false" customHeight="false" outlineLevel="0" collapsed="false">
      <c r="A21" s="12" t="n">
        <v>1976</v>
      </c>
      <c r="B21" s="3" t="n">
        <v>53.458</v>
      </c>
      <c r="C21" s="3" t="n">
        <v>132.434074</v>
      </c>
      <c r="D21" s="3" t="n">
        <f aca="false">B21+C21</f>
        <v>185.892074</v>
      </c>
      <c r="E21" s="13" t="n">
        <f aca="false">C21/D21*100</f>
        <v>71.2424532957763</v>
      </c>
    </row>
    <row r="22" customFormat="false" ht="12.75" hidden="false" customHeight="false" outlineLevel="0" collapsed="false">
      <c r="A22" s="12" t="n">
        <v>1977</v>
      </c>
      <c r="B22" s="3" t="n">
        <v>56.903</v>
      </c>
      <c r="C22" s="3" t="n">
        <v>134.509954</v>
      </c>
      <c r="D22" s="3" t="n">
        <f aca="false">B22+C22</f>
        <v>191.412954</v>
      </c>
      <c r="E22" s="13" t="n">
        <f aca="false">C22/D22*100</f>
        <v>70.2721269324332</v>
      </c>
    </row>
    <row r="23" customFormat="false" ht="12.75" hidden="false" customHeight="false" outlineLevel="0" collapsed="false">
      <c r="A23" s="12" t="n">
        <v>1978</v>
      </c>
      <c r="B23" s="3" t="n">
        <v>64.4388</v>
      </c>
      <c r="C23" s="3" t="n">
        <v>136.520713</v>
      </c>
      <c r="D23" s="3" t="n">
        <f aca="false">B23+C23</f>
        <v>200.959513</v>
      </c>
      <c r="E23" s="13" t="n">
        <f aca="false">C23/D23*100</f>
        <v>67.9344366245553</v>
      </c>
    </row>
    <row r="24" customFormat="false" ht="12.75" hidden="false" customHeight="false" outlineLevel="0" collapsed="false">
      <c r="A24" s="12" t="n">
        <v>1979</v>
      </c>
      <c r="B24" s="3" t="n">
        <v>78.005008</v>
      </c>
      <c r="C24" s="3" t="n">
        <v>139.99065</v>
      </c>
      <c r="D24" s="3" t="n">
        <f aca="false">B24+C24</f>
        <v>217.995658</v>
      </c>
      <c r="E24" s="13" t="n">
        <f aca="false">C24/D24*100</f>
        <v>64.2171735365482</v>
      </c>
    </row>
    <row r="25" customFormat="false" ht="12.75" hidden="false" customHeight="false" outlineLevel="0" collapsed="false">
      <c r="A25" s="12" t="n">
        <v>1980</v>
      </c>
      <c r="B25" s="3" t="n">
        <v>85.5014</v>
      </c>
      <c r="C25" s="3" t="n">
        <v>142.284325</v>
      </c>
      <c r="D25" s="3" t="n">
        <f aca="false">B25+C25</f>
        <v>227.785725</v>
      </c>
      <c r="E25" s="13" t="n">
        <f aca="false">C25/D25*100</f>
        <v>62.4641096363699</v>
      </c>
    </row>
    <row r="26" customFormat="false" ht="12.75" hidden="false" customHeight="false" outlineLevel="0" collapsed="false">
      <c r="A26" s="12" t="n">
        <v>1981</v>
      </c>
      <c r="B26" s="3" t="n">
        <v>83.991008</v>
      </c>
      <c r="C26" s="3" t="n">
        <v>144.209527</v>
      </c>
      <c r="D26" s="3" t="n">
        <f aca="false">B26+C26</f>
        <v>228.200535</v>
      </c>
      <c r="E26" s="13" t="n">
        <f aca="false">C26/D26*100</f>
        <v>63.1942107410046</v>
      </c>
    </row>
    <row r="27" customFormat="false" ht="12.75" hidden="false" customHeight="false" outlineLevel="0" collapsed="false">
      <c r="A27" s="12" t="n">
        <v>1982</v>
      </c>
      <c r="B27" s="3" t="n">
        <v>84.2985</v>
      </c>
      <c r="C27" s="3" t="n">
        <v>146.132964</v>
      </c>
      <c r="D27" s="3" t="n">
        <f aca="false">B27+C27</f>
        <v>230.431464</v>
      </c>
      <c r="E27" s="13" t="n">
        <f aca="false">C27/D27*100</f>
        <v>63.4171052265675</v>
      </c>
    </row>
    <row r="28" customFormat="false" ht="12.75" hidden="false" customHeight="false" outlineLevel="0" collapsed="false">
      <c r="A28" s="12" t="n">
        <v>1983</v>
      </c>
      <c r="B28" s="3" t="n">
        <v>88.6175</v>
      </c>
      <c r="C28" s="3" t="n">
        <v>149.339563</v>
      </c>
      <c r="D28" s="3" t="n">
        <f aca="false">B28+C28</f>
        <v>237.957063</v>
      </c>
      <c r="E28" s="13" t="n">
        <f aca="false">C28/D28*100</f>
        <v>62.759037751277</v>
      </c>
    </row>
    <row r="29" customFormat="false" ht="12.75" hidden="false" customHeight="false" outlineLevel="0" collapsed="false">
      <c r="A29" s="12" t="n">
        <v>1984</v>
      </c>
      <c r="B29" s="3" t="n">
        <v>91.0035</v>
      </c>
      <c r="C29" s="3" t="n">
        <v>152.051092</v>
      </c>
      <c r="D29" s="3" t="n">
        <f aca="false">B29+C29</f>
        <v>243.054592</v>
      </c>
      <c r="E29" s="13" t="n">
        <f aca="false">C29/D29*100</f>
        <v>62.5584115687063</v>
      </c>
    </row>
    <row r="30" customFormat="false" ht="12.75" hidden="false" customHeight="false" outlineLevel="0" collapsed="false">
      <c r="A30" s="12" t="n">
        <v>1985</v>
      </c>
      <c r="B30" s="3" t="n">
        <v>94.143</v>
      </c>
      <c r="C30" s="3" t="n">
        <v>152.847776</v>
      </c>
      <c r="D30" s="3" t="n">
        <f aca="false">B30+C30</f>
        <v>246.990776</v>
      </c>
      <c r="E30" s="13" t="n">
        <f aca="false">C30/D30*100</f>
        <v>61.8840016924357</v>
      </c>
    </row>
    <row r="31" customFormat="false" ht="12.75" hidden="false" customHeight="false" outlineLevel="0" collapsed="false">
      <c r="A31" s="12" t="n">
        <v>1986</v>
      </c>
      <c r="B31" s="3" t="n">
        <v>99.203508</v>
      </c>
      <c r="C31" s="3" t="n">
        <v>154.422607</v>
      </c>
      <c r="D31" s="3" t="n">
        <f aca="false">B31+C31</f>
        <v>253.626115</v>
      </c>
      <c r="E31" s="13" t="n">
        <f aca="false">C31/D31*100</f>
        <v>60.8859253314668</v>
      </c>
    </row>
    <row r="32" customFormat="false" ht="12.75" hidden="false" customHeight="false" outlineLevel="0" collapsed="false">
      <c r="A32" s="12" t="n">
        <v>1987</v>
      </c>
      <c r="B32" s="3" t="n">
        <v>102.049716</v>
      </c>
      <c r="C32" s="3" t="n">
        <v>156.624468</v>
      </c>
      <c r="D32" s="3" t="n">
        <f aca="false">B32+C32</f>
        <v>258.674184</v>
      </c>
      <c r="E32" s="13" t="n">
        <f aca="false">C32/D32*100</f>
        <v>60.5489367272924</v>
      </c>
    </row>
    <row r="33" customFormat="false" ht="12.75" hidden="false" customHeight="false" outlineLevel="0" collapsed="false">
      <c r="A33" s="12" t="n">
        <v>1988</v>
      </c>
      <c r="B33" s="3" t="n">
        <v>104.281308</v>
      </c>
      <c r="C33" s="3" t="n">
        <v>158.673272</v>
      </c>
      <c r="D33" s="3" t="n">
        <f aca="false">B33+C33</f>
        <v>262.95458</v>
      </c>
      <c r="E33" s="13" t="n">
        <f aca="false">C33/D33*100</f>
        <v>60.3424637060895</v>
      </c>
    </row>
    <row r="34" customFormat="false" ht="12.75" hidden="false" customHeight="false" outlineLevel="0" collapsed="false">
      <c r="A34" s="12" t="n">
        <v>1989</v>
      </c>
      <c r="B34" s="3" t="n">
        <v>110.769716</v>
      </c>
      <c r="C34" s="3" t="n">
        <v>160.257326</v>
      </c>
      <c r="D34" s="3" t="n">
        <f aca="false">B34+C34</f>
        <v>271.027042</v>
      </c>
      <c r="E34" s="13" t="n">
        <f aca="false">C34/D34*100</f>
        <v>59.1296443400655</v>
      </c>
    </row>
    <row r="35" customFormat="false" ht="12.75" hidden="false" customHeight="false" outlineLevel="0" collapsed="false">
      <c r="A35" s="12" t="n">
        <v>1990</v>
      </c>
      <c r="B35" s="3" t="n">
        <v>109.869724</v>
      </c>
      <c r="C35" s="3" t="n">
        <v>161.75551</v>
      </c>
      <c r="D35" s="3" t="n">
        <f aca="false">B35+C35</f>
        <v>271.625234</v>
      </c>
      <c r="E35" s="13" t="n">
        <f aca="false">C35/D35*100</f>
        <v>59.5509878143354</v>
      </c>
    </row>
    <row r="36" customFormat="false" ht="12.75" hidden="false" customHeight="false" outlineLevel="0" collapsed="false">
      <c r="A36" s="12" t="n">
        <v>1991</v>
      </c>
      <c r="B36" s="3" t="n">
        <v>113.836616</v>
      </c>
      <c r="C36" s="3" t="n">
        <v>164.217306</v>
      </c>
      <c r="D36" s="3" t="n">
        <f aca="false">B36+C36</f>
        <v>278.053922</v>
      </c>
      <c r="E36" s="13" t="n">
        <f aca="false">C36/D36*100</f>
        <v>59.059517959254</v>
      </c>
    </row>
    <row r="37" customFormat="false" ht="12.75" hidden="false" customHeight="false" outlineLevel="0" collapsed="false">
      <c r="A37" s="12" t="n">
        <v>1992</v>
      </c>
      <c r="B37" s="3" t="n">
        <v>120.247416</v>
      </c>
      <c r="C37" s="3" t="n">
        <v>166.758393</v>
      </c>
      <c r="D37" s="3" t="n">
        <f aca="false">B37+C37</f>
        <v>287.005809</v>
      </c>
      <c r="E37" s="13" t="n">
        <f aca="false">C37/D37*100</f>
        <v>58.1027936615736</v>
      </c>
    </row>
    <row r="38" customFormat="false" ht="12.75" hidden="false" customHeight="false" outlineLevel="0" collapsed="false">
      <c r="A38" s="12" t="n">
        <v>1993</v>
      </c>
      <c r="B38" s="3" t="n">
        <v>120.2143</v>
      </c>
      <c r="C38" s="3" t="n">
        <v>169.396482</v>
      </c>
      <c r="D38" s="3" t="n">
        <f aca="false">B38+C38</f>
        <v>289.610782</v>
      </c>
      <c r="E38" s="13" t="n">
        <f aca="false">C38/D38*100</f>
        <v>58.4910826973286</v>
      </c>
    </row>
    <row r="39" customFormat="false" ht="12.75" hidden="false" customHeight="false" outlineLevel="0" collapsed="false">
      <c r="A39" s="12" t="n">
        <v>1994</v>
      </c>
      <c r="B39" s="3" t="n">
        <v>127.6636</v>
      </c>
      <c r="C39" s="3" t="n">
        <v>172.707454</v>
      </c>
      <c r="D39" s="3" t="n">
        <f aca="false">B39+C39</f>
        <v>300.371054</v>
      </c>
      <c r="E39" s="13" t="n">
        <f aca="false">C39/D39*100</f>
        <v>57.4980350803044</v>
      </c>
    </row>
    <row r="40" customFormat="false" ht="12.75" hidden="false" customHeight="false" outlineLevel="0" collapsed="false">
      <c r="A40" s="12" t="n">
        <v>1995</v>
      </c>
      <c r="B40" s="3" t="n">
        <v>133.554241</v>
      </c>
      <c r="C40" s="3" t="n">
        <v>173.619067</v>
      </c>
      <c r="D40" s="3" t="n">
        <f aca="false">B40+C40</f>
        <v>307.173308</v>
      </c>
      <c r="E40" s="13" t="n">
        <f aca="false">C40/D40*100</f>
        <v>56.5215344166558</v>
      </c>
    </row>
    <row r="41" customFormat="false" ht="12.75" hidden="false" customHeight="false" outlineLevel="0" collapsed="false">
      <c r="A41" s="12" t="n">
        <v>1996</v>
      </c>
      <c r="B41" s="3" t="n">
        <v>129.71356</v>
      </c>
      <c r="C41" s="3" t="n">
        <v>175.870228</v>
      </c>
      <c r="D41" s="3" t="n">
        <f aca="false">B41+C41</f>
        <v>305.583788</v>
      </c>
      <c r="E41" s="13" t="n">
        <f aca="false">C41/D41*100</f>
        <v>57.5522115067178</v>
      </c>
    </row>
    <row r="42" customFormat="false" ht="12.75" hidden="false" customHeight="false" outlineLevel="0" collapsed="false">
      <c r="A42" s="12" t="n">
        <v>1997</v>
      </c>
      <c r="B42" s="3" t="n">
        <v>128.668918</v>
      </c>
      <c r="C42" s="3" t="n">
        <v>178.309517</v>
      </c>
      <c r="D42" s="3" t="n">
        <f aca="false">B42+C42</f>
        <v>306.978435</v>
      </c>
      <c r="E42" s="13" t="n">
        <f aca="false">C42/D42*100</f>
        <v>58.0853560609233</v>
      </c>
    </row>
    <row r="43" customFormat="false" ht="12.75" hidden="false" customHeight="false" outlineLevel="0" collapsed="false">
      <c r="A43" s="12" t="n">
        <v>1998</v>
      </c>
      <c r="B43" s="3" t="n">
        <v>129.076543</v>
      </c>
      <c r="C43" s="3" t="n">
        <v>179.817181</v>
      </c>
      <c r="D43" s="3" t="n">
        <f aca="false">B43+C43</f>
        <v>308.893724</v>
      </c>
      <c r="E43" s="13" t="n">
        <f aca="false">C43/D43*100</f>
        <v>58.213284061414</v>
      </c>
    </row>
    <row r="44" customFormat="false" ht="12.75" hidden="false" customHeight="false" outlineLevel="0" collapsed="false">
      <c r="A44" s="12" t="n">
        <v>1999</v>
      </c>
      <c r="B44" s="3" t="n">
        <v>142.922961</v>
      </c>
      <c r="C44" s="3" t="n">
        <v>183.040603</v>
      </c>
      <c r="D44" s="3" t="n">
        <f aca="false">B44+C44</f>
        <v>325.963564</v>
      </c>
      <c r="E44" s="13" t="n">
        <f aca="false">C44/D44*100</f>
        <v>56.1537003565221</v>
      </c>
    </row>
    <row r="45" customFormat="false" ht="12.75" hidden="false" customHeight="false" outlineLevel="0" collapsed="false">
      <c r="A45" s="12" t="n">
        <v>2000</v>
      </c>
      <c r="B45" s="3" t="n">
        <v>145.314298</v>
      </c>
      <c r="C45" s="3" t="n">
        <v>186.254911</v>
      </c>
      <c r="D45" s="3" t="n">
        <f aca="false">B45+C45</f>
        <v>331.569209</v>
      </c>
      <c r="E45" s="13" t="n">
        <f aca="false">C45/D45*100</f>
        <v>56.1737658215423</v>
      </c>
    </row>
    <row r="46" customFormat="false" ht="12.75" hidden="false" customHeight="false" outlineLevel="0" collapsed="false">
      <c r="A46" s="12" t="n">
        <v>2001</v>
      </c>
      <c r="B46" s="3" t="n">
        <v>132.483413</v>
      </c>
      <c r="C46" s="3" t="n">
        <v>186.789563</v>
      </c>
      <c r="D46" s="3" t="n">
        <f aca="false">B46+C46</f>
        <v>319.272976</v>
      </c>
      <c r="E46" s="13" t="n">
        <f aca="false">C46/D46*100</f>
        <v>58.50465809546</v>
      </c>
    </row>
    <row r="47" customFormat="false" ht="12.75" hidden="false" customHeight="false" outlineLevel="0" collapsed="false">
      <c r="A47" s="12" t="n">
        <v>2002</v>
      </c>
      <c r="B47" s="3" t="n">
        <v>139.972951</v>
      </c>
      <c r="C47" s="3" t="n">
        <v>187.327842</v>
      </c>
      <c r="D47" s="3" t="n">
        <f aca="false">B47+C47</f>
        <v>327.300793</v>
      </c>
      <c r="E47" s="13" t="n">
        <f aca="false">C47/D47*100</f>
        <v>57.2341546389104</v>
      </c>
    </row>
    <row r="48" customFormat="false" ht="12.75" hidden="false" customHeight="false" outlineLevel="0" collapsed="false">
      <c r="A48" s="12" t="n">
        <v>2003</v>
      </c>
      <c r="B48" s="3" t="n">
        <v>166.929023</v>
      </c>
      <c r="C48" s="3" t="n">
        <v>189.261116</v>
      </c>
      <c r="D48" s="3" t="n">
        <f aca="false">B48+C48</f>
        <v>356.190139</v>
      </c>
      <c r="E48" s="13" t="n">
        <f aca="false">C48/D48*100</f>
        <v>53.1348555946407</v>
      </c>
    </row>
    <row r="49" customFormat="false" ht="12.75" hidden="false" customHeight="false" outlineLevel="0" collapsed="false">
      <c r="A49" s="12" t="n">
        <v>2004</v>
      </c>
      <c r="B49" s="3" t="n">
        <v>160.579927</v>
      </c>
      <c r="C49" s="3" t="n">
        <v>191.252782</v>
      </c>
      <c r="D49" s="3" t="n">
        <f aca="false">B49+C49</f>
        <v>351.832709</v>
      </c>
      <c r="E49" s="13" t="n">
        <f aca="false">C49/D49*100</f>
        <v>54.3590112879471</v>
      </c>
    </row>
    <row r="50" customFormat="false" ht="12.75" hidden="false" customHeight="false" outlineLevel="0" collapsed="false">
      <c r="A50" s="10" t="n">
        <v>2005</v>
      </c>
      <c r="B50" s="3" t="n">
        <v>175.717887</v>
      </c>
      <c r="C50" s="3" t="n">
        <v>193.466305</v>
      </c>
      <c r="D50" s="3" t="n">
        <f aca="false">B50+C50</f>
        <v>369.184192</v>
      </c>
      <c r="E50" s="13" t="n">
        <f aca="false">C50/D50*100</f>
        <v>52.4037348273027</v>
      </c>
    </row>
    <row r="51" customFormat="false" ht="12.75" hidden="false" customHeight="false" outlineLevel="0" collapsed="false">
      <c r="A51" s="10" t="n">
        <v>2006</v>
      </c>
      <c r="B51" s="3" t="n">
        <v>178.488459</v>
      </c>
      <c r="C51" s="3" t="n">
        <v>192.331978</v>
      </c>
      <c r="D51" s="3" t="n">
        <f aca="false">B51+C51</f>
        <v>370.820437</v>
      </c>
      <c r="E51" s="13" t="n">
        <f aca="false">C51/D51*100</f>
        <v>51.8666068019331</v>
      </c>
    </row>
    <row r="52" customFormat="false" ht="12.75" hidden="false" customHeight="false" outlineLevel="0" collapsed="false">
      <c r="A52" s="10" t="n">
        <v>2007</v>
      </c>
      <c r="B52" s="3" t="n">
        <v>187.701846</v>
      </c>
      <c r="C52" s="3" t="n">
        <v>194.281602</v>
      </c>
      <c r="D52" s="3" t="n">
        <f aca="false">B52+C52</f>
        <v>381.983448</v>
      </c>
      <c r="E52" s="13" t="n">
        <f aca="false">C52/D52*100</f>
        <v>50.8612619256738</v>
      </c>
    </row>
    <row r="53" customFormat="false" ht="12.75" hidden="false" customHeight="false" outlineLevel="0" collapsed="false">
      <c r="A53" s="14" t="n">
        <v>2008</v>
      </c>
      <c r="B53" s="15" t="n">
        <v>185.463102</v>
      </c>
      <c r="C53" s="15" t="n">
        <v>196.623892</v>
      </c>
      <c r="D53" s="15" t="n">
        <f aca="false">B53+C53</f>
        <v>382.086994</v>
      </c>
      <c r="E53" s="16" t="n">
        <f aca="false">C53/D53*100</f>
        <v>51.4605037825496</v>
      </c>
    </row>
    <row r="54" customFormat="false" ht="12.75" hidden="false" customHeight="false" outlineLevel="0" collapsed="false">
      <c r="A54" s="14" t="n">
        <v>2009</v>
      </c>
      <c r="B54" s="15" t="n">
        <v>188.3134</v>
      </c>
      <c r="C54" s="15" t="n">
        <v>198.30988</v>
      </c>
      <c r="D54" s="15" t="n">
        <f aca="false">B54+C54</f>
        <v>386.62328</v>
      </c>
      <c r="E54" s="16" t="n">
        <f aca="false">C54/D54*100</f>
        <v>51.2927933361902</v>
      </c>
    </row>
    <row r="55" customFormat="false" ht="12.75" hidden="false" customHeight="false" outlineLevel="0" collapsed="false">
      <c r="A55" s="14" t="n">
        <v>2010</v>
      </c>
      <c r="B55" s="15" t="n">
        <v>196.204919</v>
      </c>
      <c r="C55" s="15" t="n">
        <v>197.863512</v>
      </c>
      <c r="D55" s="15" t="n">
        <f aca="false">B55+C55</f>
        <v>394.068431</v>
      </c>
      <c r="E55" s="16" t="n">
        <f aca="false">C55/D55*100</f>
        <v>50.2104447945489</v>
      </c>
    </row>
    <row r="56" customFormat="false" ht="12.75" hidden="false" customHeight="false" outlineLevel="0" collapsed="false">
      <c r="A56" s="17" t="n">
        <v>2011</v>
      </c>
      <c r="B56" s="18" t="n">
        <v>196.204919</v>
      </c>
      <c r="C56" s="18" t="n">
        <v>197.863512</v>
      </c>
      <c r="D56" s="19" t="n">
        <f aca="false">B56+C56</f>
        <v>394.068431</v>
      </c>
      <c r="E56" s="20" t="n">
        <f aca="false">C56/D56*100</f>
        <v>50.2104447945489</v>
      </c>
    </row>
    <row r="57" customFormat="false" ht="12.75" hidden="false" customHeight="false" outlineLevel="0" collapsed="false">
      <c r="B57" s="3"/>
      <c r="C57" s="3"/>
    </row>
    <row r="58" customFormat="false" ht="12.75" hidden="false" customHeight="true" outlineLevel="0" collapsed="false">
      <c r="A58" s="21" t="s">
        <v>8</v>
      </c>
      <c r="B58" s="21"/>
      <c r="C58" s="21"/>
      <c r="D58" s="21"/>
      <c r="E58" s="21"/>
      <c r="F58" s="21"/>
      <c r="G58" s="22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2"/>
    </row>
    <row r="60" customFormat="false" ht="12.75" hidden="false" customHeight="false" outlineLevel="0" collapsed="false">
      <c r="B60" s="3"/>
      <c r="C60" s="3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2"/>
    </row>
  </sheetData>
  <mergeCells count="2">
    <mergeCell ref="B4:D4"/>
    <mergeCell ref="A58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5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1:29:56Z</dcterms:created>
  <dc:creator>Hayley Moller</dc:creator>
  <dc:description/>
  <dc:language>en-US</dc:language>
  <cp:lastModifiedBy>Hayley Moller</cp:lastModifiedBy>
  <dcterms:modified xsi:type="dcterms:W3CDTF">2012-08-30T21:30:15Z</dcterms:modified>
  <cp:revision>0</cp:revision>
  <dc:subject/>
  <dc:title/>
</cp:coreProperties>
</file>