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ood" sheetId="1" state="visible" r:id="rId2"/>
    <sheet name="World Wood (g)" sheetId="2" state="visible" r:id="rId3"/>
  </sheets>
  <definedNames>
    <definedName function="false" hidden="false" localSheetId="0" name="_xlnm.Print_Area" vbProcedure="false">'World Wood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Wood Production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a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11</a:t>
            </a:r>
          </a:p>
        </c:rich>
      </c:tx>
      <c:layout>
        <c:manualLayout>
          <c:xMode val="edge"/>
          <c:yMode val="edge"/>
          <c:x val="0.262882589948399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70693433237"/>
          <c:y val="0.134060295060937"/>
          <c:w val="0.894323884922598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'World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World Wood'!$B$6:$B$56</c:f>
              <c:numCache>
                <c:formatCode>General</c:formatCode>
                <c:ptCount val="51"/>
                <c:pt idx="0">
                  <c:v>1017.832423</c:v>
                </c:pt>
                <c:pt idx="1">
                  <c:v>1036.279939</c:v>
                </c:pt>
                <c:pt idx="2">
                  <c:v>1049.915415</c:v>
                </c:pt>
                <c:pt idx="3">
                  <c:v>1110.941115</c:v>
                </c:pt>
                <c:pt idx="4">
                  <c:v>1131.572447</c:v>
                </c:pt>
                <c:pt idx="5">
                  <c:v>1153.134939</c:v>
                </c:pt>
                <c:pt idx="6">
                  <c:v>1182.079523</c:v>
                </c:pt>
                <c:pt idx="7">
                  <c:v>1205.667615</c:v>
                </c:pt>
                <c:pt idx="8">
                  <c:v>1234.489039</c:v>
                </c:pt>
                <c:pt idx="9">
                  <c:v>1276.437807</c:v>
                </c:pt>
                <c:pt idx="10">
                  <c:v>1296.442731</c:v>
                </c:pt>
                <c:pt idx="11">
                  <c:v>1289.994563</c:v>
                </c:pt>
                <c:pt idx="12">
                  <c:v>1359.410631</c:v>
                </c:pt>
                <c:pt idx="13">
                  <c:v>1350.684331</c:v>
                </c:pt>
                <c:pt idx="14">
                  <c:v>1294.123107</c:v>
                </c:pt>
                <c:pt idx="15">
                  <c:v>1369.618723</c:v>
                </c:pt>
                <c:pt idx="16">
                  <c:v>1378.423323</c:v>
                </c:pt>
                <c:pt idx="17">
                  <c:v>1421.901415</c:v>
                </c:pt>
                <c:pt idx="18">
                  <c:v>1457.965423</c:v>
                </c:pt>
                <c:pt idx="19">
                  <c:v>1446.095939</c:v>
                </c:pt>
                <c:pt idx="20">
                  <c:v>1411.864997</c:v>
                </c:pt>
                <c:pt idx="21">
                  <c:v>1371.947547</c:v>
                </c:pt>
                <c:pt idx="22">
                  <c:v>1455.561423</c:v>
                </c:pt>
                <c:pt idx="23">
                  <c:v>1521.041163</c:v>
                </c:pt>
                <c:pt idx="24">
                  <c:v>1523.493391</c:v>
                </c:pt>
                <c:pt idx="25">
                  <c:v>1593.090542</c:v>
                </c:pt>
                <c:pt idx="26">
                  <c:v>1653.308839</c:v>
                </c:pt>
                <c:pt idx="27">
                  <c:v>1673.134788</c:v>
                </c:pt>
                <c:pt idx="28">
                  <c:v>1701.649964</c:v>
                </c:pt>
                <c:pt idx="29">
                  <c:v>1697.078296</c:v>
                </c:pt>
                <c:pt idx="30">
                  <c:v>1558.129343</c:v>
                </c:pt>
                <c:pt idx="31">
                  <c:v>1493.768761</c:v>
                </c:pt>
                <c:pt idx="32">
                  <c:v>1472.205398</c:v>
                </c:pt>
                <c:pt idx="33">
                  <c:v>1472.330186</c:v>
                </c:pt>
                <c:pt idx="34">
                  <c:v>1512.341565</c:v>
                </c:pt>
                <c:pt idx="35">
                  <c:v>1485.661504</c:v>
                </c:pt>
                <c:pt idx="36">
                  <c:v>1533.46123</c:v>
                </c:pt>
                <c:pt idx="37">
                  <c:v>1507.125372</c:v>
                </c:pt>
                <c:pt idx="38">
                  <c:v>1557.986151</c:v>
                </c:pt>
                <c:pt idx="39">
                  <c:v>1620.512792</c:v>
                </c:pt>
                <c:pt idx="40">
                  <c:v>1540.675671</c:v>
                </c:pt>
                <c:pt idx="41">
                  <c:v>1576.21413</c:v>
                </c:pt>
                <c:pt idx="42">
                  <c:v>1621.132387</c:v>
                </c:pt>
                <c:pt idx="43">
                  <c:v>1676.165648</c:v>
                </c:pt>
                <c:pt idx="44">
                  <c:v>1728.526381</c:v>
                </c:pt>
                <c:pt idx="45">
                  <c:v>1676.792482</c:v>
                </c:pt>
                <c:pt idx="46">
                  <c:v>1693.743506</c:v>
                </c:pt>
                <c:pt idx="47">
                  <c:v>1573.516266</c:v>
                </c:pt>
                <c:pt idx="48">
                  <c:v>1430.481164</c:v>
                </c:pt>
                <c:pt idx="49">
                  <c:v>1533.819171</c:v>
                </c:pt>
                <c:pt idx="50">
                  <c:v>1557.24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ld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World Wood'!$C$6:$C$56</c:f>
              <c:numCache>
                <c:formatCode>General</c:formatCode>
                <c:ptCount val="51"/>
                <c:pt idx="0">
                  <c:v>1498.581392</c:v>
                </c:pt>
                <c:pt idx="1">
                  <c:v>1490.948993</c:v>
                </c:pt>
                <c:pt idx="2">
                  <c:v>1501.170371</c:v>
                </c:pt>
                <c:pt idx="3">
                  <c:v>1513.394722</c:v>
                </c:pt>
                <c:pt idx="4">
                  <c:v>1514.074802</c:v>
                </c:pt>
                <c:pt idx="5">
                  <c:v>1526.261373</c:v>
                </c:pt>
                <c:pt idx="6">
                  <c:v>1528.530244</c:v>
                </c:pt>
                <c:pt idx="7">
                  <c:v>1530.888757</c:v>
                </c:pt>
                <c:pt idx="8">
                  <c:v>1528.568029</c:v>
                </c:pt>
                <c:pt idx="9">
                  <c:v>1542.349392</c:v>
                </c:pt>
                <c:pt idx="10">
                  <c:v>1550.361649</c:v>
                </c:pt>
                <c:pt idx="11">
                  <c:v>1564.181141</c:v>
                </c:pt>
                <c:pt idx="12">
                  <c:v>1564.95463</c:v>
                </c:pt>
                <c:pt idx="13">
                  <c:v>1584.82229</c:v>
                </c:pt>
                <c:pt idx="14">
                  <c:v>1591.586102</c:v>
                </c:pt>
                <c:pt idx="15">
                  <c:v>1614.65312</c:v>
                </c:pt>
                <c:pt idx="16">
                  <c:v>1622.692368</c:v>
                </c:pt>
                <c:pt idx="17">
                  <c:v>1632.808735</c:v>
                </c:pt>
                <c:pt idx="18">
                  <c:v>1661.926405</c:v>
                </c:pt>
                <c:pt idx="19">
                  <c:v>1681.465328</c:v>
                </c:pt>
                <c:pt idx="20">
                  <c:v>1703.287095</c:v>
                </c:pt>
                <c:pt idx="21">
                  <c:v>1743.929002</c:v>
                </c:pt>
                <c:pt idx="22">
                  <c:v>1746.37391</c:v>
                </c:pt>
                <c:pt idx="23">
                  <c:v>1766.753741</c:v>
                </c:pt>
                <c:pt idx="24">
                  <c:v>1770.896021</c:v>
                </c:pt>
                <c:pt idx="25">
                  <c:v>1779.773839</c:v>
                </c:pt>
                <c:pt idx="26">
                  <c:v>1774.551162</c:v>
                </c:pt>
                <c:pt idx="27">
                  <c:v>1790.742218</c:v>
                </c:pt>
                <c:pt idx="28">
                  <c:v>1800.414871</c:v>
                </c:pt>
                <c:pt idx="29">
                  <c:v>1826.804949</c:v>
                </c:pt>
                <c:pt idx="30">
                  <c:v>1863.068036</c:v>
                </c:pt>
                <c:pt idx="31">
                  <c:v>1833.424154</c:v>
                </c:pt>
                <c:pt idx="32">
                  <c:v>1803.580509</c:v>
                </c:pt>
                <c:pt idx="33">
                  <c:v>1788.330964</c:v>
                </c:pt>
                <c:pt idx="34">
                  <c:v>1792.152195</c:v>
                </c:pt>
                <c:pt idx="35">
                  <c:v>1775.110299</c:v>
                </c:pt>
                <c:pt idx="36">
                  <c:v>1793.738462</c:v>
                </c:pt>
                <c:pt idx="37">
                  <c:v>1788.021201</c:v>
                </c:pt>
                <c:pt idx="38">
                  <c:v>1795.34337</c:v>
                </c:pt>
                <c:pt idx="39">
                  <c:v>1804.785528</c:v>
                </c:pt>
                <c:pt idx="40">
                  <c:v>1795.669963</c:v>
                </c:pt>
                <c:pt idx="41">
                  <c:v>1818.642434</c:v>
                </c:pt>
                <c:pt idx="42">
                  <c:v>1827.844958</c:v>
                </c:pt>
                <c:pt idx="43">
                  <c:v>1829.398012</c:v>
                </c:pt>
                <c:pt idx="44">
                  <c:v>1842.224568</c:v>
                </c:pt>
                <c:pt idx="45">
                  <c:v>1853.379531</c:v>
                </c:pt>
                <c:pt idx="46">
                  <c:v>1858.758009</c:v>
                </c:pt>
                <c:pt idx="47">
                  <c:v>1862.031649</c:v>
                </c:pt>
                <c:pt idx="48">
                  <c:v>1858.177603</c:v>
                </c:pt>
                <c:pt idx="49">
                  <c:v>1867.469623</c:v>
                </c:pt>
                <c:pt idx="50">
                  <c:v>1878.202891</c:v>
                </c:pt>
              </c:numCache>
            </c:numRef>
          </c:yVal>
          <c:smooth val="0"/>
        </c:ser>
        <c:axId val="2549991"/>
        <c:axId val="70867925"/>
      </c:scatterChart>
      <c:valAx>
        <c:axId val="2549991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406022478263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7925"/>
        <c:crossesAt val="0"/>
        <c:crossBetween val="midCat"/>
        <c:majorUnit val="10"/>
      </c:valAx>
      <c:valAx>
        <c:axId val="7086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000</xdr:colOff>
      <xdr:row>7</xdr:row>
      <xdr:rowOff>101160</xdr:rowOff>
    </xdr:from>
    <xdr:to>
      <xdr:col>3</xdr:col>
      <xdr:colOff>158040</xdr:colOff>
      <xdr:row>9</xdr:row>
      <xdr:rowOff>118440</xdr:rowOff>
    </xdr:to>
    <xdr:sp>
      <xdr:nvSpPr>
        <xdr:cNvPr id="1" name="Text Box 1"/>
        <xdr:cNvSpPr/>
      </xdr:nvSpPr>
      <xdr:spPr>
        <a:xfrm>
          <a:off x="1895760" y="1239120"/>
          <a:ext cx="700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3440</xdr:colOff>
      <xdr:row>9</xdr:row>
      <xdr:rowOff>134280</xdr:rowOff>
    </xdr:from>
    <xdr:to>
      <xdr:col>6</xdr:col>
      <xdr:colOff>2160</xdr:colOff>
      <xdr:row>11</xdr:row>
      <xdr:rowOff>85320</xdr:rowOff>
    </xdr:to>
    <xdr:sp>
      <xdr:nvSpPr>
        <xdr:cNvPr id="2" name="Text Box 2"/>
        <xdr:cNvSpPr/>
      </xdr:nvSpPr>
      <xdr:spPr>
        <a:xfrm>
          <a:off x="3954600" y="1597320"/>
          <a:ext cx="92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4</xdr:row>
      <xdr:rowOff>119880</xdr:rowOff>
    </xdr:from>
    <xdr:to>
      <xdr:col>6</xdr:col>
      <xdr:colOff>517680</xdr:colOff>
      <xdr:row>25</xdr:row>
      <xdr:rowOff>12960</xdr:rowOff>
    </xdr:to>
    <xdr:sp>
      <xdr:nvSpPr>
        <xdr:cNvPr id="3" name="Text Box 2"/>
        <xdr:cNvSpPr/>
      </xdr:nvSpPr>
      <xdr:spPr>
        <a:xfrm>
          <a:off x="5247000" y="770040"/>
          <a:ext cx="14760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/>
      <c r="B4" s="7" t="s">
        <v>6</v>
      </c>
      <c r="C4" s="7"/>
      <c r="D4" s="7"/>
      <c r="E4" s="8" t="s">
        <v>7</v>
      </c>
    </row>
    <row r="5" customFormat="false" ht="12.75" hidden="false" customHeight="false" outlineLevel="0" collapsed="false">
      <c r="A5" s="6"/>
      <c r="B5" s="9"/>
      <c r="C5" s="9"/>
    </row>
    <row r="6" customFormat="false" ht="12.75" hidden="false" customHeight="false" outlineLevel="0" collapsed="false">
      <c r="A6" s="10" t="n">
        <v>1961</v>
      </c>
      <c r="B6" s="11" t="n">
        <v>1017.832423</v>
      </c>
      <c r="C6" s="11" t="n">
        <v>1498.581392</v>
      </c>
      <c r="D6" s="11" t="n">
        <f aca="false">B6+C6</f>
        <v>2516.413815</v>
      </c>
      <c r="E6" s="12" t="n">
        <f aca="false">C6/D6*100</f>
        <v>59.5522637440297</v>
      </c>
    </row>
    <row r="7" customFormat="false" ht="12.75" hidden="false" customHeight="false" outlineLevel="0" collapsed="false">
      <c r="A7" s="10" t="n">
        <v>1962</v>
      </c>
      <c r="B7" s="11" t="n">
        <v>1036.279939</v>
      </c>
      <c r="C7" s="11" t="n">
        <v>1490.948993</v>
      </c>
      <c r="D7" s="11" t="n">
        <f aca="false">B7+C7</f>
        <v>2527.228932</v>
      </c>
      <c r="E7" s="12" t="n">
        <f aca="false">C7/D7*100</f>
        <v>58.9954069503348</v>
      </c>
    </row>
    <row r="8" customFormat="false" ht="12.75" hidden="false" customHeight="false" outlineLevel="0" collapsed="false">
      <c r="A8" s="10" t="n">
        <v>1963</v>
      </c>
      <c r="B8" s="11" t="n">
        <v>1049.915415</v>
      </c>
      <c r="C8" s="11" t="n">
        <v>1501.170371</v>
      </c>
      <c r="D8" s="11" t="n">
        <f aca="false">B8+C8</f>
        <v>2551.085786</v>
      </c>
      <c r="E8" s="12" t="n">
        <f aca="false">C8/D8*100</f>
        <v>58.844370473083</v>
      </c>
    </row>
    <row r="9" customFormat="false" ht="12.75" hidden="false" customHeight="false" outlineLevel="0" collapsed="false">
      <c r="A9" s="10" t="n">
        <v>1964</v>
      </c>
      <c r="B9" s="11" t="n">
        <v>1110.941115</v>
      </c>
      <c r="C9" s="11" t="n">
        <v>1513.394722</v>
      </c>
      <c r="D9" s="11" t="n">
        <f aca="false">B9+C9</f>
        <v>2624.335837</v>
      </c>
      <c r="E9" s="12" t="n">
        <f aca="false">C9/D9*100</f>
        <v>57.6677230354036</v>
      </c>
    </row>
    <row r="10" customFormat="false" ht="12.75" hidden="false" customHeight="false" outlineLevel="0" collapsed="false">
      <c r="A10" s="10" t="n">
        <v>1965</v>
      </c>
      <c r="B10" s="11" t="n">
        <v>1131.572447</v>
      </c>
      <c r="C10" s="11" t="n">
        <v>1514.074802</v>
      </c>
      <c r="D10" s="11" t="n">
        <f aca="false">B10+C10</f>
        <v>2645.647249</v>
      </c>
      <c r="E10" s="12" t="n">
        <f aca="false">C10/D10*100</f>
        <v>57.2288993769781</v>
      </c>
    </row>
    <row r="11" customFormat="false" ht="12.75" hidden="false" customHeight="false" outlineLevel="0" collapsed="false">
      <c r="A11" s="10" t="n">
        <v>1966</v>
      </c>
      <c r="B11" s="11" t="n">
        <v>1153.134939</v>
      </c>
      <c r="C11" s="11" t="n">
        <v>1526.261373</v>
      </c>
      <c r="D11" s="11" t="n">
        <f aca="false">B11+C11</f>
        <v>2679.396312</v>
      </c>
      <c r="E11" s="12" t="n">
        <f aca="false">C11/D11*100</f>
        <v>56.9628825032137</v>
      </c>
    </row>
    <row r="12" customFormat="false" ht="12.75" hidden="false" customHeight="false" outlineLevel="0" collapsed="false">
      <c r="A12" s="10" t="n">
        <v>1967</v>
      </c>
      <c r="B12" s="11" t="n">
        <v>1182.079523</v>
      </c>
      <c r="C12" s="11" t="n">
        <v>1528.530244</v>
      </c>
      <c r="D12" s="11" t="n">
        <f aca="false">B12+C12</f>
        <v>2710.609767</v>
      </c>
      <c r="E12" s="12" t="n">
        <f aca="false">C12/D12*100</f>
        <v>56.3906417887559</v>
      </c>
    </row>
    <row r="13" customFormat="false" ht="12.75" hidden="false" customHeight="false" outlineLevel="0" collapsed="false">
      <c r="A13" s="10" t="n">
        <v>1968</v>
      </c>
      <c r="B13" s="11" t="n">
        <v>1205.667615</v>
      </c>
      <c r="C13" s="11" t="n">
        <v>1530.888757</v>
      </c>
      <c r="D13" s="11" t="n">
        <f aca="false">B13+C13</f>
        <v>2736.556372</v>
      </c>
      <c r="E13" s="12" t="n">
        <f aca="false">C13/D13*100</f>
        <v>55.9421604708679</v>
      </c>
    </row>
    <row r="14" customFormat="false" ht="12.75" hidden="false" customHeight="false" outlineLevel="0" collapsed="false">
      <c r="A14" s="10" t="n">
        <v>1969</v>
      </c>
      <c r="B14" s="11" t="n">
        <v>1234.489039</v>
      </c>
      <c r="C14" s="11" t="n">
        <v>1528.568029</v>
      </c>
      <c r="D14" s="11" t="n">
        <f aca="false">B14+C14</f>
        <v>2763.057068</v>
      </c>
      <c r="E14" s="12" t="n">
        <f aca="false">C14/D14*100</f>
        <v>55.3216235271765</v>
      </c>
    </row>
    <row r="15" customFormat="false" ht="12.75" hidden="false" customHeight="false" outlineLevel="0" collapsed="false">
      <c r="A15" s="10" t="n">
        <v>1970</v>
      </c>
      <c r="B15" s="11" t="n">
        <v>1276.437807</v>
      </c>
      <c r="C15" s="11" t="n">
        <v>1542.349392</v>
      </c>
      <c r="D15" s="11" t="n">
        <f aca="false">B15+C15</f>
        <v>2818.787199</v>
      </c>
      <c r="E15" s="12" t="n">
        <f aca="false">C15/D15*100</f>
        <v>54.7167729634634</v>
      </c>
    </row>
    <row r="16" customFormat="false" ht="12.75" hidden="false" customHeight="false" outlineLevel="0" collapsed="false">
      <c r="A16" s="10" t="n">
        <v>1971</v>
      </c>
      <c r="B16" s="11" t="n">
        <v>1296.442731</v>
      </c>
      <c r="C16" s="11" t="n">
        <v>1550.361649</v>
      </c>
      <c r="D16" s="11" t="n">
        <f aca="false">B16+C16</f>
        <v>2846.80438</v>
      </c>
      <c r="E16" s="12" t="n">
        <f aca="false">C16/D16*100</f>
        <v>54.4597184088919</v>
      </c>
    </row>
    <row r="17" customFormat="false" ht="12.75" hidden="false" customHeight="false" outlineLevel="0" collapsed="false">
      <c r="A17" s="10" t="n">
        <v>1972</v>
      </c>
      <c r="B17" s="11" t="n">
        <v>1289.994563</v>
      </c>
      <c r="C17" s="11" t="n">
        <v>1564.181141</v>
      </c>
      <c r="D17" s="11" t="n">
        <f aca="false">B17+C17</f>
        <v>2854.175704</v>
      </c>
      <c r="E17" s="12" t="n">
        <f aca="false">C17/D17*100</f>
        <v>54.803253310855</v>
      </c>
    </row>
    <row r="18" customFormat="false" ht="12.75" hidden="false" customHeight="false" outlineLevel="0" collapsed="false">
      <c r="A18" s="10" t="n">
        <v>1973</v>
      </c>
      <c r="B18" s="11" t="n">
        <v>1359.410631</v>
      </c>
      <c r="C18" s="11" t="n">
        <v>1564.95463</v>
      </c>
      <c r="D18" s="11" t="n">
        <f aca="false">B18+C18</f>
        <v>2924.365261</v>
      </c>
      <c r="E18" s="12" t="n">
        <f aca="false">C18/D18*100</f>
        <v>53.5143352600508</v>
      </c>
    </row>
    <row r="19" customFormat="false" ht="12.75" hidden="false" customHeight="false" outlineLevel="0" collapsed="false">
      <c r="A19" s="10" t="n">
        <v>1974</v>
      </c>
      <c r="B19" s="11" t="n">
        <v>1350.684331</v>
      </c>
      <c r="C19" s="11" t="n">
        <v>1584.82229</v>
      </c>
      <c r="D19" s="11" t="n">
        <f aca="false">B19+C19</f>
        <v>2935.506621</v>
      </c>
      <c r="E19" s="12" t="n">
        <f aca="false">C19/D19*100</f>
        <v>53.9880332295118</v>
      </c>
    </row>
    <row r="20" customFormat="false" ht="12.75" hidden="false" customHeight="false" outlineLevel="0" collapsed="false">
      <c r="A20" s="10" t="n">
        <v>1975</v>
      </c>
      <c r="B20" s="11" t="n">
        <v>1294.123107</v>
      </c>
      <c r="C20" s="11" t="n">
        <v>1591.586102</v>
      </c>
      <c r="D20" s="11" t="n">
        <f aca="false">B20+C20</f>
        <v>2885.709209</v>
      </c>
      <c r="E20" s="12" t="n">
        <f aca="false">C20/D20*100</f>
        <v>55.1540708618919</v>
      </c>
    </row>
    <row r="21" customFormat="false" ht="12.75" hidden="false" customHeight="false" outlineLevel="0" collapsed="false">
      <c r="A21" s="10" t="n">
        <v>1976</v>
      </c>
      <c r="B21" s="11" t="n">
        <v>1369.618723</v>
      </c>
      <c r="C21" s="11" t="n">
        <v>1614.65312</v>
      </c>
      <c r="D21" s="11" t="n">
        <f aca="false">B21+C21</f>
        <v>2984.271843</v>
      </c>
      <c r="E21" s="12" t="n">
        <f aca="false">C21/D21*100</f>
        <v>54.1054302337564</v>
      </c>
    </row>
    <row r="22" customFormat="false" ht="12.75" hidden="false" customHeight="false" outlineLevel="0" collapsed="false">
      <c r="A22" s="10" t="n">
        <v>1977</v>
      </c>
      <c r="B22" s="11" t="n">
        <v>1378.423323</v>
      </c>
      <c r="C22" s="11" t="n">
        <v>1622.692368</v>
      </c>
      <c r="D22" s="11" t="n">
        <f aca="false">B22+C22</f>
        <v>3001.115691</v>
      </c>
      <c r="E22" s="12" t="n">
        <f aca="false">C22/D22*100</f>
        <v>54.0696372641104</v>
      </c>
    </row>
    <row r="23" customFormat="false" ht="12.75" hidden="false" customHeight="false" outlineLevel="0" collapsed="false">
      <c r="A23" s="10" t="n">
        <v>1978</v>
      </c>
      <c r="B23" s="11" t="n">
        <v>1421.901415</v>
      </c>
      <c r="C23" s="11" t="n">
        <v>1632.808735</v>
      </c>
      <c r="D23" s="11" t="n">
        <f aca="false">B23+C23</f>
        <v>3054.71015</v>
      </c>
      <c r="E23" s="12" t="n">
        <f aca="false">C23/D23*100</f>
        <v>53.4521658298743</v>
      </c>
    </row>
    <row r="24" customFormat="false" ht="12.75" hidden="false" customHeight="false" outlineLevel="0" collapsed="false">
      <c r="A24" s="10" t="n">
        <v>1979</v>
      </c>
      <c r="B24" s="11" t="n">
        <v>1457.965423</v>
      </c>
      <c r="C24" s="11" t="n">
        <v>1661.926405</v>
      </c>
      <c r="D24" s="11" t="n">
        <f aca="false">B24+C24</f>
        <v>3119.891828</v>
      </c>
      <c r="E24" s="12" t="n">
        <f aca="false">C24/D24*100</f>
        <v>53.2687188089266</v>
      </c>
    </row>
    <row r="25" customFormat="false" ht="12.75" hidden="false" customHeight="false" outlineLevel="0" collapsed="false">
      <c r="A25" s="10" t="n">
        <v>1980</v>
      </c>
      <c r="B25" s="11" t="n">
        <v>1446.095939</v>
      </c>
      <c r="C25" s="11" t="n">
        <v>1681.465328</v>
      </c>
      <c r="D25" s="11" t="n">
        <f aca="false">B25+C25</f>
        <v>3127.561267</v>
      </c>
      <c r="E25" s="12" t="n">
        <f aca="false">C25/D25*100</f>
        <v>53.7628261911839</v>
      </c>
    </row>
    <row r="26" customFormat="false" ht="12.75" hidden="false" customHeight="false" outlineLevel="0" collapsed="false">
      <c r="A26" s="10" t="n">
        <v>1981</v>
      </c>
      <c r="B26" s="11" t="n">
        <v>1411.864997</v>
      </c>
      <c r="C26" s="11" t="n">
        <v>1703.287095</v>
      </c>
      <c r="D26" s="11" t="n">
        <f aca="false">B26+C26</f>
        <v>3115.152092</v>
      </c>
      <c r="E26" s="12" t="n">
        <f aca="false">C26/D26*100</f>
        <v>54.6774938974633</v>
      </c>
    </row>
    <row r="27" customFormat="false" ht="12.75" hidden="false" customHeight="false" outlineLevel="0" collapsed="false">
      <c r="A27" s="10" t="n">
        <v>1982</v>
      </c>
      <c r="B27" s="11" t="n">
        <v>1371.947547</v>
      </c>
      <c r="C27" s="11" t="n">
        <v>1743.929002</v>
      </c>
      <c r="D27" s="11" t="n">
        <f aca="false">B27+C27</f>
        <v>3115.876549</v>
      </c>
      <c r="E27" s="12" t="n">
        <f aca="false">C27/D27*100</f>
        <v>55.9691301813511</v>
      </c>
    </row>
    <row r="28" customFormat="false" ht="12.75" hidden="false" customHeight="false" outlineLevel="0" collapsed="false">
      <c r="A28" s="10" t="n">
        <v>1983</v>
      </c>
      <c r="B28" s="11" t="n">
        <v>1455.561423</v>
      </c>
      <c r="C28" s="11" t="n">
        <v>1746.37391</v>
      </c>
      <c r="D28" s="11" t="n">
        <f aca="false">B28+C28</f>
        <v>3201.935333</v>
      </c>
      <c r="E28" s="12" t="n">
        <f aca="false">C28/D28*100</f>
        <v>54.5411986307595</v>
      </c>
    </row>
    <row r="29" customFormat="false" ht="12.75" hidden="false" customHeight="false" outlineLevel="0" collapsed="false">
      <c r="A29" s="10" t="n">
        <v>1984</v>
      </c>
      <c r="B29" s="11" t="n">
        <v>1521.041163</v>
      </c>
      <c r="C29" s="11" t="n">
        <v>1766.753741</v>
      </c>
      <c r="D29" s="11" t="n">
        <f aca="false">B29+C29</f>
        <v>3287.794904</v>
      </c>
      <c r="E29" s="12" t="n">
        <f aca="false">C29/D29*100</f>
        <v>53.7367382269049</v>
      </c>
    </row>
    <row r="30" customFormat="false" ht="12.75" hidden="false" customHeight="false" outlineLevel="0" collapsed="false">
      <c r="A30" s="10" t="n">
        <v>1985</v>
      </c>
      <c r="B30" s="11" t="n">
        <v>1523.493391</v>
      </c>
      <c r="C30" s="11" t="n">
        <v>1770.896021</v>
      </c>
      <c r="D30" s="11" t="n">
        <f aca="false">B30+C30</f>
        <v>3294.389412</v>
      </c>
      <c r="E30" s="12" t="n">
        <f aca="false">C30/D30*100</f>
        <v>53.7549087108346</v>
      </c>
    </row>
    <row r="31" customFormat="false" ht="12.75" hidden="false" customHeight="false" outlineLevel="0" collapsed="false">
      <c r="A31" s="10" t="n">
        <v>1986</v>
      </c>
      <c r="B31" s="11" t="n">
        <v>1593.090542</v>
      </c>
      <c r="C31" s="11" t="n">
        <v>1779.773839</v>
      </c>
      <c r="D31" s="11" t="n">
        <f aca="false">B31+C31</f>
        <v>3372.864381</v>
      </c>
      <c r="E31" s="12" t="n">
        <f aca="false">C31/D31*100</f>
        <v>52.7674296371301</v>
      </c>
    </row>
    <row r="32" customFormat="false" ht="12.75" hidden="false" customHeight="false" outlineLevel="0" collapsed="false">
      <c r="A32" s="10" t="n">
        <v>1987</v>
      </c>
      <c r="B32" s="11" t="n">
        <v>1653.308839</v>
      </c>
      <c r="C32" s="11" t="n">
        <v>1774.551162</v>
      </c>
      <c r="D32" s="11" t="n">
        <f aca="false">B32+C32</f>
        <v>3427.860001</v>
      </c>
      <c r="E32" s="12" t="n">
        <f aca="false">C32/D32*100</f>
        <v>51.7684841703662</v>
      </c>
    </row>
    <row r="33" customFormat="false" ht="12.75" hidden="false" customHeight="false" outlineLevel="0" collapsed="false">
      <c r="A33" s="10" t="n">
        <v>1988</v>
      </c>
      <c r="B33" s="11" t="n">
        <v>1673.134788</v>
      </c>
      <c r="C33" s="11" t="n">
        <v>1790.742218</v>
      </c>
      <c r="D33" s="11" t="n">
        <f aca="false">B33+C33</f>
        <v>3463.877006</v>
      </c>
      <c r="E33" s="12" t="n">
        <f aca="false">C33/D33*100</f>
        <v>51.697627106798</v>
      </c>
    </row>
    <row r="34" customFormat="false" ht="12.75" hidden="false" customHeight="false" outlineLevel="0" collapsed="false">
      <c r="A34" s="10" t="n">
        <v>1989</v>
      </c>
      <c r="B34" s="11" t="n">
        <v>1701.649964</v>
      </c>
      <c r="C34" s="11" t="n">
        <v>1800.414871</v>
      </c>
      <c r="D34" s="11" t="n">
        <f aca="false">B34+C34</f>
        <v>3502.064835</v>
      </c>
      <c r="E34" s="12" t="n">
        <f aca="false">C34/D34*100</f>
        <v>51.4100953530747</v>
      </c>
    </row>
    <row r="35" customFormat="false" ht="12.75" hidden="false" customHeight="false" outlineLevel="0" collapsed="false">
      <c r="A35" s="10" t="n">
        <v>1990</v>
      </c>
      <c r="B35" s="11" t="n">
        <v>1697.078296</v>
      </c>
      <c r="C35" s="11" t="n">
        <v>1826.804949</v>
      </c>
      <c r="D35" s="11" t="n">
        <f aca="false">B35+C35</f>
        <v>3523.883245</v>
      </c>
      <c r="E35" s="12" t="n">
        <f aca="false">C35/D35*100</f>
        <v>51.8406775137069</v>
      </c>
    </row>
    <row r="36" customFormat="false" ht="12.75" hidden="false" customHeight="false" outlineLevel="0" collapsed="false">
      <c r="A36" s="10" t="n">
        <v>1991</v>
      </c>
      <c r="B36" s="11" t="n">
        <v>1558.129343</v>
      </c>
      <c r="C36" s="11" t="n">
        <v>1863.068036</v>
      </c>
      <c r="D36" s="11" t="n">
        <f aca="false">B36+C36</f>
        <v>3421.197379</v>
      </c>
      <c r="E36" s="12" t="n">
        <f aca="false">C36/D36*100</f>
        <v>54.4566077197383</v>
      </c>
    </row>
    <row r="37" customFormat="false" ht="12.75" hidden="false" customHeight="false" outlineLevel="0" collapsed="false">
      <c r="A37" s="10" t="n">
        <v>1992</v>
      </c>
      <c r="B37" s="11" t="n">
        <v>1493.768761</v>
      </c>
      <c r="C37" s="11" t="n">
        <v>1833.424154</v>
      </c>
      <c r="D37" s="11" t="n">
        <f aca="false">B37+C37</f>
        <v>3327.192915</v>
      </c>
      <c r="E37" s="12" t="n">
        <f aca="false">C37/D37*100</f>
        <v>55.1042335337505</v>
      </c>
    </row>
    <row r="38" customFormat="false" ht="12.75" hidden="false" customHeight="false" outlineLevel="0" collapsed="false">
      <c r="A38" s="10" t="n">
        <v>1993</v>
      </c>
      <c r="B38" s="11" t="n">
        <v>1472.205398</v>
      </c>
      <c r="C38" s="11" t="n">
        <v>1803.580509</v>
      </c>
      <c r="D38" s="11" t="n">
        <f aca="false">B38+C38</f>
        <v>3275.785907</v>
      </c>
      <c r="E38" s="12" t="n">
        <f aca="false">C38/D38*100</f>
        <v>55.0579482360536</v>
      </c>
    </row>
    <row r="39" customFormat="false" ht="12.75" hidden="false" customHeight="false" outlineLevel="0" collapsed="false">
      <c r="A39" s="10" t="n">
        <v>1994</v>
      </c>
      <c r="B39" s="11" t="n">
        <v>1472.330186</v>
      </c>
      <c r="C39" s="11" t="n">
        <v>1788.330964</v>
      </c>
      <c r="D39" s="11" t="n">
        <f aca="false">B39+C39</f>
        <v>3260.66115</v>
      </c>
      <c r="E39" s="12" t="n">
        <f aca="false">C39/D39*100</f>
        <v>54.8456549678583</v>
      </c>
    </row>
    <row r="40" customFormat="false" ht="12.75" hidden="false" customHeight="false" outlineLevel="0" collapsed="false">
      <c r="A40" s="10" t="n">
        <v>1995</v>
      </c>
      <c r="B40" s="11" t="n">
        <v>1512.341565</v>
      </c>
      <c r="C40" s="11" t="n">
        <v>1792.152195</v>
      </c>
      <c r="D40" s="11" t="n">
        <f aca="false">B40+C40</f>
        <v>3304.49376</v>
      </c>
      <c r="E40" s="12" t="n">
        <f aca="false">C40/D40*100</f>
        <v>54.2337896561802</v>
      </c>
    </row>
    <row r="41" customFormat="false" ht="12.75" hidden="false" customHeight="false" outlineLevel="0" collapsed="false">
      <c r="A41" s="10" t="n">
        <v>1996</v>
      </c>
      <c r="B41" s="11" t="n">
        <v>1485.661504</v>
      </c>
      <c r="C41" s="11" t="n">
        <v>1775.110299</v>
      </c>
      <c r="D41" s="11" t="n">
        <f aca="false">B41+C41</f>
        <v>3260.771803</v>
      </c>
      <c r="E41" s="12" t="n">
        <f aca="false">C41/D41*100</f>
        <v>54.4383479201718</v>
      </c>
    </row>
    <row r="42" customFormat="false" ht="12.75" hidden="false" customHeight="false" outlineLevel="0" collapsed="false">
      <c r="A42" s="10" t="n">
        <v>1997</v>
      </c>
      <c r="B42" s="11" t="n">
        <v>1533.46123</v>
      </c>
      <c r="C42" s="11" t="n">
        <v>1793.738462</v>
      </c>
      <c r="D42" s="11" t="n">
        <f aca="false">B42+C42</f>
        <v>3327.199692</v>
      </c>
      <c r="E42" s="12" t="n">
        <f aca="false">C42/D42*100</f>
        <v>53.9113557359634</v>
      </c>
    </row>
    <row r="43" customFormat="false" ht="12.75" hidden="false" customHeight="false" outlineLevel="0" collapsed="false">
      <c r="A43" s="10" t="n">
        <v>1998</v>
      </c>
      <c r="B43" s="11" t="n">
        <v>1507.125372</v>
      </c>
      <c r="C43" s="11" t="n">
        <v>1788.021201</v>
      </c>
      <c r="D43" s="11" t="n">
        <f aca="false">B43+C43</f>
        <v>3295.146573</v>
      </c>
      <c r="E43" s="12" t="n">
        <f aca="false">C43/D43*100</f>
        <v>54.262266074924</v>
      </c>
    </row>
    <row r="44" customFormat="false" ht="12.75" hidden="false" customHeight="false" outlineLevel="0" collapsed="false">
      <c r="A44" s="10" t="n">
        <v>1999</v>
      </c>
      <c r="B44" s="11" t="n">
        <v>1557.986151</v>
      </c>
      <c r="C44" s="11" t="n">
        <v>1795.34337</v>
      </c>
      <c r="D44" s="11" t="n">
        <f aca="false">B44+C44</f>
        <v>3353.329521</v>
      </c>
      <c r="E44" s="12" t="n">
        <f aca="false">C44/D44*100</f>
        <v>53.5391275672964</v>
      </c>
    </row>
    <row r="45" customFormat="false" ht="12.75" hidden="false" customHeight="false" outlineLevel="0" collapsed="false">
      <c r="A45" s="10" t="n">
        <v>2000</v>
      </c>
      <c r="B45" s="11" t="n">
        <v>1620.512792</v>
      </c>
      <c r="C45" s="11" t="n">
        <v>1804.785528</v>
      </c>
      <c r="D45" s="11" t="n">
        <f aca="false">B45+C45</f>
        <v>3425.29832</v>
      </c>
      <c r="E45" s="12" t="n">
        <f aca="false">C45/D45*100</f>
        <v>52.6898786439133</v>
      </c>
    </row>
    <row r="46" customFormat="false" ht="12.75" hidden="false" customHeight="false" outlineLevel="0" collapsed="false">
      <c r="A46" s="10" t="n">
        <v>2001</v>
      </c>
      <c r="B46" s="11" t="n">
        <v>1540.675671</v>
      </c>
      <c r="C46" s="11" t="n">
        <v>1795.669963</v>
      </c>
      <c r="D46" s="11" t="n">
        <f aca="false">B46+C46</f>
        <v>3336.345634</v>
      </c>
      <c r="E46" s="12" t="n">
        <f aca="false">C46/D46*100</f>
        <v>53.8214609631779</v>
      </c>
    </row>
    <row r="47" customFormat="false" ht="12.75" hidden="false" customHeight="false" outlineLevel="0" collapsed="false">
      <c r="A47" s="10" t="n">
        <v>2002</v>
      </c>
      <c r="B47" s="11" t="n">
        <v>1576.21413</v>
      </c>
      <c r="C47" s="11" t="n">
        <v>1818.642434</v>
      </c>
      <c r="D47" s="11" t="n">
        <f aca="false">B47+C47</f>
        <v>3394.856564</v>
      </c>
      <c r="E47" s="12" t="n">
        <f aca="false">C47/D47*100</f>
        <v>53.5705235174113</v>
      </c>
    </row>
    <row r="48" customFormat="false" ht="12.75" hidden="false" customHeight="false" outlineLevel="0" collapsed="false">
      <c r="A48" s="10" t="n">
        <v>2003</v>
      </c>
      <c r="B48" s="11" t="n">
        <v>1621.132387</v>
      </c>
      <c r="C48" s="11" t="n">
        <v>1827.844958</v>
      </c>
      <c r="D48" s="11" t="n">
        <f aca="false">B48+C48</f>
        <v>3448.977345</v>
      </c>
      <c r="E48" s="12" t="n">
        <f aca="false">C48/D48*100</f>
        <v>52.9967226560602</v>
      </c>
    </row>
    <row r="49" customFormat="false" ht="12.75" hidden="false" customHeight="false" outlineLevel="0" collapsed="false">
      <c r="A49" s="10" t="n">
        <v>2004</v>
      </c>
      <c r="B49" s="11" t="n">
        <v>1676.165648</v>
      </c>
      <c r="C49" s="11" t="n">
        <v>1829.398012</v>
      </c>
      <c r="D49" s="11" t="n">
        <f aca="false">B49+C49</f>
        <v>3505.56366</v>
      </c>
      <c r="E49" s="12" t="n">
        <f aca="false">C49/D49*100</f>
        <v>52.1855595684718</v>
      </c>
    </row>
    <row r="50" customFormat="false" ht="12.75" hidden="false" customHeight="false" outlineLevel="0" collapsed="false">
      <c r="A50" s="6" t="n">
        <v>2005</v>
      </c>
      <c r="B50" s="11" t="n">
        <v>1728.526381</v>
      </c>
      <c r="C50" s="11" t="n">
        <v>1842.224568</v>
      </c>
      <c r="D50" s="11" t="n">
        <f aca="false">B50+C50</f>
        <v>3570.750949</v>
      </c>
      <c r="E50" s="12" t="n">
        <f aca="false">C50/D50*100</f>
        <v>51.5920766895244</v>
      </c>
    </row>
    <row r="51" customFormat="false" ht="12.75" hidden="false" customHeight="false" outlineLevel="0" collapsed="false">
      <c r="A51" s="6" t="n">
        <v>2006</v>
      </c>
      <c r="B51" s="11" t="n">
        <v>1676.792482</v>
      </c>
      <c r="C51" s="11" t="n">
        <v>1853.379531</v>
      </c>
      <c r="D51" s="11" t="n">
        <f aca="false">B51+C51</f>
        <v>3530.172013</v>
      </c>
      <c r="E51" s="12" t="n">
        <f aca="false">C51/D51*100</f>
        <v>52.5011111122873</v>
      </c>
    </row>
    <row r="52" customFormat="false" ht="12.75" hidden="false" customHeight="false" outlineLevel="0" collapsed="false">
      <c r="A52" s="6" t="n">
        <v>2007</v>
      </c>
      <c r="B52" s="11" t="n">
        <v>1693.743506</v>
      </c>
      <c r="C52" s="11" t="n">
        <v>1858.758009</v>
      </c>
      <c r="D52" s="11" t="n">
        <f aca="false">B52+C52</f>
        <v>3552.501515</v>
      </c>
      <c r="E52" s="12" t="n">
        <f aca="false">C52/D52*100</f>
        <v>52.322511367036</v>
      </c>
    </row>
    <row r="53" customFormat="false" ht="12.75" hidden="false" customHeight="false" outlineLevel="0" collapsed="false">
      <c r="A53" s="13" t="n">
        <v>2008</v>
      </c>
      <c r="B53" s="11" t="n">
        <v>1573.516266</v>
      </c>
      <c r="C53" s="11" t="n">
        <v>1862.031649</v>
      </c>
      <c r="D53" s="11" t="n">
        <f aca="false">B53+C53</f>
        <v>3435.547915</v>
      </c>
      <c r="E53" s="12" t="n">
        <f aca="false">C53/D53*100</f>
        <v>54.1989718981987</v>
      </c>
    </row>
    <row r="54" customFormat="false" ht="12.75" hidden="false" customHeight="false" outlineLevel="0" collapsed="false">
      <c r="A54" s="13" t="n">
        <v>2009</v>
      </c>
      <c r="B54" s="14" t="n">
        <v>1430.481164</v>
      </c>
      <c r="C54" s="14" t="n">
        <v>1858.177603</v>
      </c>
      <c r="D54" s="14" t="n">
        <f aca="false">B54+C54</f>
        <v>3288.658767</v>
      </c>
      <c r="E54" s="15" t="n">
        <f aca="false">C54/D54*100</f>
        <v>56.502596792524</v>
      </c>
    </row>
    <row r="55" customFormat="false" ht="12.75" hidden="false" customHeight="false" outlineLevel="0" collapsed="false">
      <c r="A55" s="13" t="n">
        <v>2010</v>
      </c>
      <c r="B55" s="14" t="n">
        <v>1533.819171</v>
      </c>
      <c r="C55" s="14" t="n">
        <v>1867.469623</v>
      </c>
      <c r="D55" s="14" t="n">
        <f aca="false">B55+C55</f>
        <v>3401.288794</v>
      </c>
      <c r="E55" s="15" t="n">
        <f aca="false">C55/D55*100</f>
        <v>54.9047651082815</v>
      </c>
    </row>
    <row r="56" customFormat="false" ht="12.75" hidden="false" customHeight="false" outlineLevel="0" collapsed="false">
      <c r="A56" s="16" t="n">
        <v>2011</v>
      </c>
      <c r="B56" s="17" t="n">
        <v>1557.241722</v>
      </c>
      <c r="C56" s="17" t="n">
        <v>1878.202891</v>
      </c>
      <c r="D56" s="17" t="n">
        <f aca="false">B56+C56</f>
        <v>3435.444613</v>
      </c>
      <c r="E56" s="18" t="n">
        <f aca="false">C56/D56*100</f>
        <v>54.6713192200139</v>
      </c>
    </row>
    <row r="58" customFormat="false" ht="26.25" hidden="false" customHeight="true" outlineLevel="0" collapsed="false">
      <c r="A58" s="19" t="s">
        <v>8</v>
      </c>
      <c r="B58" s="19"/>
      <c r="C58" s="19"/>
      <c r="D58" s="19"/>
      <c r="E58" s="19"/>
      <c r="F58" s="19"/>
      <c r="G58" s="20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0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0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0"/>
    </row>
  </sheetData>
  <mergeCells count="2">
    <mergeCell ref="B4:D4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6:22Z</dcterms:created>
  <dc:creator>Hayley Moller</dc:creator>
  <dc:description/>
  <dc:language>en-US</dc:language>
  <cp:lastModifiedBy>Hayley Moller</cp:lastModifiedBy>
  <dcterms:modified xsi:type="dcterms:W3CDTF">2012-08-30T21:26:37Z</dcterms:modified>
  <cp:revision>0</cp:revision>
  <dc:subject/>
  <dc:title/>
</cp:coreProperties>
</file>