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rica Wood" sheetId="1" state="visible" r:id="rId2"/>
    <sheet name="Africa Wood (g)" sheetId="2" state="visible" r:id="rId3"/>
  </sheets>
  <definedNames>
    <definedName function="false" hidden="false" localSheetId="0" name="_xlnm.Print_Area" vbProcedure="false">'Africa Wood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od Production in Africa, 1961-2011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a Share of Total Wood Production</t>
  </si>
  <si>
    <t xml:space="preserve">Million Cubic Meters</t>
  </si>
  <si>
    <t xml:space="preserve">Percent</t>
  </si>
  <si>
    <r>
      <rPr>
        <sz val="10"/>
        <rFont val="Arial"/>
        <family val="2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FAOSTAT</t>
    </r>
    <r>
      <rPr>
        <sz val="10"/>
        <rFont val="Arial"/>
        <family val="2"/>
      </rPr>
      <t xml:space="preserve">, electronic database, at faostat.fao.org, updated 23 July 201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Africa, 1961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616738531137"/>
          <c:y val="0.134060295060937"/>
          <c:w val="0.897646144058811"/>
          <c:h val="0.806686978832585"/>
        </c:manualLayout>
      </c:layout>
      <c:scatterChart>
        <c:scatterStyle val="line"/>
        <c:varyColors val="0"/>
        <c:ser>
          <c:idx val="0"/>
          <c:order val="0"/>
          <c:tx>
            <c:strRef>
              <c:f>"Industrial Wood"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frica Wood'!$A$6:$A$56</c:f>
              <c:numCache>
                <c:formatCode>General</c:formatCode>
                <c:ptCount val="5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</c:numCache>
            </c:numRef>
          </c:xVal>
          <c:yVal>
            <c:numRef>
              <c:f>'Africa Wood'!$B$6:$B$56</c:f>
              <c:numCache>
                <c:formatCode>General</c:formatCode>
                <c:ptCount val="51"/>
                <c:pt idx="0">
                  <c:v>24.675</c:v>
                </c:pt>
                <c:pt idx="1">
                  <c:v>25.891</c:v>
                </c:pt>
                <c:pt idx="2">
                  <c:v>32.627</c:v>
                </c:pt>
                <c:pt idx="3">
                  <c:v>29.121</c:v>
                </c:pt>
                <c:pt idx="4">
                  <c:v>31.652</c:v>
                </c:pt>
                <c:pt idx="5">
                  <c:v>32.744</c:v>
                </c:pt>
                <c:pt idx="6">
                  <c:v>33.567</c:v>
                </c:pt>
                <c:pt idx="7">
                  <c:v>35.0853</c:v>
                </c:pt>
                <c:pt idx="8">
                  <c:v>38.469</c:v>
                </c:pt>
                <c:pt idx="9">
                  <c:v>39.1126</c:v>
                </c:pt>
                <c:pt idx="10">
                  <c:v>40.8364</c:v>
                </c:pt>
                <c:pt idx="11">
                  <c:v>41.0403</c:v>
                </c:pt>
                <c:pt idx="12">
                  <c:v>43.1052</c:v>
                </c:pt>
                <c:pt idx="13">
                  <c:v>41.3615</c:v>
                </c:pt>
                <c:pt idx="14">
                  <c:v>41.7748</c:v>
                </c:pt>
                <c:pt idx="15">
                  <c:v>43.4815</c:v>
                </c:pt>
                <c:pt idx="16">
                  <c:v>44.2469</c:v>
                </c:pt>
                <c:pt idx="17">
                  <c:v>46.151</c:v>
                </c:pt>
                <c:pt idx="18">
                  <c:v>47.1772</c:v>
                </c:pt>
                <c:pt idx="19">
                  <c:v>50.1055</c:v>
                </c:pt>
                <c:pt idx="20">
                  <c:v>51.01145</c:v>
                </c:pt>
                <c:pt idx="21">
                  <c:v>50.4436</c:v>
                </c:pt>
                <c:pt idx="22">
                  <c:v>51.7156</c:v>
                </c:pt>
                <c:pt idx="23">
                  <c:v>51.4408</c:v>
                </c:pt>
                <c:pt idx="24">
                  <c:v>54.2354</c:v>
                </c:pt>
                <c:pt idx="25">
                  <c:v>53.875811</c:v>
                </c:pt>
                <c:pt idx="26">
                  <c:v>56.410108</c:v>
                </c:pt>
                <c:pt idx="27">
                  <c:v>58.034449</c:v>
                </c:pt>
                <c:pt idx="28">
                  <c:v>60.078505</c:v>
                </c:pt>
                <c:pt idx="29">
                  <c:v>61.165467</c:v>
                </c:pt>
                <c:pt idx="30">
                  <c:v>60.218171</c:v>
                </c:pt>
                <c:pt idx="31">
                  <c:v>60.176345</c:v>
                </c:pt>
                <c:pt idx="32">
                  <c:v>61.412341</c:v>
                </c:pt>
                <c:pt idx="33">
                  <c:v>66.050529</c:v>
                </c:pt>
                <c:pt idx="34">
                  <c:v>66.995842</c:v>
                </c:pt>
                <c:pt idx="35">
                  <c:v>68.476874</c:v>
                </c:pt>
                <c:pt idx="36">
                  <c:v>70.457013</c:v>
                </c:pt>
                <c:pt idx="37">
                  <c:v>69.772905</c:v>
                </c:pt>
                <c:pt idx="38">
                  <c:v>68.178688</c:v>
                </c:pt>
                <c:pt idx="39">
                  <c:v>70.432225</c:v>
                </c:pt>
                <c:pt idx="40">
                  <c:v>68.923825</c:v>
                </c:pt>
                <c:pt idx="41">
                  <c:v>68.751394</c:v>
                </c:pt>
                <c:pt idx="42">
                  <c:v>73.40367</c:v>
                </c:pt>
                <c:pt idx="43">
                  <c:v>74.141778</c:v>
                </c:pt>
                <c:pt idx="44">
                  <c:v>74.11973</c:v>
                </c:pt>
                <c:pt idx="45">
                  <c:v>76.530682</c:v>
                </c:pt>
                <c:pt idx="46">
                  <c:v>73.791989</c:v>
                </c:pt>
                <c:pt idx="47">
                  <c:v>75.016729</c:v>
                </c:pt>
                <c:pt idx="48">
                  <c:v>72.913596</c:v>
                </c:pt>
                <c:pt idx="49">
                  <c:v>73.294128</c:v>
                </c:pt>
                <c:pt idx="50">
                  <c:v>73.394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uelwood"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frica Wood'!$A$6:$A$56</c:f>
              <c:numCache>
                <c:formatCode>General</c:formatCode>
                <c:ptCount val="5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</c:numCache>
            </c:numRef>
          </c:xVal>
          <c:yVal>
            <c:numRef>
              <c:f>'Africa Wood'!$C$6:$C$56</c:f>
              <c:numCache>
                <c:formatCode>General</c:formatCode>
                <c:ptCount val="51"/>
                <c:pt idx="0">
                  <c:v>252.388385</c:v>
                </c:pt>
                <c:pt idx="1">
                  <c:v>255.881967</c:v>
                </c:pt>
                <c:pt idx="2">
                  <c:v>260.210272</c:v>
                </c:pt>
                <c:pt idx="3">
                  <c:v>264.975171</c:v>
                </c:pt>
                <c:pt idx="4">
                  <c:v>269.634184</c:v>
                </c:pt>
                <c:pt idx="5">
                  <c:v>281.670329</c:v>
                </c:pt>
                <c:pt idx="6">
                  <c:v>286.933466</c:v>
                </c:pt>
                <c:pt idx="7">
                  <c:v>291.659906</c:v>
                </c:pt>
                <c:pt idx="8">
                  <c:v>296.562212</c:v>
                </c:pt>
                <c:pt idx="9">
                  <c:v>301.564576</c:v>
                </c:pt>
                <c:pt idx="10">
                  <c:v>304.760568</c:v>
                </c:pt>
                <c:pt idx="11">
                  <c:v>307.551252</c:v>
                </c:pt>
                <c:pt idx="12">
                  <c:v>311.615952</c:v>
                </c:pt>
                <c:pt idx="13">
                  <c:v>315.358804</c:v>
                </c:pt>
                <c:pt idx="14">
                  <c:v>322.712151</c:v>
                </c:pt>
                <c:pt idx="15">
                  <c:v>327.475603</c:v>
                </c:pt>
                <c:pt idx="16">
                  <c:v>333.340569</c:v>
                </c:pt>
                <c:pt idx="17">
                  <c:v>341.805076</c:v>
                </c:pt>
                <c:pt idx="18">
                  <c:v>348.439049</c:v>
                </c:pt>
                <c:pt idx="19">
                  <c:v>356.278711</c:v>
                </c:pt>
                <c:pt idx="20">
                  <c:v>365.63328</c:v>
                </c:pt>
                <c:pt idx="21">
                  <c:v>374.106003</c:v>
                </c:pt>
                <c:pt idx="22">
                  <c:v>383.79545</c:v>
                </c:pt>
                <c:pt idx="23">
                  <c:v>394.447315</c:v>
                </c:pt>
                <c:pt idx="24">
                  <c:v>403.256252</c:v>
                </c:pt>
                <c:pt idx="25">
                  <c:v>411.129296</c:v>
                </c:pt>
                <c:pt idx="26">
                  <c:v>419.106732</c:v>
                </c:pt>
                <c:pt idx="27">
                  <c:v>427.071494</c:v>
                </c:pt>
                <c:pt idx="28">
                  <c:v>436.14292</c:v>
                </c:pt>
                <c:pt idx="29">
                  <c:v>444.97975</c:v>
                </c:pt>
                <c:pt idx="30">
                  <c:v>455.20081</c:v>
                </c:pt>
                <c:pt idx="31">
                  <c:v>469.560998</c:v>
                </c:pt>
                <c:pt idx="32">
                  <c:v>483.966787</c:v>
                </c:pt>
                <c:pt idx="33">
                  <c:v>492.918881</c:v>
                </c:pt>
                <c:pt idx="34">
                  <c:v>506.824437</c:v>
                </c:pt>
                <c:pt idx="35">
                  <c:v>515.03687</c:v>
                </c:pt>
                <c:pt idx="36">
                  <c:v>520.703399</c:v>
                </c:pt>
                <c:pt idx="37">
                  <c:v>524.701295</c:v>
                </c:pt>
                <c:pt idx="38">
                  <c:v>530.157051</c:v>
                </c:pt>
                <c:pt idx="39">
                  <c:v>535.66588</c:v>
                </c:pt>
                <c:pt idx="40">
                  <c:v>539.989257</c:v>
                </c:pt>
                <c:pt idx="41">
                  <c:v>544.673288</c:v>
                </c:pt>
                <c:pt idx="42">
                  <c:v>552.619239</c:v>
                </c:pt>
                <c:pt idx="43">
                  <c:v>560.847874</c:v>
                </c:pt>
                <c:pt idx="44">
                  <c:v>575.967622</c:v>
                </c:pt>
                <c:pt idx="45">
                  <c:v>585.914298</c:v>
                </c:pt>
                <c:pt idx="46">
                  <c:v>593.412514</c:v>
                </c:pt>
                <c:pt idx="47">
                  <c:v>601.157935</c:v>
                </c:pt>
                <c:pt idx="48">
                  <c:v>608.421759</c:v>
                </c:pt>
                <c:pt idx="49">
                  <c:v>616.67511</c:v>
                </c:pt>
                <c:pt idx="50">
                  <c:v>616.67511</c:v>
                </c:pt>
              </c:numCache>
            </c:numRef>
          </c:yVal>
          <c:smooth val="0"/>
        </c:ser>
        <c:axId val="76104985"/>
        <c:axId val="25092346"/>
      </c:scatterChart>
      <c:valAx>
        <c:axId val="76104985"/>
        <c:scaling>
          <c:orientation val="minMax"/>
          <c:max val="2015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7345727009259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2346"/>
        <c:crossesAt val="0"/>
        <c:crossBetween val="midCat"/>
        <c:majorUnit val="10"/>
      </c:valAx>
      <c:valAx>
        <c:axId val="25092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176715911500672"/>
              <c:y val="0.05476266837716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49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60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50925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2200</xdr:colOff>
      <xdr:row>8</xdr:row>
      <xdr:rowOff>95040</xdr:rowOff>
    </xdr:from>
    <xdr:to>
      <xdr:col>5</xdr:col>
      <xdr:colOff>396000</xdr:colOff>
      <xdr:row>10</xdr:row>
      <xdr:rowOff>108360</xdr:rowOff>
    </xdr:to>
    <xdr:sp>
      <xdr:nvSpPr>
        <xdr:cNvPr id="1" name="Text Box 1"/>
        <xdr:cNvSpPr/>
      </xdr:nvSpPr>
      <xdr:spPr>
        <a:xfrm>
          <a:off x="3753360" y="1395360"/>
          <a:ext cx="7066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21</xdr:row>
      <xdr:rowOff>68040</xdr:rowOff>
    </xdr:from>
    <xdr:to>
      <xdr:col>6</xdr:col>
      <xdr:colOff>77400</xdr:colOff>
      <xdr:row>23</xdr:row>
      <xdr:rowOff>19080</xdr:rowOff>
    </xdr:to>
    <xdr:sp>
      <xdr:nvSpPr>
        <xdr:cNvPr id="2" name="Text Box 2"/>
        <xdr:cNvSpPr/>
      </xdr:nvSpPr>
      <xdr:spPr>
        <a:xfrm>
          <a:off x="4025880" y="3481920"/>
          <a:ext cx="928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6560</xdr:colOff>
      <xdr:row>4</xdr:row>
      <xdr:rowOff>145800</xdr:rowOff>
    </xdr:from>
    <xdr:to>
      <xdr:col>6</xdr:col>
      <xdr:colOff>519120</xdr:colOff>
      <xdr:row>25</xdr:row>
      <xdr:rowOff>38520</xdr:rowOff>
    </xdr:to>
    <xdr:sp>
      <xdr:nvSpPr>
        <xdr:cNvPr id="3" name="Text Box 2"/>
        <xdr:cNvSpPr/>
      </xdr:nvSpPr>
      <xdr:spPr>
        <a:xfrm>
          <a:off x="5253480" y="795960"/>
          <a:ext cx="142560" cy="330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8.41"/>
    <col collapsed="false" customWidth="true" hidden="false" outlineLevel="0" max="5" min="5" style="0" width="22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</row>
    <row r="3" customFormat="false" ht="25.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9" t="s">
        <v>7</v>
      </c>
    </row>
    <row r="5" customFormat="false" ht="12.75" hidden="false" customHeight="false" outlineLevel="0" collapsed="false">
      <c r="A5" s="7"/>
      <c r="B5" s="10"/>
      <c r="C5" s="10"/>
    </row>
    <row r="6" customFormat="false" ht="12.75" hidden="false" customHeight="false" outlineLevel="0" collapsed="false">
      <c r="A6" s="11" t="n">
        <v>1961</v>
      </c>
      <c r="B6" s="12" t="n">
        <v>24.675</v>
      </c>
      <c r="C6" s="13" t="n">
        <v>252.388385</v>
      </c>
      <c r="D6" s="14" t="n">
        <f aca="false">B6+C6</f>
        <v>277.063385</v>
      </c>
      <c r="E6" s="15" t="n">
        <f aca="false">C6/D6*100</f>
        <v>91.0940956705629</v>
      </c>
    </row>
    <row r="7" customFormat="false" ht="12.75" hidden="false" customHeight="false" outlineLevel="0" collapsed="false">
      <c r="A7" s="11" t="n">
        <v>1962</v>
      </c>
      <c r="B7" s="12" t="n">
        <v>25.891</v>
      </c>
      <c r="C7" s="13" t="n">
        <v>255.881967</v>
      </c>
      <c r="D7" s="14" t="n">
        <f aca="false">B7+C7</f>
        <v>281.772967</v>
      </c>
      <c r="E7" s="15" t="n">
        <f aca="false">C7/D7*100</f>
        <v>90.8113967512008</v>
      </c>
    </row>
    <row r="8" customFormat="false" ht="12.75" hidden="false" customHeight="false" outlineLevel="0" collapsed="false">
      <c r="A8" s="11" t="n">
        <v>1963</v>
      </c>
      <c r="B8" s="12" t="n">
        <v>32.627</v>
      </c>
      <c r="C8" s="13" t="n">
        <v>260.210272</v>
      </c>
      <c r="D8" s="14" t="n">
        <f aca="false">B8+C8</f>
        <v>292.837272</v>
      </c>
      <c r="E8" s="15" t="n">
        <f aca="false">C8/D8*100</f>
        <v>88.8583171885306</v>
      </c>
    </row>
    <row r="9" customFormat="false" ht="12.75" hidden="false" customHeight="false" outlineLevel="0" collapsed="false">
      <c r="A9" s="11" t="n">
        <v>1964</v>
      </c>
      <c r="B9" s="12" t="n">
        <v>29.121</v>
      </c>
      <c r="C9" s="13" t="n">
        <v>264.975171</v>
      </c>
      <c r="D9" s="14" t="n">
        <f aca="false">B9+C9</f>
        <v>294.096171</v>
      </c>
      <c r="E9" s="15" t="n">
        <f aca="false">C9/D9*100</f>
        <v>90.0981369798249</v>
      </c>
    </row>
    <row r="10" customFormat="false" ht="12.75" hidden="false" customHeight="false" outlineLevel="0" collapsed="false">
      <c r="A10" s="11" t="n">
        <v>1965</v>
      </c>
      <c r="B10" s="12" t="n">
        <v>31.652</v>
      </c>
      <c r="C10" s="13" t="n">
        <v>269.634184</v>
      </c>
      <c r="D10" s="14" t="n">
        <f aca="false">B10+C10</f>
        <v>301.286184</v>
      </c>
      <c r="E10" s="15" t="n">
        <f aca="false">C10/D10*100</f>
        <v>89.494373894025</v>
      </c>
    </row>
    <row r="11" customFormat="false" ht="12.75" hidden="false" customHeight="false" outlineLevel="0" collapsed="false">
      <c r="A11" s="11" t="n">
        <v>1966</v>
      </c>
      <c r="B11" s="12" t="n">
        <v>32.744</v>
      </c>
      <c r="C11" s="13" t="n">
        <v>281.670329</v>
      </c>
      <c r="D11" s="14" t="n">
        <f aca="false">B11+C11</f>
        <v>314.414329</v>
      </c>
      <c r="E11" s="15" t="n">
        <f aca="false">C11/D11*100</f>
        <v>89.5857163685438</v>
      </c>
    </row>
    <row r="12" customFormat="false" ht="12.75" hidden="false" customHeight="false" outlineLevel="0" collapsed="false">
      <c r="A12" s="11" t="n">
        <v>1967</v>
      </c>
      <c r="B12" s="12" t="n">
        <v>33.567</v>
      </c>
      <c r="C12" s="13" t="n">
        <v>286.933466</v>
      </c>
      <c r="D12" s="14" t="n">
        <f aca="false">B12+C12</f>
        <v>320.500466</v>
      </c>
      <c r="E12" s="15" t="n">
        <f aca="false">C12/D12*100</f>
        <v>89.5266922950434</v>
      </c>
    </row>
    <row r="13" customFormat="false" ht="12.75" hidden="false" customHeight="false" outlineLevel="0" collapsed="false">
      <c r="A13" s="11" t="n">
        <v>1968</v>
      </c>
      <c r="B13" s="12" t="n">
        <v>35.0853</v>
      </c>
      <c r="C13" s="13" t="n">
        <v>291.659906</v>
      </c>
      <c r="D13" s="14" t="n">
        <f aca="false">B13+C13</f>
        <v>326.745206</v>
      </c>
      <c r="E13" s="15" t="n">
        <f aca="false">C13/D13*100</f>
        <v>89.2621836967365</v>
      </c>
    </row>
    <row r="14" customFormat="false" ht="12.75" hidden="false" customHeight="false" outlineLevel="0" collapsed="false">
      <c r="A14" s="11" t="n">
        <v>1969</v>
      </c>
      <c r="B14" s="12" t="n">
        <v>38.469</v>
      </c>
      <c r="C14" s="13" t="n">
        <v>296.562212</v>
      </c>
      <c r="D14" s="14" t="n">
        <f aca="false">B14+C14</f>
        <v>335.031212</v>
      </c>
      <c r="E14" s="15" t="n">
        <f aca="false">C14/D14*100</f>
        <v>88.5177862174823</v>
      </c>
    </row>
    <row r="15" customFormat="false" ht="12.75" hidden="false" customHeight="false" outlineLevel="0" collapsed="false">
      <c r="A15" s="11" t="n">
        <v>1970</v>
      </c>
      <c r="B15" s="12" t="n">
        <v>39.1126</v>
      </c>
      <c r="C15" s="13" t="n">
        <v>301.564576</v>
      </c>
      <c r="D15" s="14" t="n">
        <f aca="false">B15+C15</f>
        <v>340.677176</v>
      </c>
      <c r="E15" s="15" t="n">
        <f aca="false">C15/D15*100</f>
        <v>88.5191604382678</v>
      </c>
    </row>
    <row r="16" customFormat="false" ht="12.75" hidden="false" customHeight="false" outlineLevel="0" collapsed="false">
      <c r="A16" s="11" t="n">
        <v>1971</v>
      </c>
      <c r="B16" s="12" t="n">
        <v>40.8364</v>
      </c>
      <c r="C16" s="13" t="n">
        <v>304.760568</v>
      </c>
      <c r="D16" s="14" t="n">
        <f aca="false">B16+C16</f>
        <v>345.596968</v>
      </c>
      <c r="E16" s="15" t="n">
        <f aca="false">C16/D16*100</f>
        <v>88.1838083718373</v>
      </c>
    </row>
    <row r="17" customFormat="false" ht="12.75" hidden="false" customHeight="false" outlineLevel="0" collapsed="false">
      <c r="A17" s="11" t="n">
        <v>1972</v>
      </c>
      <c r="B17" s="12" t="n">
        <v>41.0403</v>
      </c>
      <c r="C17" s="13" t="n">
        <v>307.551252</v>
      </c>
      <c r="D17" s="14" t="n">
        <f aca="false">B17+C17</f>
        <v>348.591552</v>
      </c>
      <c r="E17" s="15" t="n">
        <f aca="false">C17/D17*100</f>
        <v>88.2268231216343</v>
      </c>
    </row>
    <row r="18" customFormat="false" ht="12.75" hidden="false" customHeight="false" outlineLevel="0" collapsed="false">
      <c r="A18" s="11" t="n">
        <v>1973</v>
      </c>
      <c r="B18" s="12" t="n">
        <v>43.1052</v>
      </c>
      <c r="C18" s="13" t="n">
        <v>311.615952</v>
      </c>
      <c r="D18" s="14" t="n">
        <f aca="false">B18+C18</f>
        <v>354.721152</v>
      </c>
      <c r="E18" s="15" t="n">
        <f aca="false">C18/D18*100</f>
        <v>87.8481450127902</v>
      </c>
    </row>
    <row r="19" customFormat="false" ht="12.75" hidden="false" customHeight="false" outlineLevel="0" collapsed="false">
      <c r="A19" s="11" t="n">
        <v>1974</v>
      </c>
      <c r="B19" s="12" t="n">
        <v>41.3615</v>
      </c>
      <c r="C19" s="13" t="n">
        <v>315.358804</v>
      </c>
      <c r="D19" s="14" t="n">
        <f aca="false">B19+C19</f>
        <v>356.720304</v>
      </c>
      <c r="E19" s="15" t="n">
        <f aca="false">C19/D19*100</f>
        <v>88.4050614623831</v>
      </c>
    </row>
    <row r="20" customFormat="false" ht="12.75" hidden="false" customHeight="false" outlineLevel="0" collapsed="false">
      <c r="A20" s="11" t="n">
        <v>1975</v>
      </c>
      <c r="B20" s="12" t="n">
        <v>41.7748</v>
      </c>
      <c r="C20" s="13" t="n">
        <v>322.712151</v>
      </c>
      <c r="D20" s="14" t="n">
        <f aca="false">B20+C20</f>
        <v>364.486951</v>
      </c>
      <c r="E20" s="15" t="n">
        <f aca="false">C20/D20*100</f>
        <v>88.5387392098984</v>
      </c>
    </row>
    <row r="21" customFormat="false" ht="12.75" hidden="false" customHeight="false" outlineLevel="0" collapsed="false">
      <c r="A21" s="11" t="n">
        <v>1976</v>
      </c>
      <c r="B21" s="12" t="n">
        <v>43.4815</v>
      </c>
      <c r="C21" s="13" t="n">
        <v>327.475603</v>
      </c>
      <c r="D21" s="14" t="n">
        <f aca="false">B21+C21</f>
        <v>370.957103</v>
      </c>
      <c r="E21" s="15" t="n">
        <f aca="false">C21/D21*100</f>
        <v>88.2785638424613</v>
      </c>
    </row>
    <row r="22" customFormat="false" ht="12.75" hidden="false" customHeight="false" outlineLevel="0" collapsed="false">
      <c r="A22" s="11" t="n">
        <v>1977</v>
      </c>
      <c r="B22" s="12" t="n">
        <v>44.2469</v>
      </c>
      <c r="C22" s="13" t="n">
        <v>333.340569</v>
      </c>
      <c r="D22" s="14" t="n">
        <f aca="false">B22+C22</f>
        <v>377.587469</v>
      </c>
      <c r="E22" s="15" t="n">
        <f aca="false">C22/D22*100</f>
        <v>88.2816820915209</v>
      </c>
    </row>
    <row r="23" customFormat="false" ht="12.75" hidden="false" customHeight="false" outlineLevel="0" collapsed="false">
      <c r="A23" s="11" t="n">
        <v>1978</v>
      </c>
      <c r="B23" s="12" t="n">
        <v>46.151</v>
      </c>
      <c r="C23" s="13" t="n">
        <v>341.805076</v>
      </c>
      <c r="D23" s="14" t="n">
        <f aca="false">B23+C23</f>
        <v>387.956076</v>
      </c>
      <c r="E23" s="15" t="n">
        <f aca="false">C23/D23*100</f>
        <v>88.1040656777856</v>
      </c>
    </row>
    <row r="24" customFormat="false" ht="12.75" hidden="false" customHeight="false" outlineLevel="0" collapsed="false">
      <c r="A24" s="11" t="n">
        <v>1979</v>
      </c>
      <c r="B24" s="12" t="n">
        <v>47.1772</v>
      </c>
      <c r="C24" s="13" t="n">
        <v>348.439049</v>
      </c>
      <c r="D24" s="14" t="n">
        <f aca="false">B24+C24</f>
        <v>395.616249</v>
      </c>
      <c r="E24" s="15" t="n">
        <f aca="false">C24/D24*100</f>
        <v>88.0750095277305</v>
      </c>
    </row>
    <row r="25" customFormat="false" ht="12.75" hidden="false" customHeight="false" outlineLevel="0" collapsed="false">
      <c r="A25" s="11" t="n">
        <v>1980</v>
      </c>
      <c r="B25" s="12" t="n">
        <v>50.1055</v>
      </c>
      <c r="C25" s="13" t="n">
        <v>356.278711</v>
      </c>
      <c r="D25" s="14" t="n">
        <f aca="false">B25+C25</f>
        <v>406.384211</v>
      </c>
      <c r="E25" s="15" t="n">
        <f aca="false">C25/D25*100</f>
        <v>87.6704117326054</v>
      </c>
    </row>
    <row r="26" customFormat="false" ht="12.75" hidden="false" customHeight="false" outlineLevel="0" collapsed="false">
      <c r="A26" s="11" t="n">
        <v>1981</v>
      </c>
      <c r="B26" s="12" t="n">
        <v>51.01145</v>
      </c>
      <c r="C26" s="13" t="n">
        <v>365.63328</v>
      </c>
      <c r="D26" s="14" t="n">
        <f aca="false">B26+C26</f>
        <v>416.64473</v>
      </c>
      <c r="E26" s="15" t="n">
        <f aca="false">C26/D26*100</f>
        <v>87.7566074098669</v>
      </c>
    </row>
    <row r="27" customFormat="false" ht="12.75" hidden="false" customHeight="false" outlineLevel="0" collapsed="false">
      <c r="A27" s="11" t="n">
        <v>1982</v>
      </c>
      <c r="B27" s="12" t="n">
        <v>50.4436</v>
      </c>
      <c r="C27" s="13" t="n">
        <v>374.106003</v>
      </c>
      <c r="D27" s="14" t="n">
        <f aca="false">B27+C27</f>
        <v>424.549603</v>
      </c>
      <c r="E27" s="15" t="n">
        <f aca="false">C27/D27*100</f>
        <v>88.1183259521267</v>
      </c>
    </row>
    <row r="28" customFormat="false" ht="12.75" hidden="false" customHeight="false" outlineLevel="0" collapsed="false">
      <c r="A28" s="11" t="n">
        <v>1983</v>
      </c>
      <c r="B28" s="12" t="n">
        <v>51.7156</v>
      </c>
      <c r="C28" s="13" t="n">
        <v>383.79545</v>
      </c>
      <c r="D28" s="14" t="n">
        <f aca="false">B28+C28</f>
        <v>435.51105</v>
      </c>
      <c r="E28" s="15" t="n">
        <f aca="false">C28/D28*100</f>
        <v>88.1253070387078</v>
      </c>
    </row>
    <row r="29" customFormat="false" ht="12.75" hidden="false" customHeight="false" outlineLevel="0" collapsed="false">
      <c r="A29" s="11" t="n">
        <v>1984</v>
      </c>
      <c r="B29" s="12" t="n">
        <v>51.4408</v>
      </c>
      <c r="C29" s="13" t="n">
        <v>394.447315</v>
      </c>
      <c r="D29" s="14" t="n">
        <f aca="false">B29+C29</f>
        <v>445.888115</v>
      </c>
      <c r="E29" s="15" t="n">
        <f aca="false">C29/D29*100</f>
        <v>88.463294205543</v>
      </c>
    </row>
    <row r="30" customFormat="false" ht="12.75" hidden="false" customHeight="false" outlineLevel="0" collapsed="false">
      <c r="A30" s="11" t="n">
        <v>1985</v>
      </c>
      <c r="B30" s="12" t="n">
        <v>54.2354</v>
      </c>
      <c r="C30" s="13" t="n">
        <v>403.256252</v>
      </c>
      <c r="D30" s="14" t="n">
        <f aca="false">B30+C30</f>
        <v>457.491652</v>
      </c>
      <c r="E30" s="15" t="n">
        <f aca="false">C30/D30*100</f>
        <v>88.1450514423813</v>
      </c>
    </row>
    <row r="31" customFormat="false" ht="12.75" hidden="false" customHeight="false" outlineLevel="0" collapsed="false">
      <c r="A31" s="11" t="n">
        <v>1986</v>
      </c>
      <c r="B31" s="12" t="n">
        <v>53.875811</v>
      </c>
      <c r="C31" s="13" t="n">
        <v>411.129296</v>
      </c>
      <c r="D31" s="14" t="n">
        <f aca="false">B31+C31</f>
        <v>465.005107</v>
      </c>
      <c r="E31" s="15" t="n">
        <f aca="false">C31/D31*100</f>
        <v>88.4139313334466</v>
      </c>
    </row>
    <row r="32" customFormat="false" ht="12.75" hidden="false" customHeight="false" outlineLevel="0" collapsed="false">
      <c r="A32" s="11" t="n">
        <v>1987</v>
      </c>
      <c r="B32" s="12" t="n">
        <v>56.410108</v>
      </c>
      <c r="C32" s="13" t="n">
        <v>419.106732</v>
      </c>
      <c r="D32" s="14" t="n">
        <f aca="false">B32+C32</f>
        <v>475.51684</v>
      </c>
      <c r="E32" s="15" t="n">
        <f aca="false">C32/D32*100</f>
        <v>88.1370956284114</v>
      </c>
    </row>
    <row r="33" customFormat="false" ht="12.75" hidden="false" customHeight="false" outlineLevel="0" collapsed="false">
      <c r="A33" s="11" t="n">
        <v>1988</v>
      </c>
      <c r="B33" s="12" t="n">
        <v>58.034449</v>
      </c>
      <c r="C33" s="13" t="n">
        <v>427.071494</v>
      </c>
      <c r="D33" s="14" t="n">
        <f aca="false">B33+C33</f>
        <v>485.105943</v>
      </c>
      <c r="E33" s="15" t="n">
        <f aca="false">C33/D33*100</f>
        <v>88.0367474698202</v>
      </c>
    </row>
    <row r="34" customFormat="false" ht="12.75" hidden="false" customHeight="false" outlineLevel="0" collapsed="false">
      <c r="A34" s="11" t="n">
        <v>1989</v>
      </c>
      <c r="B34" s="12" t="n">
        <v>60.078505</v>
      </c>
      <c r="C34" s="13" t="n">
        <v>436.14292</v>
      </c>
      <c r="D34" s="14" t="n">
        <f aca="false">B34+C34</f>
        <v>496.221425</v>
      </c>
      <c r="E34" s="15" t="n">
        <f aca="false">C34/D34*100</f>
        <v>87.8928030969239</v>
      </c>
    </row>
    <row r="35" customFormat="false" ht="12.75" hidden="false" customHeight="false" outlineLevel="0" collapsed="false">
      <c r="A35" s="11" t="n">
        <v>1990</v>
      </c>
      <c r="B35" s="12" t="n">
        <v>61.165467</v>
      </c>
      <c r="C35" s="13" t="n">
        <v>444.97975</v>
      </c>
      <c r="D35" s="14" t="n">
        <f aca="false">B35+C35</f>
        <v>506.145217</v>
      </c>
      <c r="E35" s="15" t="n">
        <f aca="false">C35/D35*100</f>
        <v>87.9154311953125</v>
      </c>
    </row>
    <row r="36" customFormat="false" ht="12.75" hidden="false" customHeight="false" outlineLevel="0" collapsed="false">
      <c r="A36" s="11" t="n">
        <v>1991</v>
      </c>
      <c r="B36" s="12" t="n">
        <v>60.218171</v>
      </c>
      <c r="C36" s="13" t="n">
        <v>455.20081</v>
      </c>
      <c r="D36" s="14" t="n">
        <f aca="false">B36+C36</f>
        <v>515.418981</v>
      </c>
      <c r="E36" s="15" t="n">
        <f aca="false">C36/D36*100</f>
        <v>88.3166563087827</v>
      </c>
    </row>
    <row r="37" customFormat="false" ht="12.75" hidden="false" customHeight="false" outlineLevel="0" collapsed="false">
      <c r="A37" s="11" t="n">
        <v>1992</v>
      </c>
      <c r="B37" s="12" t="n">
        <v>60.176345</v>
      </c>
      <c r="C37" s="13" t="n">
        <v>469.560998</v>
      </c>
      <c r="D37" s="14" t="n">
        <f aca="false">B37+C37</f>
        <v>529.737343</v>
      </c>
      <c r="E37" s="15" t="n">
        <f aca="false">C37/D37*100</f>
        <v>88.6403430312822</v>
      </c>
    </row>
    <row r="38" customFormat="false" ht="12.75" hidden="false" customHeight="false" outlineLevel="0" collapsed="false">
      <c r="A38" s="11" t="n">
        <v>1993</v>
      </c>
      <c r="B38" s="12" t="n">
        <v>61.412341</v>
      </c>
      <c r="C38" s="13" t="n">
        <v>483.966787</v>
      </c>
      <c r="D38" s="14" t="n">
        <f aca="false">B38+C38</f>
        <v>545.379128</v>
      </c>
      <c r="E38" s="15" t="n">
        <f aca="false">C38/D38*100</f>
        <v>88.7395138818</v>
      </c>
    </row>
    <row r="39" customFormat="false" ht="12.75" hidden="false" customHeight="false" outlineLevel="0" collapsed="false">
      <c r="A39" s="11" t="n">
        <v>1994</v>
      </c>
      <c r="B39" s="12" t="n">
        <v>66.050529</v>
      </c>
      <c r="C39" s="13" t="n">
        <v>492.918881</v>
      </c>
      <c r="D39" s="14" t="n">
        <f aca="false">B39+C39</f>
        <v>558.96941</v>
      </c>
      <c r="E39" s="15" t="n">
        <f aca="false">C39/D39*100</f>
        <v>88.183516339472</v>
      </c>
    </row>
    <row r="40" customFormat="false" ht="12.75" hidden="false" customHeight="false" outlineLevel="0" collapsed="false">
      <c r="A40" s="11" t="n">
        <v>1995</v>
      </c>
      <c r="B40" s="12" t="n">
        <v>66.995842</v>
      </c>
      <c r="C40" s="13" t="n">
        <v>506.824437</v>
      </c>
      <c r="D40" s="14" t="n">
        <f aca="false">B40+C40</f>
        <v>573.820279</v>
      </c>
      <c r="E40" s="15" t="n">
        <f aca="false">C40/D40*100</f>
        <v>88.3245949207731</v>
      </c>
    </row>
    <row r="41" customFormat="false" ht="12.75" hidden="false" customHeight="false" outlineLevel="0" collapsed="false">
      <c r="A41" s="11" t="n">
        <v>1996</v>
      </c>
      <c r="B41" s="12" t="n">
        <v>68.476874</v>
      </c>
      <c r="C41" s="13" t="n">
        <v>515.03687</v>
      </c>
      <c r="D41" s="14" t="n">
        <f aca="false">B41+C41</f>
        <v>583.513744</v>
      </c>
      <c r="E41" s="15" t="n">
        <f aca="false">C41/D41*100</f>
        <v>88.264736742859</v>
      </c>
    </row>
    <row r="42" customFormat="false" ht="12.75" hidden="false" customHeight="false" outlineLevel="0" collapsed="false">
      <c r="A42" s="11" t="n">
        <v>1997</v>
      </c>
      <c r="B42" s="12" t="n">
        <v>70.457013</v>
      </c>
      <c r="C42" s="13" t="n">
        <v>520.703399</v>
      </c>
      <c r="D42" s="14" t="n">
        <f aca="false">B42+C42</f>
        <v>591.160412</v>
      </c>
      <c r="E42" s="15" t="n">
        <f aca="false">C42/D42*100</f>
        <v>88.0815745490075</v>
      </c>
    </row>
    <row r="43" customFormat="false" ht="12.75" hidden="false" customHeight="false" outlineLevel="0" collapsed="false">
      <c r="A43" s="11" t="n">
        <v>1998</v>
      </c>
      <c r="B43" s="12" t="n">
        <v>69.772905</v>
      </c>
      <c r="C43" s="13" t="n">
        <v>524.701295</v>
      </c>
      <c r="D43" s="14" t="n">
        <f aca="false">B43+C43</f>
        <v>594.4742</v>
      </c>
      <c r="E43" s="15" t="n">
        <f aca="false">C43/D43*100</f>
        <v>88.263089466288</v>
      </c>
    </row>
    <row r="44" customFormat="false" ht="12.75" hidden="false" customHeight="false" outlineLevel="0" collapsed="false">
      <c r="A44" s="11" t="n">
        <v>1999</v>
      </c>
      <c r="B44" s="12" t="n">
        <v>68.178688</v>
      </c>
      <c r="C44" s="13" t="n">
        <v>530.157051</v>
      </c>
      <c r="D44" s="14" t="n">
        <f aca="false">B44+C44</f>
        <v>598.335739</v>
      </c>
      <c r="E44" s="15" t="n">
        <f aca="false">C44/D44*100</f>
        <v>88.6052790171038</v>
      </c>
    </row>
    <row r="45" customFormat="false" ht="12.75" hidden="false" customHeight="false" outlineLevel="0" collapsed="false">
      <c r="A45" s="11" t="n">
        <v>2000</v>
      </c>
      <c r="B45" s="12" t="n">
        <v>70.432225</v>
      </c>
      <c r="C45" s="13" t="n">
        <v>535.66588</v>
      </c>
      <c r="D45" s="14" t="n">
        <f aca="false">B45+C45</f>
        <v>606.098105</v>
      </c>
      <c r="E45" s="15" t="n">
        <f aca="false">C45/D45*100</f>
        <v>88.3794018791727</v>
      </c>
    </row>
    <row r="46" customFormat="false" ht="12.75" hidden="false" customHeight="false" outlineLevel="0" collapsed="false">
      <c r="A46" s="11" t="n">
        <v>2001</v>
      </c>
      <c r="B46" s="12" t="n">
        <v>68.923825</v>
      </c>
      <c r="C46" s="13" t="n">
        <v>539.989257</v>
      </c>
      <c r="D46" s="14" t="n">
        <f aca="false">B46+C46</f>
        <v>608.913082</v>
      </c>
      <c r="E46" s="15" t="n">
        <f aca="false">C46/D46*100</f>
        <v>88.6808434508228</v>
      </c>
    </row>
    <row r="47" customFormat="false" ht="12.75" hidden="false" customHeight="false" outlineLevel="0" collapsed="false">
      <c r="A47" s="11" t="n">
        <v>2002</v>
      </c>
      <c r="B47" s="12" t="n">
        <v>68.751394</v>
      </c>
      <c r="C47" s="13" t="n">
        <v>544.673288</v>
      </c>
      <c r="D47" s="14" t="n">
        <f aca="false">B47+C47</f>
        <v>613.424682</v>
      </c>
      <c r="E47" s="15" t="n">
        <f aca="false">C47/D47*100</f>
        <v>88.7922028543351</v>
      </c>
    </row>
    <row r="48" customFormat="false" ht="12.75" hidden="false" customHeight="false" outlineLevel="0" collapsed="false">
      <c r="A48" s="11" t="n">
        <v>2003</v>
      </c>
      <c r="B48" s="12" t="n">
        <v>73.40367</v>
      </c>
      <c r="C48" s="13" t="n">
        <v>552.619239</v>
      </c>
      <c r="D48" s="14" t="n">
        <f aca="false">B48+C48</f>
        <v>626.022909</v>
      </c>
      <c r="E48" s="15" t="n">
        <f aca="false">C48/D48*100</f>
        <v>88.2746032222281</v>
      </c>
    </row>
    <row r="49" customFormat="false" ht="12.75" hidden="false" customHeight="false" outlineLevel="0" collapsed="false">
      <c r="A49" s="11" t="n">
        <v>2004</v>
      </c>
      <c r="B49" s="12" t="n">
        <v>74.141778</v>
      </c>
      <c r="C49" s="13" t="n">
        <v>560.847874</v>
      </c>
      <c r="D49" s="14" t="n">
        <f aca="false">B49+C49</f>
        <v>634.989652</v>
      </c>
      <c r="E49" s="15" t="n">
        <f aca="false">C49/D49*100</f>
        <v>88.3239391749962</v>
      </c>
    </row>
    <row r="50" customFormat="false" ht="12.75" hidden="false" customHeight="false" outlineLevel="0" collapsed="false">
      <c r="A50" s="7" t="n">
        <v>2005</v>
      </c>
      <c r="B50" s="12" t="n">
        <v>74.11973</v>
      </c>
      <c r="C50" s="13" t="n">
        <v>575.967622</v>
      </c>
      <c r="D50" s="14" t="n">
        <f aca="false">B50+C50</f>
        <v>650.087352</v>
      </c>
      <c r="E50" s="15" t="n">
        <f aca="false">C50/D50*100</f>
        <v>88.5984968370835</v>
      </c>
    </row>
    <row r="51" customFormat="false" ht="12.75" hidden="false" customHeight="false" outlineLevel="0" collapsed="false">
      <c r="A51" s="7" t="n">
        <v>2006</v>
      </c>
      <c r="B51" s="12" t="n">
        <v>76.530682</v>
      </c>
      <c r="C51" s="13" t="n">
        <v>585.914298</v>
      </c>
      <c r="D51" s="14" t="n">
        <f aca="false">B51+C51</f>
        <v>662.44498</v>
      </c>
      <c r="E51" s="15" t="n">
        <f aca="false">C51/D51*100</f>
        <v>88.4472394975353</v>
      </c>
    </row>
    <row r="52" customFormat="false" ht="12.75" hidden="false" customHeight="false" outlineLevel="0" collapsed="false">
      <c r="A52" s="7" t="n">
        <v>2007</v>
      </c>
      <c r="B52" s="12" t="n">
        <v>73.791989</v>
      </c>
      <c r="C52" s="13" t="n">
        <v>593.412514</v>
      </c>
      <c r="D52" s="14" t="n">
        <f aca="false">B52+C52</f>
        <v>667.204503</v>
      </c>
      <c r="E52" s="15" t="n">
        <f aca="false">C52/D52*100</f>
        <v>88.9401242545271</v>
      </c>
    </row>
    <row r="53" customFormat="false" ht="12.75" hidden="false" customHeight="false" outlineLevel="0" collapsed="false">
      <c r="A53" s="16" t="n">
        <v>2008</v>
      </c>
      <c r="B53" s="12" t="n">
        <v>75.016729</v>
      </c>
      <c r="C53" s="13" t="n">
        <v>601.157935</v>
      </c>
      <c r="D53" s="14" t="n">
        <f aca="false">B53+C53</f>
        <v>676.174664</v>
      </c>
      <c r="E53" s="15" t="n">
        <f aca="false">C53/D53*100</f>
        <v>88.9057172659755</v>
      </c>
    </row>
    <row r="54" customFormat="false" ht="12.75" hidden="false" customHeight="false" outlineLevel="0" collapsed="false">
      <c r="A54" s="16" t="n">
        <v>2009</v>
      </c>
      <c r="B54" s="17" t="n">
        <v>72.913596</v>
      </c>
      <c r="C54" s="18" t="n">
        <v>608.421759</v>
      </c>
      <c r="D54" s="14" t="n">
        <f aca="false">B54+C54</f>
        <v>681.335355</v>
      </c>
      <c r="E54" s="15" t="n">
        <f aca="false">C54/D54*100</f>
        <v>89.2984276443426</v>
      </c>
    </row>
    <row r="55" customFormat="false" ht="12.75" hidden="false" customHeight="false" outlineLevel="0" collapsed="false">
      <c r="A55" s="16" t="n">
        <v>2010</v>
      </c>
      <c r="B55" s="17" t="n">
        <v>73.294128</v>
      </c>
      <c r="C55" s="18" t="n">
        <v>616.67511</v>
      </c>
      <c r="D55" s="19" t="n">
        <f aca="false">B55+C55</f>
        <v>689.969238</v>
      </c>
      <c r="E55" s="20" t="n">
        <f aca="false">C55/D55*100</f>
        <v>89.3771890160703</v>
      </c>
    </row>
    <row r="56" customFormat="false" ht="12.75" hidden="false" customHeight="false" outlineLevel="0" collapsed="false">
      <c r="A56" s="21" t="n">
        <v>2011</v>
      </c>
      <c r="B56" s="22" t="n">
        <v>73.394128</v>
      </c>
      <c r="C56" s="23" t="n">
        <v>616.67511</v>
      </c>
      <c r="D56" s="24" t="n">
        <f aca="false">B56+C56</f>
        <v>690.069238</v>
      </c>
      <c r="E56" s="25" t="n">
        <f aca="false">C56/D56*100</f>
        <v>89.36423709993</v>
      </c>
    </row>
    <row r="58" customFormat="false" ht="12.75" hidden="false" customHeight="true" outlineLevel="0" collapsed="false">
      <c r="A58" s="26" t="s">
        <v>8</v>
      </c>
      <c r="B58" s="26"/>
      <c r="C58" s="26"/>
      <c r="D58" s="26"/>
      <c r="E58" s="26"/>
      <c r="F58" s="26"/>
      <c r="G58" s="27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7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7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7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7"/>
    </row>
  </sheetData>
  <mergeCells count="2">
    <mergeCell ref="B4:D4"/>
    <mergeCell ref="A58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5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21:26:50Z</dcterms:created>
  <dc:creator>Hayley Moller</dc:creator>
  <dc:description/>
  <dc:language>en-US</dc:language>
  <cp:lastModifiedBy>Hayley Moller</cp:lastModifiedBy>
  <dcterms:modified xsi:type="dcterms:W3CDTF">2012-08-30T21:27:06Z</dcterms:modified>
  <cp:revision>0</cp:revision>
  <dc:subject/>
  <dc:title/>
</cp:coreProperties>
</file>