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 Wood" sheetId="1" state="visible" r:id="rId2"/>
    <sheet name="Asia Wood (g)" sheetId="2" state="visible" r:id="rId3"/>
  </sheets>
  <definedNames>
    <definedName function="false" hidden="false" localSheetId="0" name="_xlnm.Print_Area" vbProcedure="false">'Asia Woo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Asia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70693433237"/>
          <c:y val="0.134060295060937"/>
          <c:w val="0.894323884922598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Asia Wood'!$B$6:$B$56</c:f>
              <c:numCache>
                <c:formatCode>General</c:formatCode>
                <c:ptCount val="51"/>
                <c:pt idx="0">
                  <c:v>131.923</c:v>
                </c:pt>
                <c:pt idx="1">
                  <c:v>123.556008</c:v>
                </c:pt>
                <c:pt idx="2">
                  <c:v>126.614</c:v>
                </c:pt>
                <c:pt idx="3">
                  <c:v>143.3166</c:v>
                </c:pt>
                <c:pt idx="4">
                  <c:v>147.262408</c:v>
                </c:pt>
                <c:pt idx="5">
                  <c:v>152.841708</c:v>
                </c:pt>
                <c:pt idx="6">
                  <c:v>162.470208</c:v>
                </c:pt>
                <c:pt idx="7">
                  <c:v>164.018708</c:v>
                </c:pt>
                <c:pt idx="8">
                  <c:v>167.064008</c:v>
                </c:pt>
                <c:pt idx="9">
                  <c:v>171.6833</c:v>
                </c:pt>
                <c:pt idx="10">
                  <c:v>176.535</c:v>
                </c:pt>
                <c:pt idx="11">
                  <c:v>182.331716</c:v>
                </c:pt>
                <c:pt idx="12">
                  <c:v>197.134016</c:v>
                </c:pt>
                <c:pt idx="13">
                  <c:v>192.968708</c:v>
                </c:pt>
                <c:pt idx="14">
                  <c:v>195.766</c:v>
                </c:pt>
                <c:pt idx="15">
                  <c:v>216.109008</c:v>
                </c:pt>
                <c:pt idx="16">
                  <c:v>218.820416</c:v>
                </c:pt>
                <c:pt idx="17">
                  <c:v>225.351916</c:v>
                </c:pt>
                <c:pt idx="18">
                  <c:v>229.171708</c:v>
                </c:pt>
                <c:pt idx="19">
                  <c:v>232.722324</c:v>
                </c:pt>
                <c:pt idx="20">
                  <c:v>224.396516</c:v>
                </c:pt>
                <c:pt idx="21">
                  <c:v>230.168032</c:v>
                </c:pt>
                <c:pt idx="22">
                  <c:v>234.843116</c:v>
                </c:pt>
                <c:pt idx="23">
                  <c:v>246.760132</c:v>
                </c:pt>
                <c:pt idx="24">
                  <c:v>246.348776</c:v>
                </c:pt>
                <c:pt idx="25">
                  <c:v>254.9584</c:v>
                </c:pt>
                <c:pt idx="26">
                  <c:v>264.837708</c:v>
                </c:pt>
                <c:pt idx="27">
                  <c:v>266.953024</c:v>
                </c:pt>
                <c:pt idx="28">
                  <c:v>268.881258</c:v>
                </c:pt>
                <c:pt idx="29">
                  <c:v>257.666116</c:v>
                </c:pt>
                <c:pt idx="30">
                  <c:v>257.90958</c:v>
                </c:pt>
                <c:pt idx="31">
                  <c:v>266.252958</c:v>
                </c:pt>
                <c:pt idx="32">
                  <c:v>264.440166</c:v>
                </c:pt>
                <c:pt idx="33">
                  <c:v>260.34925</c:v>
                </c:pt>
                <c:pt idx="34">
                  <c:v>262.97425</c:v>
                </c:pt>
                <c:pt idx="35">
                  <c:v>264.39495</c:v>
                </c:pt>
                <c:pt idx="36">
                  <c:v>262.94715</c:v>
                </c:pt>
                <c:pt idx="37">
                  <c:v>256.997877</c:v>
                </c:pt>
                <c:pt idx="38">
                  <c:v>251.266562</c:v>
                </c:pt>
                <c:pt idx="39">
                  <c:v>246.282548</c:v>
                </c:pt>
                <c:pt idx="40">
                  <c:v>233.762277</c:v>
                </c:pt>
                <c:pt idx="41">
                  <c:v>239.835627</c:v>
                </c:pt>
                <c:pt idx="42">
                  <c:v>247.143726</c:v>
                </c:pt>
                <c:pt idx="43">
                  <c:v>255.125378</c:v>
                </c:pt>
                <c:pt idx="44">
                  <c:v>254.292306</c:v>
                </c:pt>
                <c:pt idx="45">
                  <c:v>251.019344</c:v>
                </c:pt>
                <c:pt idx="46">
                  <c:v>252.671555</c:v>
                </c:pt>
                <c:pt idx="47">
                  <c:v>269.031701</c:v>
                </c:pt>
                <c:pt idx="48">
                  <c:v>258.544622</c:v>
                </c:pt>
                <c:pt idx="49">
                  <c:v>268.03422</c:v>
                </c:pt>
                <c:pt idx="50">
                  <c:v>268.851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Asia Wood'!$C$6:$C$56</c:f>
              <c:numCache>
                <c:formatCode>General</c:formatCode>
                <c:ptCount val="51"/>
                <c:pt idx="0">
                  <c:v>838.684736</c:v>
                </c:pt>
                <c:pt idx="1">
                  <c:v>838.512095</c:v>
                </c:pt>
                <c:pt idx="2">
                  <c:v>840.124147</c:v>
                </c:pt>
                <c:pt idx="3">
                  <c:v>842.870681</c:v>
                </c:pt>
                <c:pt idx="4">
                  <c:v>846.182188</c:v>
                </c:pt>
                <c:pt idx="5">
                  <c:v>848.325077</c:v>
                </c:pt>
                <c:pt idx="6">
                  <c:v>850.368385</c:v>
                </c:pt>
                <c:pt idx="7">
                  <c:v>852.527443</c:v>
                </c:pt>
                <c:pt idx="8">
                  <c:v>856.692788</c:v>
                </c:pt>
                <c:pt idx="9">
                  <c:v>859.646869</c:v>
                </c:pt>
                <c:pt idx="10">
                  <c:v>866.297924</c:v>
                </c:pt>
                <c:pt idx="11">
                  <c:v>881.29765</c:v>
                </c:pt>
                <c:pt idx="12">
                  <c:v>884.462454</c:v>
                </c:pt>
                <c:pt idx="13">
                  <c:v>896.050874</c:v>
                </c:pt>
                <c:pt idx="14">
                  <c:v>898.269707</c:v>
                </c:pt>
                <c:pt idx="15">
                  <c:v>914.112437</c:v>
                </c:pt>
                <c:pt idx="16">
                  <c:v>909.987453</c:v>
                </c:pt>
                <c:pt idx="17">
                  <c:v>900.872007</c:v>
                </c:pt>
                <c:pt idx="18">
                  <c:v>908.621742</c:v>
                </c:pt>
                <c:pt idx="19">
                  <c:v>905.848985</c:v>
                </c:pt>
                <c:pt idx="20">
                  <c:v>904.53341</c:v>
                </c:pt>
                <c:pt idx="21">
                  <c:v>907.405673</c:v>
                </c:pt>
                <c:pt idx="22">
                  <c:v>901.850462</c:v>
                </c:pt>
                <c:pt idx="23">
                  <c:v>895.543786</c:v>
                </c:pt>
                <c:pt idx="24">
                  <c:v>890.218371</c:v>
                </c:pt>
                <c:pt idx="25">
                  <c:v>890.671187</c:v>
                </c:pt>
                <c:pt idx="26">
                  <c:v>889.3056</c:v>
                </c:pt>
                <c:pt idx="27">
                  <c:v>882.605142</c:v>
                </c:pt>
                <c:pt idx="28">
                  <c:v>882.029096</c:v>
                </c:pt>
                <c:pt idx="29">
                  <c:v>897.008343</c:v>
                </c:pt>
                <c:pt idx="30">
                  <c:v>895.614108</c:v>
                </c:pt>
                <c:pt idx="31">
                  <c:v>882.762059</c:v>
                </c:pt>
                <c:pt idx="32">
                  <c:v>873.153844</c:v>
                </c:pt>
                <c:pt idx="33">
                  <c:v>860.031171</c:v>
                </c:pt>
                <c:pt idx="34">
                  <c:v>848.986557</c:v>
                </c:pt>
                <c:pt idx="35">
                  <c:v>833.753838</c:v>
                </c:pt>
                <c:pt idx="36">
                  <c:v>823.707139</c:v>
                </c:pt>
                <c:pt idx="37">
                  <c:v>817.222872</c:v>
                </c:pt>
                <c:pt idx="38">
                  <c:v>813.731354</c:v>
                </c:pt>
                <c:pt idx="39">
                  <c:v>807.752684</c:v>
                </c:pt>
                <c:pt idx="40">
                  <c:v>801.261636</c:v>
                </c:pt>
                <c:pt idx="41">
                  <c:v>815.709418</c:v>
                </c:pt>
                <c:pt idx="42">
                  <c:v>807.807901</c:v>
                </c:pt>
                <c:pt idx="43">
                  <c:v>796.351243</c:v>
                </c:pt>
                <c:pt idx="44">
                  <c:v>791.831302</c:v>
                </c:pt>
                <c:pt idx="45">
                  <c:v>786.095005</c:v>
                </c:pt>
                <c:pt idx="46">
                  <c:v>782.432144</c:v>
                </c:pt>
                <c:pt idx="47">
                  <c:v>776.691131</c:v>
                </c:pt>
                <c:pt idx="48">
                  <c:v>770.977649</c:v>
                </c:pt>
                <c:pt idx="49">
                  <c:v>765.02218</c:v>
                </c:pt>
                <c:pt idx="50">
                  <c:v>764.779097</c:v>
                </c:pt>
              </c:numCache>
            </c:numRef>
          </c:yVal>
          <c:smooth val="0"/>
        </c:ser>
        <c:axId val="84864707"/>
        <c:axId val="71775414"/>
      </c:scatterChart>
      <c:valAx>
        <c:axId val="84864707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406022478263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414"/>
        <c:crossesAt val="0"/>
        <c:crossBetween val="midCat"/>
        <c:majorUnit val="10"/>
      </c:valAx>
      <c:valAx>
        <c:axId val="7177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3240</xdr:colOff>
      <xdr:row>7</xdr:row>
      <xdr:rowOff>141840</xdr:rowOff>
    </xdr:from>
    <xdr:to>
      <xdr:col>6</xdr:col>
      <xdr:colOff>339480</xdr:colOff>
      <xdr:row>9</xdr:row>
      <xdr:rowOff>161280</xdr:rowOff>
    </xdr:to>
    <xdr:sp>
      <xdr:nvSpPr>
        <xdr:cNvPr id="1" name="Text Box 1"/>
        <xdr:cNvSpPr/>
      </xdr:nvSpPr>
      <xdr:spPr>
        <a:xfrm>
          <a:off x="4517280" y="1279800"/>
          <a:ext cx="699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21</xdr:row>
      <xdr:rowOff>88200</xdr:rowOff>
    </xdr:from>
    <xdr:to>
      <xdr:col>6</xdr:col>
      <xdr:colOff>162720</xdr:colOff>
      <xdr:row>23</xdr:row>
      <xdr:rowOff>36000</xdr:rowOff>
    </xdr:to>
    <xdr:sp>
      <xdr:nvSpPr>
        <xdr:cNvPr id="2" name="Text Box 2"/>
        <xdr:cNvSpPr/>
      </xdr:nvSpPr>
      <xdr:spPr>
        <a:xfrm>
          <a:off x="4112640" y="3502080"/>
          <a:ext cx="927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4</xdr:row>
      <xdr:rowOff>128880</xdr:rowOff>
    </xdr:from>
    <xdr:to>
      <xdr:col>6</xdr:col>
      <xdr:colOff>517680</xdr:colOff>
      <xdr:row>25</xdr:row>
      <xdr:rowOff>21960</xdr:rowOff>
    </xdr:to>
    <xdr:sp>
      <xdr:nvSpPr>
        <xdr:cNvPr id="3" name="Text Box 2"/>
        <xdr:cNvSpPr/>
      </xdr:nvSpPr>
      <xdr:spPr>
        <a:xfrm>
          <a:off x="5247000" y="779040"/>
          <a:ext cx="14760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6"/>
      <c r="B4" s="7" t="s">
        <v>6</v>
      </c>
      <c r="C4" s="7"/>
      <c r="D4" s="7"/>
      <c r="E4" s="8" t="s">
        <v>7</v>
      </c>
    </row>
    <row r="5" customFormat="false" ht="12.75" hidden="false" customHeight="false" outlineLevel="0" collapsed="false">
      <c r="A5" s="9"/>
      <c r="B5" s="10"/>
      <c r="C5" s="10"/>
    </row>
    <row r="6" customFormat="false" ht="12.75" hidden="false" customHeight="false" outlineLevel="0" collapsed="false">
      <c r="A6" s="11" t="n">
        <v>1961</v>
      </c>
      <c r="B6" s="12" t="n">
        <v>131.923</v>
      </c>
      <c r="C6" s="12" t="n">
        <v>838.684736</v>
      </c>
      <c r="D6" s="12" t="n">
        <f aca="false">B6+C6</f>
        <v>970.607736</v>
      </c>
      <c r="E6" s="13" t="n">
        <f aca="false">C6/D6*100</f>
        <v>86.4082064147076</v>
      </c>
    </row>
    <row r="7" customFormat="false" ht="12.75" hidden="false" customHeight="false" outlineLevel="0" collapsed="false">
      <c r="A7" s="11" t="n">
        <v>1962</v>
      </c>
      <c r="B7" s="12" t="n">
        <v>123.556008</v>
      </c>
      <c r="C7" s="12" t="n">
        <v>838.512095</v>
      </c>
      <c r="D7" s="12" t="n">
        <f aca="false">B7+C7</f>
        <v>962.068103</v>
      </c>
      <c r="E7" s="13" t="n">
        <f aca="false">C7/D7*100</f>
        <v>87.1572493033791</v>
      </c>
    </row>
    <row r="8" customFormat="false" ht="12.75" hidden="false" customHeight="false" outlineLevel="0" collapsed="false">
      <c r="A8" s="11" t="n">
        <v>1963</v>
      </c>
      <c r="B8" s="12" t="n">
        <v>126.614</v>
      </c>
      <c r="C8" s="12" t="n">
        <v>840.124147</v>
      </c>
      <c r="D8" s="12" t="n">
        <f aca="false">B8+C8</f>
        <v>966.738147</v>
      </c>
      <c r="E8" s="13" t="n">
        <f aca="false">C8/D8*100</f>
        <v>86.9029684622552</v>
      </c>
    </row>
    <row r="9" customFormat="false" ht="12.75" hidden="false" customHeight="false" outlineLevel="0" collapsed="false">
      <c r="A9" s="11" t="n">
        <v>1964</v>
      </c>
      <c r="B9" s="12" t="n">
        <v>143.3166</v>
      </c>
      <c r="C9" s="12" t="n">
        <v>842.870681</v>
      </c>
      <c r="D9" s="12" t="n">
        <f aca="false">B9+C9</f>
        <v>986.187281</v>
      </c>
      <c r="E9" s="13" t="n">
        <f aca="false">C9/D9*100</f>
        <v>85.4676081550478</v>
      </c>
    </row>
    <row r="10" customFormat="false" ht="12.75" hidden="false" customHeight="false" outlineLevel="0" collapsed="false">
      <c r="A10" s="11" t="n">
        <v>1965</v>
      </c>
      <c r="B10" s="12" t="n">
        <v>147.262408</v>
      </c>
      <c r="C10" s="12" t="n">
        <v>846.182188</v>
      </c>
      <c r="D10" s="12" t="n">
        <f aca="false">B10+C10</f>
        <v>993.444596</v>
      </c>
      <c r="E10" s="13" t="n">
        <f aca="false">C10/D10*100</f>
        <v>85.1765857308061</v>
      </c>
    </row>
    <row r="11" customFormat="false" ht="12.75" hidden="false" customHeight="false" outlineLevel="0" collapsed="false">
      <c r="A11" s="11" t="n">
        <v>1966</v>
      </c>
      <c r="B11" s="12" t="n">
        <v>152.841708</v>
      </c>
      <c r="C11" s="12" t="n">
        <v>848.325077</v>
      </c>
      <c r="D11" s="12" t="n">
        <f aca="false">B11+C11</f>
        <v>1001.166785</v>
      </c>
      <c r="E11" s="13" t="n">
        <f aca="false">C11/D11*100</f>
        <v>84.7336417578016</v>
      </c>
    </row>
    <row r="12" customFormat="false" ht="12.75" hidden="false" customHeight="false" outlineLevel="0" collapsed="false">
      <c r="A12" s="11" t="n">
        <v>1967</v>
      </c>
      <c r="B12" s="12" t="n">
        <v>162.470208</v>
      </c>
      <c r="C12" s="12" t="n">
        <v>850.368385</v>
      </c>
      <c r="D12" s="12" t="n">
        <f aca="false">B12+C12</f>
        <v>1012.838593</v>
      </c>
      <c r="E12" s="13" t="n">
        <f aca="false">C12/D12*100</f>
        <v>83.9589240454624</v>
      </c>
    </row>
    <row r="13" customFormat="false" ht="12.75" hidden="false" customHeight="false" outlineLevel="0" collapsed="false">
      <c r="A13" s="11" t="n">
        <v>1968</v>
      </c>
      <c r="B13" s="12" t="n">
        <v>164.018708</v>
      </c>
      <c r="C13" s="12" t="n">
        <v>852.527443</v>
      </c>
      <c r="D13" s="12" t="n">
        <f aca="false">B13+C13</f>
        <v>1016.546151</v>
      </c>
      <c r="E13" s="13" t="n">
        <f aca="false">C13/D13*100</f>
        <v>83.8650996967869</v>
      </c>
    </row>
    <row r="14" customFormat="false" ht="12.75" hidden="false" customHeight="false" outlineLevel="0" collapsed="false">
      <c r="A14" s="11" t="n">
        <v>1969</v>
      </c>
      <c r="B14" s="12" t="n">
        <v>167.064008</v>
      </c>
      <c r="C14" s="12" t="n">
        <v>856.692788</v>
      </c>
      <c r="D14" s="12" t="n">
        <f aca="false">B14+C14</f>
        <v>1023.756796</v>
      </c>
      <c r="E14" s="13" t="n">
        <f aca="false">C14/D14*100</f>
        <v>83.6812797089359</v>
      </c>
    </row>
    <row r="15" customFormat="false" ht="12.75" hidden="false" customHeight="false" outlineLevel="0" collapsed="false">
      <c r="A15" s="11" t="n">
        <v>1970</v>
      </c>
      <c r="B15" s="12" t="n">
        <v>171.6833</v>
      </c>
      <c r="C15" s="12" t="n">
        <v>859.646869</v>
      </c>
      <c r="D15" s="12" t="n">
        <f aca="false">B15+C15</f>
        <v>1031.330169</v>
      </c>
      <c r="E15" s="13" t="n">
        <f aca="false">C15/D15*100</f>
        <v>83.3532165391353</v>
      </c>
    </row>
    <row r="16" customFormat="false" ht="12.75" hidden="false" customHeight="false" outlineLevel="0" collapsed="false">
      <c r="A16" s="11" t="n">
        <v>1971</v>
      </c>
      <c r="B16" s="12" t="n">
        <v>176.535</v>
      </c>
      <c r="C16" s="12" t="n">
        <v>866.297924</v>
      </c>
      <c r="D16" s="12" t="n">
        <f aca="false">B16+C16</f>
        <v>1042.832924</v>
      </c>
      <c r="E16" s="13" t="n">
        <f aca="false">C16/D16*100</f>
        <v>83.0715931634702</v>
      </c>
    </row>
    <row r="17" customFormat="false" ht="12.75" hidden="false" customHeight="false" outlineLevel="0" collapsed="false">
      <c r="A17" s="11" t="n">
        <v>1972</v>
      </c>
      <c r="B17" s="12" t="n">
        <v>182.331716</v>
      </c>
      <c r="C17" s="12" t="n">
        <v>881.29765</v>
      </c>
      <c r="D17" s="12" t="n">
        <f aca="false">B17+C17</f>
        <v>1063.629366</v>
      </c>
      <c r="E17" s="13" t="n">
        <f aca="false">C17/D17*100</f>
        <v>82.8575891350484</v>
      </c>
    </row>
    <row r="18" customFormat="false" ht="12.75" hidden="false" customHeight="false" outlineLevel="0" collapsed="false">
      <c r="A18" s="11" t="n">
        <v>1973</v>
      </c>
      <c r="B18" s="12" t="n">
        <v>197.134016</v>
      </c>
      <c r="C18" s="12" t="n">
        <v>884.462454</v>
      </c>
      <c r="D18" s="12" t="n">
        <f aca="false">B18+C18</f>
        <v>1081.59647</v>
      </c>
      <c r="E18" s="13" t="n">
        <f aca="false">C18/D18*100</f>
        <v>81.7737925864348</v>
      </c>
    </row>
    <row r="19" customFormat="false" ht="12.75" hidden="false" customHeight="false" outlineLevel="0" collapsed="false">
      <c r="A19" s="11" t="n">
        <v>1974</v>
      </c>
      <c r="B19" s="12" t="n">
        <v>192.968708</v>
      </c>
      <c r="C19" s="12" t="n">
        <v>896.050874</v>
      </c>
      <c r="D19" s="12" t="n">
        <f aca="false">B19+C19</f>
        <v>1089.019582</v>
      </c>
      <c r="E19" s="13" t="n">
        <f aca="false">C19/D19*100</f>
        <v>82.2805107282268</v>
      </c>
    </row>
    <row r="20" customFormat="false" ht="12.75" hidden="false" customHeight="false" outlineLevel="0" collapsed="false">
      <c r="A20" s="11" t="n">
        <v>1975</v>
      </c>
      <c r="B20" s="12" t="n">
        <v>195.766</v>
      </c>
      <c r="C20" s="12" t="n">
        <v>898.269707</v>
      </c>
      <c r="D20" s="12" t="n">
        <f aca="false">B20+C20</f>
        <v>1094.035707</v>
      </c>
      <c r="E20" s="13" t="n">
        <f aca="false">C20/D20*100</f>
        <v>82.1060684996454</v>
      </c>
    </row>
    <row r="21" customFormat="false" ht="12.75" hidden="false" customHeight="false" outlineLevel="0" collapsed="false">
      <c r="A21" s="11" t="n">
        <v>1976</v>
      </c>
      <c r="B21" s="12" t="n">
        <v>216.109008</v>
      </c>
      <c r="C21" s="12" t="n">
        <v>914.112437</v>
      </c>
      <c r="D21" s="12" t="n">
        <f aca="false">B21+C21</f>
        <v>1130.221445</v>
      </c>
      <c r="E21" s="13" t="n">
        <f aca="false">C21/D21*100</f>
        <v>80.8790561393038</v>
      </c>
    </row>
    <row r="22" customFormat="false" ht="12.75" hidden="false" customHeight="false" outlineLevel="0" collapsed="false">
      <c r="A22" s="11" t="n">
        <v>1977</v>
      </c>
      <c r="B22" s="12" t="n">
        <v>218.820416</v>
      </c>
      <c r="C22" s="12" t="n">
        <v>909.987453</v>
      </c>
      <c r="D22" s="12" t="n">
        <f aca="false">B22+C22</f>
        <v>1128.807869</v>
      </c>
      <c r="E22" s="13" t="n">
        <f aca="false">C22/D22*100</f>
        <v>80.6149104724216</v>
      </c>
    </row>
    <row r="23" customFormat="false" ht="12.75" hidden="false" customHeight="false" outlineLevel="0" collapsed="false">
      <c r="A23" s="11" t="n">
        <v>1978</v>
      </c>
      <c r="B23" s="12" t="n">
        <v>225.351916</v>
      </c>
      <c r="C23" s="12" t="n">
        <v>900.872007</v>
      </c>
      <c r="D23" s="12" t="n">
        <f aca="false">B23+C23</f>
        <v>1126.223923</v>
      </c>
      <c r="E23" s="13" t="n">
        <f aca="false">C23/D23*100</f>
        <v>79.990487557775</v>
      </c>
    </row>
    <row r="24" customFormat="false" ht="12.75" hidden="false" customHeight="false" outlineLevel="0" collapsed="false">
      <c r="A24" s="11" t="n">
        <v>1979</v>
      </c>
      <c r="B24" s="12" t="n">
        <v>229.171708</v>
      </c>
      <c r="C24" s="12" t="n">
        <v>908.621742</v>
      </c>
      <c r="D24" s="12" t="n">
        <f aca="false">B24+C24</f>
        <v>1137.79345</v>
      </c>
      <c r="E24" s="13" t="n">
        <f aca="false">C24/D24*100</f>
        <v>79.858232792604</v>
      </c>
    </row>
    <row r="25" customFormat="false" ht="12.75" hidden="false" customHeight="false" outlineLevel="0" collapsed="false">
      <c r="A25" s="11" t="n">
        <v>1980</v>
      </c>
      <c r="B25" s="12" t="n">
        <v>232.722324</v>
      </c>
      <c r="C25" s="12" t="n">
        <v>905.848985</v>
      </c>
      <c r="D25" s="12" t="n">
        <f aca="false">B25+C25</f>
        <v>1138.571309</v>
      </c>
      <c r="E25" s="13" t="n">
        <f aca="false">C25/D25*100</f>
        <v>79.5601450554381</v>
      </c>
    </row>
    <row r="26" customFormat="false" ht="12.75" hidden="false" customHeight="false" outlineLevel="0" collapsed="false">
      <c r="A26" s="11" t="n">
        <v>1981</v>
      </c>
      <c r="B26" s="12" t="n">
        <v>224.396516</v>
      </c>
      <c r="C26" s="12" t="n">
        <v>904.53341</v>
      </c>
      <c r="D26" s="12" t="n">
        <f aca="false">B26+C26</f>
        <v>1128.929926</v>
      </c>
      <c r="E26" s="13" t="n">
        <f aca="false">C26/D26*100</f>
        <v>80.1230784274559</v>
      </c>
    </row>
    <row r="27" customFormat="false" ht="12.75" hidden="false" customHeight="false" outlineLevel="0" collapsed="false">
      <c r="A27" s="11" t="n">
        <v>1982</v>
      </c>
      <c r="B27" s="12" t="n">
        <v>230.168032</v>
      </c>
      <c r="C27" s="12" t="n">
        <v>907.405673</v>
      </c>
      <c r="D27" s="12" t="n">
        <f aca="false">B27+C27</f>
        <v>1137.573705</v>
      </c>
      <c r="E27" s="13" t="n">
        <f aca="false">C27/D27*100</f>
        <v>79.7667587613587</v>
      </c>
    </row>
    <row r="28" customFormat="false" ht="12.75" hidden="false" customHeight="false" outlineLevel="0" collapsed="false">
      <c r="A28" s="11" t="n">
        <v>1983</v>
      </c>
      <c r="B28" s="12" t="n">
        <v>234.843116</v>
      </c>
      <c r="C28" s="12" t="n">
        <v>901.850462</v>
      </c>
      <c r="D28" s="12" t="n">
        <f aca="false">B28+C28</f>
        <v>1136.693578</v>
      </c>
      <c r="E28" s="13" t="n">
        <f aca="false">C28/D28*100</f>
        <v>79.3398044516796</v>
      </c>
    </row>
    <row r="29" customFormat="false" ht="12.75" hidden="false" customHeight="false" outlineLevel="0" collapsed="false">
      <c r="A29" s="11" t="n">
        <v>1984</v>
      </c>
      <c r="B29" s="12" t="n">
        <v>246.760132</v>
      </c>
      <c r="C29" s="12" t="n">
        <v>895.543786</v>
      </c>
      <c r="D29" s="12" t="n">
        <f aca="false">B29+C29</f>
        <v>1142.303918</v>
      </c>
      <c r="E29" s="13" t="n">
        <f aca="false">C29/D29*100</f>
        <v>78.3980315473277</v>
      </c>
    </row>
    <row r="30" customFormat="false" ht="12.75" hidden="false" customHeight="false" outlineLevel="0" collapsed="false">
      <c r="A30" s="11" t="n">
        <v>1985</v>
      </c>
      <c r="B30" s="12" t="n">
        <v>246.348776</v>
      </c>
      <c r="C30" s="12" t="n">
        <v>890.218371</v>
      </c>
      <c r="D30" s="12" t="n">
        <f aca="false">B30+C30</f>
        <v>1136.567147</v>
      </c>
      <c r="E30" s="13" t="n">
        <f aca="false">C30/D30*100</f>
        <v>78.3251894399513</v>
      </c>
    </row>
    <row r="31" customFormat="false" ht="12.75" hidden="false" customHeight="false" outlineLevel="0" collapsed="false">
      <c r="A31" s="11" t="n">
        <v>1986</v>
      </c>
      <c r="B31" s="12" t="n">
        <v>254.9584</v>
      </c>
      <c r="C31" s="12" t="n">
        <v>890.671187</v>
      </c>
      <c r="D31" s="12" t="n">
        <f aca="false">B31+C31</f>
        <v>1145.629587</v>
      </c>
      <c r="E31" s="13" t="n">
        <f aca="false">C31/D31*100</f>
        <v>77.7451278412208</v>
      </c>
    </row>
    <row r="32" customFormat="false" ht="12.75" hidden="false" customHeight="false" outlineLevel="0" collapsed="false">
      <c r="A32" s="11" t="n">
        <v>1987</v>
      </c>
      <c r="B32" s="12" t="n">
        <v>264.837708</v>
      </c>
      <c r="C32" s="12" t="n">
        <v>889.3056</v>
      </c>
      <c r="D32" s="12" t="n">
        <f aca="false">B32+C32</f>
        <v>1154.143308</v>
      </c>
      <c r="E32" s="13" t="n">
        <f aca="false">C32/D32*100</f>
        <v>77.0533081841514</v>
      </c>
    </row>
    <row r="33" customFormat="false" ht="12.75" hidden="false" customHeight="false" outlineLevel="0" collapsed="false">
      <c r="A33" s="11" t="n">
        <v>1988</v>
      </c>
      <c r="B33" s="12" t="n">
        <v>266.953024</v>
      </c>
      <c r="C33" s="12" t="n">
        <v>882.605142</v>
      </c>
      <c r="D33" s="12" t="n">
        <f aca="false">B33+C33</f>
        <v>1149.558166</v>
      </c>
      <c r="E33" s="13" t="n">
        <f aca="false">C33/D33*100</f>
        <v>76.7777715042564</v>
      </c>
    </row>
    <row r="34" customFormat="false" ht="12.75" hidden="false" customHeight="false" outlineLevel="0" collapsed="false">
      <c r="A34" s="11" t="n">
        <v>1989</v>
      </c>
      <c r="B34" s="12" t="n">
        <v>268.881258</v>
      </c>
      <c r="C34" s="12" t="n">
        <v>882.029096</v>
      </c>
      <c r="D34" s="12" t="n">
        <f aca="false">B34+C34</f>
        <v>1150.910354</v>
      </c>
      <c r="E34" s="13" t="n">
        <f aca="false">C34/D34*100</f>
        <v>76.6375150709609</v>
      </c>
    </row>
    <row r="35" customFormat="false" ht="12.75" hidden="false" customHeight="false" outlineLevel="0" collapsed="false">
      <c r="A35" s="11" t="n">
        <v>1990</v>
      </c>
      <c r="B35" s="12" t="n">
        <v>257.666116</v>
      </c>
      <c r="C35" s="12" t="n">
        <v>897.008343</v>
      </c>
      <c r="D35" s="12" t="n">
        <f aca="false">B35+C35</f>
        <v>1154.674459</v>
      </c>
      <c r="E35" s="13" t="n">
        <f aca="false">C35/D35*100</f>
        <v>77.6849557906433</v>
      </c>
    </row>
    <row r="36" customFormat="false" ht="12.75" hidden="false" customHeight="false" outlineLevel="0" collapsed="false">
      <c r="A36" s="11" t="n">
        <v>1991</v>
      </c>
      <c r="B36" s="12" t="n">
        <v>257.90958</v>
      </c>
      <c r="C36" s="12" t="n">
        <v>895.614108</v>
      </c>
      <c r="D36" s="12" t="n">
        <f aca="false">B36+C36</f>
        <v>1153.523688</v>
      </c>
      <c r="E36" s="13" t="n">
        <f aca="false">C36/D36*100</f>
        <v>77.641587885623</v>
      </c>
    </row>
    <row r="37" customFormat="false" ht="12.75" hidden="false" customHeight="false" outlineLevel="0" collapsed="false">
      <c r="A37" s="11" t="n">
        <v>1992</v>
      </c>
      <c r="B37" s="12" t="n">
        <v>266.252958</v>
      </c>
      <c r="C37" s="12" t="n">
        <v>882.762059</v>
      </c>
      <c r="D37" s="12" t="n">
        <f aca="false">B37+C37</f>
        <v>1149.015017</v>
      </c>
      <c r="E37" s="13" t="n">
        <f aca="false">C37/D37*100</f>
        <v>76.8277216519617</v>
      </c>
    </row>
    <row r="38" customFormat="false" ht="12.75" hidden="false" customHeight="false" outlineLevel="0" collapsed="false">
      <c r="A38" s="11" t="n">
        <v>1993</v>
      </c>
      <c r="B38" s="12" t="n">
        <v>264.440166</v>
      </c>
      <c r="C38" s="12" t="n">
        <v>873.153844</v>
      </c>
      <c r="D38" s="12" t="n">
        <f aca="false">B38+C38</f>
        <v>1137.59401</v>
      </c>
      <c r="E38" s="13" t="n">
        <f aca="false">C38/D38*100</f>
        <v>76.7544340357418</v>
      </c>
    </row>
    <row r="39" customFormat="false" ht="12.75" hidden="false" customHeight="false" outlineLevel="0" collapsed="false">
      <c r="A39" s="11" t="n">
        <v>1994</v>
      </c>
      <c r="B39" s="12" t="n">
        <v>260.34925</v>
      </c>
      <c r="C39" s="12" t="n">
        <v>860.031171</v>
      </c>
      <c r="D39" s="12" t="n">
        <f aca="false">B39+C39</f>
        <v>1120.380421</v>
      </c>
      <c r="E39" s="13" t="n">
        <f aca="false">C39/D39*100</f>
        <v>76.7624241623551</v>
      </c>
    </row>
    <row r="40" customFormat="false" ht="12.75" hidden="false" customHeight="false" outlineLevel="0" collapsed="false">
      <c r="A40" s="11" t="n">
        <v>1995</v>
      </c>
      <c r="B40" s="12" t="n">
        <v>262.97425</v>
      </c>
      <c r="C40" s="12" t="n">
        <v>848.986557</v>
      </c>
      <c r="D40" s="12" t="n">
        <f aca="false">B40+C40</f>
        <v>1111.960807</v>
      </c>
      <c r="E40" s="13" t="n">
        <f aca="false">C40/D40*100</f>
        <v>76.3504029688341</v>
      </c>
    </row>
    <row r="41" customFormat="false" ht="12.75" hidden="false" customHeight="false" outlineLevel="0" collapsed="false">
      <c r="A41" s="11" t="n">
        <v>1996</v>
      </c>
      <c r="B41" s="12" t="n">
        <v>264.39495</v>
      </c>
      <c r="C41" s="12" t="n">
        <v>833.753838</v>
      </c>
      <c r="D41" s="12" t="n">
        <f aca="false">B41+C41</f>
        <v>1098.148788</v>
      </c>
      <c r="E41" s="13" t="n">
        <f aca="false">C41/D41*100</f>
        <v>75.923576760347</v>
      </c>
    </row>
    <row r="42" customFormat="false" ht="12.75" hidden="false" customHeight="false" outlineLevel="0" collapsed="false">
      <c r="A42" s="11" t="n">
        <v>1997</v>
      </c>
      <c r="B42" s="12" t="n">
        <v>262.94715</v>
      </c>
      <c r="C42" s="12" t="n">
        <v>823.707139</v>
      </c>
      <c r="D42" s="12" t="n">
        <f aca="false">B42+C42</f>
        <v>1086.654289</v>
      </c>
      <c r="E42" s="13" t="n">
        <f aca="false">C42/D42*100</f>
        <v>75.8021338836311</v>
      </c>
    </row>
    <row r="43" customFormat="false" ht="12.75" hidden="false" customHeight="false" outlineLevel="0" collapsed="false">
      <c r="A43" s="11" t="n">
        <v>1998</v>
      </c>
      <c r="B43" s="12" t="n">
        <v>256.997877</v>
      </c>
      <c r="C43" s="12" t="n">
        <v>817.222872</v>
      </c>
      <c r="D43" s="12" t="n">
        <f aca="false">B43+C43</f>
        <v>1074.220749</v>
      </c>
      <c r="E43" s="13" t="n">
        <f aca="false">C43/D43*100</f>
        <v>76.0758785157295</v>
      </c>
    </row>
    <row r="44" customFormat="false" ht="12.75" hidden="false" customHeight="false" outlineLevel="0" collapsed="false">
      <c r="A44" s="11" t="n">
        <v>1999</v>
      </c>
      <c r="B44" s="12" t="n">
        <v>251.266562</v>
      </c>
      <c r="C44" s="12" t="n">
        <v>813.731354</v>
      </c>
      <c r="D44" s="12" t="n">
        <f aca="false">B44+C44</f>
        <v>1064.997916</v>
      </c>
      <c r="E44" s="13" t="n">
        <f aca="false">C44/D44*100</f>
        <v>76.4068494196002</v>
      </c>
    </row>
    <row r="45" customFormat="false" ht="12.75" hidden="false" customHeight="false" outlineLevel="0" collapsed="false">
      <c r="A45" s="11" t="n">
        <v>2000</v>
      </c>
      <c r="B45" s="12" t="n">
        <v>246.282548</v>
      </c>
      <c r="C45" s="12" t="n">
        <v>807.752684</v>
      </c>
      <c r="D45" s="12" t="n">
        <f aca="false">B45+C45</f>
        <v>1054.035232</v>
      </c>
      <c r="E45" s="13" t="n">
        <f aca="false">C45/D45*100</f>
        <v>76.6343153888048</v>
      </c>
    </row>
    <row r="46" customFormat="false" ht="12.75" hidden="false" customHeight="false" outlineLevel="0" collapsed="false">
      <c r="A46" s="11" t="n">
        <v>2001</v>
      </c>
      <c r="B46" s="12" t="n">
        <v>233.762277</v>
      </c>
      <c r="C46" s="12" t="n">
        <v>801.261636</v>
      </c>
      <c r="D46" s="12" t="n">
        <f aca="false">B46+C46</f>
        <v>1035.023913</v>
      </c>
      <c r="E46" s="13" t="n">
        <f aca="false">C46/D46*100</f>
        <v>77.4147945700652</v>
      </c>
    </row>
    <row r="47" customFormat="false" ht="12.75" hidden="false" customHeight="false" outlineLevel="0" collapsed="false">
      <c r="A47" s="11" t="n">
        <v>2002</v>
      </c>
      <c r="B47" s="12" t="n">
        <v>239.835627</v>
      </c>
      <c r="C47" s="12" t="n">
        <v>815.709418</v>
      </c>
      <c r="D47" s="12" t="n">
        <f aca="false">B47+C47</f>
        <v>1055.545045</v>
      </c>
      <c r="E47" s="13" t="n">
        <f aca="false">C47/D47*100</f>
        <v>77.2785038273757</v>
      </c>
    </row>
    <row r="48" customFormat="false" ht="12.75" hidden="false" customHeight="false" outlineLevel="0" collapsed="false">
      <c r="A48" s="11" t="n">
        <v>2003</v>
      </c>
      <c r="B48" s="12" t="n">
        <v>247.143726</v>
      </c>
      <c r="C48" s="12" t="n">
        <v>807.807901</v>
      </c>
      <c r="D48" s="12" t="n">
        <f aca="false">B48+C48</f>
        <v>1054.951627</v>
      </c>
      <c r="E48" s="13" t="n">
        <f aca="false">C48/D48*100</f>
        <v>76.5729802509703</v>
      </c>
    </row>
    <row r="49" customFormat="false" ht="12.75" hidden="false" customHeight="false" outlineLevel="0" collapsed="false">
      <c r="A49" s="11" t="n">
        <v>2004</v>
      </c>
      <c r="B49" s="12" t="n">
        <v>255.125378</v>
      </c>
      <c r="C49" s="12" t="n">
        <v>796.351243</v>
      </c>
      <c r="D49" s="12" t="n">
        <f aca="false">B49+C49</f>
        <v>1051.476621</v>
      </c>
      <c r="E49" s="13" t="n">
        <f aca="false">C49/D49*100</f>
        <v>75.7364668976316</v>
      </c>
    </row>
    <row r="50" customFormat="false" ht="12.75" hidden="false" customHeight="false" outlineLevel="0" collapsed="false">
      <c r="A50" s="9" t="n">
        <v>2005</v>
      </c>
      <c r="B50" s="12" t="n">
        <v>254.292306</v>
      </c>
      <c r="C50" s="12" t="n">
        <v>791.831302</v>
      </c>
      <c r="D50" s="12" t="n">
        <f aca="false">B50+C50</f>
        <v>1046.123608</v>
      </c>
      <c r="E50" s="13" t="n">
        <f aca="false">C50/D50*100</f>
        <v>75.6919446176957</v>
      </c>
    </row>
    <row r="51" customFormat="false" ht="12.75" hidden="false" customHeight="false" outlineLevel="0" collapsed="false">
      <c r="A51" s="9" t="n">
        <v>2006</v>
      </c>
      <c r="B51" s="12" t="n">
        <v>251.019344</v>
      </c>
      <c r="C51" s="12" t="n">
        <v>786.095005</v>
      </c>
      <c r="D51" s="12" t="n">
        <f aca="false">B51+C51</f>
        <v>1037.114349</v>
      </c>
      <c r="E51" s="13" t="n">
        <f aca="false">C51/D51*100</f>
        <v>75.7963676578155</v>
      </c>
    </row>
    <row r="52" customFormat="false" ht="12.75" hidden="false" customHeight="false" outlineLevel="0" collapsed="false">
      <c r="A52" s="9" t="n">
        <v>2007</v>
      </c>
      <c r="B52" s="12" t="n">
        <v>252.671555</v>
      </c>
      <c r="C52" s="12" t="n">
        <v>782.432144</v>
      </c>
      <c r="D52" s="12" t="n">
        <f aca="false">B52+C52</f>
        <v>1035.103699</v>
      </c>
      <c r="E52" s="13" t="n">
        <f aca="false">C52/D52*100</f>
        <v>75.5897350918461</v>
      </c>
    </row>
    <row r="53" customFormat="false" ht="12.75" hidden="false" customHeight="false" outlineLevel="0" collapsed="false">
      <c r="A53" s="14" t="n">
        <v>2008</v>
      </c>
      <c r="B53" s="12" t="n">
        <v>269.031701</v>
      </c>
      <c r="C53" s="12" t="n">
        <v>776.691131</v>
      </c>
      <c r="D53" s="12" t="n">
        <f aca="false">B53+C53</f>
        <v>1045.722832</v>
      </c>
      <c r="E53" s="13" t="n">
        <f aca="false">C53/D53*100</f>
        <v>74.2731350251326</v>
      </c>
    </row>
    <row r="54" customFormat="false" ht="12.75" hidden="false" customHeight="false" outlineLevel="0" collapsed="false">
      <c r="A54" s="14" t="n">
        <v>2009</v>
      </c>
      <c r="B54" s="15" t="n">
        <v>258.544622</v>
      </c>
      <c r="C54" s="15" t="n">
        <v>770.977649</v>
      </c>
      <c r="D54" s="15" t="n">
        <f aca="false">B54+C54</f>
        <v>1029.522271</v>
      </c>
      <c r="E54" s="16" t="n">
        <f aca="false">C54/D54*100</f>
        <v>74.8869325819567</v>
      </c>
    </row>
    <row r="55" customFormat="false" ht="12.75" hidden="false" customHeight="false" outlineLevel="0" collapsed="false">
      <c r="A55" s="14" t="n">
        <v>2010</v>
      </c>
      <c r="B55" s="15" t="n">
        <v>268.03422</v>
      </c>
      <c r="C55" s="15" t="n">
        <v>765.02218</v>
      </c>
      <c r="D55" s="15" t="n">
        <f aca="false">B55+C55</f>
        <v>1033.0564</v>
      </c>
      <c r="E55" s="16" t="n">
        <f aca="false">C55/D55*100</f>
        <v>74.0542510554119</v>
      </c>
    </row>
    <row r="56" customFormat="false" ht="12.75" hidden="false" customHeight="false" outlineLevel="0" collapsed="false">
      <c r="A56" s="17" t="n">
        <v>2011</v>
      </c>
      <c r="B56" s="18" t="n">
        <v>268.851012</v>
      </c>
      <c r="C56" s="18" t="n">
        <v>764.779097</v>
      </c>
      <c r="D56" s="18" t="n">
        <f aca="false">B56+C56</f>
        <v>1033.630109</v>
      </c>
      <c r="E56" s="19" t="n">
        <f aca="false">C56/D56*100</f>
        <v>73.9896303659243</v>
      </c>
    </row>
    <row r="58" customFormat="false" ht="12.75" hidden="false" customHeight="true" outlineLevel="0" collapsed="false">
      <c r="A58" s="20" t="s">
        <v>8</v>
      </c>
      <c r="B58" s="20"/>
      <c r="C58" s="20"/>
      <c r="D58" s="20"/>
      <c r="E58" s="20"/>
      <c r="F58" s="20"/>
      <c r="G58" s="21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1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8:03Z</dcterms:created>
  <dc:creator>Hayley Moller</dc:creator>
  <dc:description/>
  <dc:language>en-US</dc:language>
  <cp:lastModifiedBy>Hayley Moller</cp:lastModifiedBy>
  <dcterms:modified xsi:type="dcterms:W3CDTF">2012-08-30T21:28:13Z</dcterms:modified>
  <cp:revision>0</cp:revision>
  <dc:subject/>
  <dc:title/>
</cp:coreProperties>
</file>