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 Wood" sheetId="1" state="visible" r:id="rId2"/>
    <sheet name="Europe Wood (g)" sheetId="2" state="visible" r:id="rId3"/>
  </sheets>
  <definedNames>
    <definedName function="false" hidden="false" localSheetId="0" name="_xlnm.Print_Area" vbProcedure="false">'Europe Wood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od Production in Europe, 1961-2011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23 July 201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Europe, 1961-2011</a:t>
            </a:r>
          </a:p>
        </c:rich>
      </c:tx>
      <c:layout>
        <c:manualLayout>
          <c:xMode val="edge"/>
          <c:yMode val="edge"/>
          <c:x val="0.240333639640913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16738531137"/>
          <c:y val="0.134060295060937"/>
          <c:w val="0.897646144058811"/>
          <c:h val="0.806686978832585"/>
        </c:manualLayout>
      </c:layout>
      <c:scatterChart>
        <c:scatterStyle val="line"/>
        <c:varyColors val="0"/>
        <c:ser>
          <c:idx val="0"/>
          <c:order val="0"/>
          <c:tx>
            <c:strRef>
              <c:f>"Industrial Wood"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rope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Europe Wood'!$B$6:$B$56</c:f>
              <c:numCache>
                <c:formatCode>General</c:formatCode>
                <c:ptCount val="51"/>
                <c:pt idx="0">
                  <c:v>476.416</c:v>
                </c:pt>
                <c:pt idx="1">
                  <c:v>482.081008</c:v>
                </c:pt>
                <c:pt idx="2">
                  <c:v>485.174</c:v>
                </c:pt>
                <c:pt idx="3">
                  <c:v>508.318</c:v>
                </c:pt>
                <c:pt idx="4">
                  <c:v>507.724008</c:v>
                </c:pt>
                <c:pt idx="5">
                  <c:v>506.653008</c:v>
                </c:pt>
                <c:pt idx="6">
                  <c:v>530.051</c:v>
                </c:pt>
                <c:pt idx="7">
                  <c:v>526.832</c:v>
                </c:pt>
                <c:pt idx="8">
                  <c:v>536.222</c:v>
                </c:pt>
                <c:pt idx="9">
                  <c:v>566.579</c:v>
                </c:pt>
                <c:pt idx="10">
                  <c:v>571.012016</c:v>
                </c:pt>
                <c:pt idx="11">
                  <c:v>557.469016</c:v>
                </c:pt>
                <c:pt idx="12">
                  <c:v>581.512016</c:v>
                </c:pt>
                <c:pt idx="13">
                  <c:v>586.908016</c:v>
                </c:pt>
                <c:pt idx="14">
                  <c:v>573.179</c:v>
                </c:pt>
                <c:pt idx="15">
                  <c:v>564.910008</c:v>
                </c:pt>
                <c:pt idx="16">
                  <c:v>558.973</c:v>
                </c:pt>
                <c:pt idx="17">
                  <c:v>552.335</c:v>
                </c:pt>
                <c:pt idx="18">
                  <c:v>556.474</c:v>
                </c:pt>
                <c:pt idx="19">
                  <c:v>560.857</c:v>
                </c:pt>
                <c:pt idx="20">
                  <c:v>556.890016</c:v>
                </c:pt>
                <c:pt idx="21">
                  <c:v>551.753008</c:v>
                </c:pt>
                <c:pt idx="22">
                  <c:v>558.38</c:v>
                </c:pt>
                <c:pt idx="23">
                  <c:v>572.942008</c:v>
                </c:pt>
                <c:pt idx="24">
                  <c:v>568.743</c:v>
                </c:pt>
                <c:pt idx="25">
                  <c:v>581.366</c:v>
                </c:pt>
                <c:pt idx="26">
                  <c:v>589.861008</c:v>
                </c:pt>
                <c:pt idx="27">
                  <c:v>604.613008</c:v>
                </c:pt>
                <c:pt idx="28">
                  <c:v>619.998016</c:v>
                </c:pt>
                <c:pt idx="29">
                  <c:v>641.238</c:v>
                </c:pt>
                <c:pt idx="30">
                  <c:v>539.343</c:v>
                </c:pt>
                <c:pt idx="31">
                  <c:v>434.788</c:v>
                </c:pt>
                <c:pt idx="32">
                  <c:v>406.73</c:v>
                </c:pt>
                <c:pt idx="33">
                  <c:v>379.2785</c:v>
                </c:pt>
                <c:pt idx="34">
                  <c:v>404.781033</c:v>
                </c:pt>
                <c:pt idx="35">
                  <c:v>380.4493</c:v>
                </c:pt>
                <c:pt idx="36">
                  <c:v>415.6471</c:v>
                </c:pt>
                <c:pt idx="37">
                  <c:v>400.87401</c:v>
                </c:pt>
                <c:pt idx="38">
                  <c:v>426.20993</c:v>
                </c:pt>
                <c:pt idx="39">
                  <c:v>479.045411</c:v>
                </c:pt>
                <c:pt idx="40">
                  <c:v>459.148576</c:v>
                </c:pt>
                <c:pt idx="41">
                  <c:v>467.058838</c:v>
                </c:pt>
                <c:pt idx="42">
                  <c:v>489.827675</c:v>
                </c:pt>
                <c:pt idx="43">
                  <c:v>501.326385</c:v>
                </c:pt>
                <c:pt idx="44">
                  <c:v>539.896818</c:v>
                </c:pt>
                <c:pt idx="45">
                  <c:v>515.760287</c:v>
                </c:pt>
                <c:pt idx="46">
                  <c:v>575.869259</c:v>
                </c:pt>
                <c:pt idx="47">
                  <c:v>506.127919</c:v>
                </c:pt>
                <c:pt idx="48">
                  <c:v>444.271231</c:v>
                </c:pt>
                <c:pt idx="49">
                  <c:v>509.097789</c:v>
                </c:pt>
                <c:pt idx="50">
                  <c:v>528.103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elwood"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rope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Europe Wood'!$C$6:$C$56</c:f>
              <c:numCache>
                <c:formatCode>General</c:formatCode>
                <c:ptCount val="51"/>
                <c:pt idx="0">
                  <c:v>182.757</c:v>
                </c:pt>
                <c:pt idx="1">
                  <c:v>179.481</c:v>
                </c:pt>
                <c:pt idx="2">
                  <c:v>184.445</c:v>
                </c:pt>
                <c:pt idx="3">
                  <c:v>185.946</c:v>
                </c:pt>
                <c:pt idx="4">
                  <c:v>179.760016</c:v>
                </c:pt>
                <c:pt idx="5">
                  <c:v>181.038</c:v>
                </c:pt>
                <c:pt idx="6">
                  <c:v>172.507</c:v>
                </c:pt>
                <c:pt idx="7">
                  <c:v>164.161</c:v>
                </c:pt>
                <c:pt idx="8">
                  <c:v>153.527</c:v>
                </c:pt>
                <c:pt idx="9">
                  <c:v>152.891</c:v>
                </c:pt>
                <c:pt idx="10">
                  <c:v>149.44</c:v>
                </c:pt>
                <c:pt idx="11">
                  <c:v>143.416</c:v>
                </c:pt>
                <c:pt idx="12">
                  <c:v>136.587</c:v>
                </c:pt>
                <c:pt idx="13">
                  <c:v>136.053</c:v>
                </c:pt>
                <c:pt idx="14">
                  <c:v>131.794</c:v>
                </c:pt>
                <c:pt idx="15">
                  <c:v>132.352</c:v>
                </c:pt>
                <c:pt idx="16">
                  <c:v>128.516</c:v>
                </c:pt>
                <c:pt idx="17">
                  <c:v>124.308</c:v>
                </c:pt>
                <c:pt idx="18">
                  <c:v>125.002</c:v>
                </c:pt>
                <c:pt idx="19">
                  <c:v>127.724</c:v>
                </c:pt>
                <c:pt idx="20">
                  <c:v>132.71</c:v>
                </c:pt>
                <c:pt idx="21">
                  <c:v>135.793</c:v>
                </c:pt>
                <c:pt idx="22">
                  <c:v>133.052</c:v>
                </c:pt>
                <c:pt idx="23">
                  <c:v>138.356</c:v>
                </c:pt>
                <c:pt idx="24">
                  <c:v>142.375</c:v>
                </c:pt>
                <c:pt idx="25">
                  <c:v>137.612</c:v>
                </c:pt>
                <c:pt idx="26">
                  <c:v>139.995</c:v>
                </c:pt>
                <c:pt idx="27">
                  <c:v>152.69551</c:v>
                </c:pt>
                <c:pt idx="28">
                  <c:v>153.08034</c:v>
                </c:pt>
                <c:pt idx="29">
                  <c:v>151.23091</c:v>
                </c:pt>
                <c:pt idx="30">
                  <c:v>152.92566</c:v>
                </c:pt>
                <c:pt idx="31">
                  <c:v>141.92641</c:v>
                </c:pt>
                <c:pt idx="32">
                  <c:v>114.92252</c:v>
                </c:pt>
                <c:pt idx="33">
                  <c:v>107.01039</c:v>
                </c:pt>
                <c:pt idx="34">
                  <c:v>107.07966</c:v>
                </c:pt>
                <c:pt idx="35">
                  <c:v>100.2654</c:v>
                </c:pt>
                <c:pt idx="36">
                  <c:v>124.57528</c:v>
                </c:pt>
                <c:pt idx="37">
                  <c:v>123.49639</c:v>
                </c:pt>
                <c:pt idx="38">
                  <c:v>127.005397</c:v>
                </c:pt>
                <c:pt idx="39">
                  <c:v>133.380571</c:v>
                </c:pt>
                <c:pt idx="40">
                  <c:v>125.599102</c:v>
                </c:pt>
                <c:pt idx="41">
                  <c:v>131.38165</c:v>
                </c:pt>
                <c:pt idx="42">
                  <c:v>138.384699</c:v>
                </c:pt>
                <c:pt idx="43">
                  <c:v>140.257977</c:v>
                </c:pt>
                <c:pt idx="44">
                  <c:v>139.307774</c:v>
                </c:pt>
                <c:pt idx="45">
                  <c:v>146.160678</c:v>
                </c:pt>
                <c:pt idx="46">
                  <c:v>143.880942</c:v>
                </c:pt>
                <c:pt idx="47">
                  <c:v>145.449498</c:v>
                </c:pt>
                <c:pt idx="48">
                  <c:v>141.133115</c:v>
                </c:pt>
                <c:pt idx="49">
                  <c:v>148.662812</c:v>
                </c:pt>
                <c:pt idx="50">
                  <c:v>159.639163</c:v>
                </c:pt>
              </c:numCache>
            </c:numRef>
          </c:yVal>
          <c:smooth val="0"/>
        </c:ser>
        <c:axId val="36585158"/>
        <c:axId val="38276684"/>
      </c:scatterChart>
      <c:valAx>
        <c:axId val="36585158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34572700925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6684"/>
        <c:crossesAt val="0"/>
        <c:crossBetween val="midCat"/>
        <c:majorUnit val="10"/>
      </c:valAx>
      <c:valAx>
        <c:axId val="3827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176715911500672"/>
              <c:y val="0.054762668377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5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60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50925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7040</xdr:colOff>
      <xdr:row>20</xdr:row>
      <xdr:rowOff>2880</xdr:rowOff>
    </xdr:from>
    <xdr:to>
      <xdr:col>6</xdr:col>
      <xdr:colOff>63360</xdr:colOff>
      <xdr:row>22</xdr:row>
      <xdr:rowOff>19080</xdr:rowOff>
    </xdr:to>
    <xdr:sp>
      <xdr:nvSpPr>
        <xdr:cNvPr id="1" name="Text Box 1"/>
        <xdr:cNvSpPr/>
      </xdr:nvSpPr>
      <xdr:spPr>
        <a:xfrm>
          <a:off x="4231080" y="3254040"/>
          <a:ext cx="7092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560</xdr:colOff>
      <xdr:row>9</xdr:row>
      <xdr:rowOff>25560</xdr:rowOff>
    </xdr:from>
    <xdr:to>
      <xdr:col>5</xdr:col>
      <xdr:colOff>476280</xdr:colOff>
      <xdr:row>10</xdr:row>
      <xdr:rowOff>137520</xdr:rowOff>
    </xdr:to>
    <xdr:sp>
      <xdr:nvSpPr>
        <xdr:cNvPr id="2" name="Text Box 2"/>
        <xdr:cNvSpPr/>
      </xdr:nvSpPr>
      <xdr:spPr>
        <a:xfrm>
          <a:off x="3609720" y="1488600"/>
          <a:ext cx="930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560</xdr:colOff>
      <xdr:row>4</xdr:row>
      <xdr:rowOff>128880</xdr:rowOff>
    </xdr:from>
    <xdr:to>
      <xdr:col>6</xdr:col>
      <xdr:colOff>519120</xdr:colOff>
      <xdr:row>25</xdr:row>
      <xdr:rowOff>21960</xdr:rowOff>
    </xdr:to>
    <xdr:sp>
      <xdr:nvSpPr>
        <xdr:cNvPr id="3" name="Text Box 2"/>
        <xdr:cNvSpPr/>
      </xdr:nvSpPr>
      <xdr:spPr>
        <a:xfrm>
          <a:off x="5253480" y="779040"/>
          <a:ext cx="14256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41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B2" s="3"/>
      <c r="C2" s="3"/>
    </row>
    <row r="3" customFormat="false" ht="25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9" t="s">
        <v>7</v>
      </c>
    </row>
    <row r="5" customFormat="false" ht="12.75" hidden="false" customHeight="false" outlineLevel="0" collapsed="false">
      <c r="A5" s="10"/>
      <c r="B5" s="11"/>
      <c r="C5" s="11"/>
    </row>
    <row r="6" customFormat="false" ht="12.75" hidden="false" customHeight="false" outlineLevel="0" collapsed="false">
      <c r="A6" s="12" t="n">
        <v>1961</v>
      </c>
      <c r="B6" s="3" t="n">
        <v>476.416</v>
      </c>
      <c r="C6" s="3" t="n">
        <v>182.757</v>
      </c>
      <c r="D6" s="3" t="n">
        <f aca="false">B6+C6</f>
        <v>659.173</v>
      </c>
      <c r="E6" s="13" t="n">
        <f aca="false">C6/D6*100</f>
        <v>27.7251950550159</v>
      </c>
    </row>
    <row r="7" customFormat="false" ht="12.75" hidden="false" customHeight="false" outlineLevel="0" collapsed="false">
      <c r="A7" s="12" t="n">
        <v>1962</v>
      </c>
      <c r="B7" s="3" t="n">
        <v>482.081008</v>
      </c>
      <c r="C7" s="3" t="n">
        <v>179.481</v>
      </c>
      <c r="D7" s="3" t="n">
        <f aca="false">B7+C7</f>
        <v>661.562008</v>
      </c>
      <c r="E7" s="13" t="n">
        <f aca="false">C7/D7*100</f>
        <v>27.1298831900274</v>
      </c>
    </row>
    <row r="8" customFormat="false" ht="12.75" hidden="false" customHeight="false" outlineLevel="0" collapsed="false">
      <c r="A8" s="12" t="n">
        <v>1963</v>
      </c>
      <c r="B8" s="3" t="n">
        <v>485.174</v>
      </c>
      <c r="C8" s="3" t="n">
        <v>184.445</v>
      </c>
      <c r="D8" s="3" t="n">
        <f aca="false">B8+C8</f>
        <v>669.619</v>
      </c>
      <c r="E8" s="13" t="n">
        <f aca="false">C8/D8*100</f>
        <v>27.5447679949344</v>
      </c>
    </row>
    <row r="9" customFormat="false" ht="12.75" hidden="false" customHeight="false" outlineLevel="0" collapsed="false">
      <c r="A9" s="12" t="n">
        <v>1964</v>
      </c>
      <c r="B9" s="3" t="n">
        <v>508.318</v>
      </c>
      <c r="C9" s="3" t="n">
        <v>185.946</v>
      </c>
      <c r="D9" s="3" t="n">
        <f aca="false">B9+C9</f>
        <v>694.264</v>
      </c>
      <c r="E9" s="13" t="n">
        <f aca="false">C9/D9*100</f>
        <v>26.7831833423597</v>
      </c>
    </row>
    <row r="10" customFormat="false" ht="12.75" hidden="false" customHeight="false" outlineLevel="0" collapsed="false">
      <c r="A10" s="12" t="n">
        <v>1965</v>
      </c>
      <c r="B10" s="3" t="n">
        <v>507.724008</v>
      </c>
      <c r="C10" s="3" t="n">
        <v>179.760016</v>
      </c>
      <c r="D10" s="3" t="n">
        <f aca="false">B10+C10</f>
        <v>687.484024</v>
      </c>
      <c r="E10" s="13" t="n">
        <f aca="false">C10/D10*100</f>
        <v>26.1475190294749</v>
      </c>
    </row>
    <row r="11" customFormat="false" ht="12.75" hidden="false" customHeight="false" outlineLevel="0" collapsed="false">
      <c r="A11" s="12" t="n">
        <v>1966</v>
      </c>
      <c r="B11" s="3" t="n">
        <v>506.653008</v>
      </c>
      <c r="C11" s="3" t="n">
        <v>181.038</v>
      </c>
      <c r="D11" s="3" t="n">
        <f aca="false">B11+C11</f>
        <v>687.691008</v>
      </c>
      <c r="E11" s="13" t="n">
        <f aca="false">C11/D11*100</f>
        <v>26.3254859950125</v>
      </c>
    </row>
    <row r="12" customFormat="false" ht="12.75" hidden="false" customHeight="false" outlineLevel="0" collapsed="false">
      <c r="A12" s="12" t="n">
        <v>1967</v>
      </c>
      <c r="B12" s="3" t="n">
        <v>530.051</v>
      </c>
      <c r="C12" s="3" t="n">
        <v>172.507</v>
      </c>
      <c r="D12" s="3" t="n">
        <f aca="false">B12+C12</f>
        <v>702.558</v>
      </c>
      <c r="E12" s="13" t="n">
        <f aca="false">C12/D12*100</f>
        <v>24.5541293387877</v>
      </c>
    </row>
    <row r="13" customFormat="false" ht="12.75" hidden="false" customHeight="false" outlineLevel="0" collapsed="false">
      <c r="A13" s="12" t="n">
        <v>1968</v>
      </c>
      <c r="B13" s="3" t="n">
        <v>526.832</v>
      </c>
      <c r="C13" s="3" t="n">
        <v>164.161</v>
      </c>
      <c r="D13" s="3" t="n">
        <f aca="false">B13+C13</f>
        <v>690.993</v>
      </c>
      <c r="E13" s="13" t="n">
        <f aca="false">C13/D13*100</f>
        <v>23.7572594801973</v>
      </c>
    </row>
    <row r="14" customFormat="false" ht="12.75" hidden="false" customHeight="false" outlineLevel="0" collapsed="false">
      <c r="A14" s="12" t="n">
        <v>1969</v>
      </c>
      <c r="B14" s="3" t="n">
        <v>536.222</v>
      </c>
      <c r="C14" s="3" t="n">
        <v>153.527</v>
      </c>
      <c r="D14" s="3" t="n">
        <f aca="false">B14+C14</f>
        <v>689.749</v>
      </c>
      <c r="E14" s="13" t="n">
        <f aca="false">C14/D14*100</f>
        <v>22.2583867464831</v>
      </c>
    </row>
    <row r="15" customFormat="false" ht="12.75" hidden="false" customHeight="false" outlineLevel="0" collapsed="false">
      <c r="A15" s="12" t="n">
        <v>1970</v>
      </c>
      <c r="B15" s="3" t="n">
        <v>566.579</v>
      </c>
      <c r="C15" s="3" t="n">
        <v>152.891</v>
      </c>
      <c r="D15" s="3" t="n">
        <f aca="false">B15+C15</f>
        <v>719.47</v>
      </c>
      <c r="E15" s="13" t="n">
        <f aca="false">C15/D15*100</f>
        <v>21.2505038431067</v>
      </c>
    </row>
    <row r="16" customFormat="false" ht="12.75" hidden="false" customHeight="false" outlineLevel="0" collapsed="false">
      <c r="A16" s="12" t="n">
        <v>1971</v>
      </c>
      <c r="B16" s="3" t="n">
        <v>571.012016</v>
      </c>
      <c r="C16" s="3" t="n">
        <v>149.44</v>
      </c>
      <c r="D16" s="3" t="n">
        <f aca="false">B16+C16</f>
        <v>720.452016</v>
      </c>
      <c r="E16" s="13" t="n">
        <f aca="false">C16/D16*100</f>
        <v>20.7425333930914</v>
      </c>
    </row>
    <row r="17" customFormat="false" ht="12.75" hidden="false" customHeight="false" outlineLevel="0" collapsed="false">
      <c r="A17" s="12" t="n">
        <v>1972</v>
      </c>
      <c r="B17" s="3" t="n">
        <v>557.469016</v>
      </c>
      <c r="C17" s="3" t="n">
        <v>143.416</v>
      </c>
      <c r="D17" s="3" t="n">
        <f aca="false">B17+C17</f>
        <v>700.885016</v>
      </c>
      <c r="E17" s="13" t="n">
        <f aca="false">C17/D17*100</f>
        <v>20.4621295542149</v>
      </c>
    </row>
    <row r="18" customFormat="false" ht="12.75" hidden="false" customHeight="false" outlineLevel="0" collapsed="false">
      <c r="A18" s="12" t="n">
        <v>1973</v>
      </c>
      <c r="B18" s="3" t="n">
        <v>581.512016</v>
      </c>
      <c r="C18" s="3" t="n">
        <v>136.587</v>
      </c>
      <c r="D18" s="3" t="n">
        <f aca="false">B18+C18</f>
        <v>718.099016</v>
      </c>
      <c r="E18" s="13" t="n">
        <f aca="false">C18/D18*100</f>
        <v>19.0206360065532</v>
      </c>
    </row>
    <row r="19" customFormat="false" ht="12.75" hidden="false" customHeight="false" outlineLevel="0" collapsed="false">
      <c r="A19" s="12" t="n">
        <v>1974</v>
      </c>
      <c r="B19" s="3" t="n">
        <v>586.908016</v>
      </c>
      <c r="C19" s="3" t="n">
        <v>136.053</v>
      </c>
      <c r="D19" s="3" t="n">
        <f aca="false">B19+C19</f>
        <v>722.961016</v>
      </c>
      <c r="E19" s="13" t="n">
        <f aca="false">C19/D19*100</f>
        <v>18.818857032258</v>
      </c>
    </row>
    <row r="20" customFormat="false" ht="12.75" hidden="false" customHeight="false" outlineLevel="0" collapsed="false">
      <c r="A20" s="12" t="n">
        <v>1975</v>
      </c>
      <c r="B20" s="3" t="n">
        <v>573.179</v>
      </c>
      <c r="C20" s="3" t="n">
        <v>131.794</v>
      </c>
      <c r="D20" s="3" t="n">
        <f aca="false">B20+C20</f>
        <v>704.973</v>
      </c>
      <c r="E20" s="13" t="n">
        <f aca="false">C20/D20*100</f>
        <v>18.694900372071</v>
      </c>
    </row>
    <row r="21" customFormat="false" ht="12.75" hidden="false" customHeight="false" outlineLevel="0" collapsed="false">
      <c r="A21" s="12" t="n">
        <v>1976</v>
      </c>
      <c r="B21" s="3" t="n">
        <v>564.910008</v>
      </c>
      <c r="C21" s="3" t="n">
        <v>132.352</v>
      </c>
      <c r="D21" s="3" t="n">
        <f aca="false">B21+C21</f>
        <v>697.262008</v>
      </c>
      <c r="E21" s="13" t="n">
        <f aca="false">C21/D21*100</f>
        <v>18.9816738157918</v>
      </c>
    </row>
    <row r="22" customFormat="false" ht="12.75" hidden="false" customHeight="false" outlineLevel="0" collapsed="false">
      <c r="A22" s="12" t="n">
        <v>1977</v>
      </c>
      <c r="B22" s="3" t="n">
        <v>558.973</v>
      </c>
      <c r="C22" s="3" t="n">
        <v>128.516</v>
      </c>
      <c r="D22" s="3" t="n">
        <f aca="false">B22+C22</f>
        <v>687.489</v>
      </c>
      <c r="E22" s="13" t="n">
        <f aca="false">C22/D22*100</f>
        <v>18.6935354602037</v>
      </c>
    </row>
    <row r="23" customFormat="false" ht="12.75" hidden="false" customHeight="false" outlineLevel="0" collapsed="false">
      <c r="A23" s="12" t="n">
        <v>1978</v>
      </c>
      <c r="B23" s="3" t="n">
        <v>552.335</v>
      </c>
      <c r="C23" s="3" t="n">
        <v>124.308</v>
      </c>
      <c r="D23" s="3" t="n">
        <f aca="false">B23+C23</f>
        <v>676.643</v>
      </c>
      <c r="E23" s="13" t="n">
        <f aca="false">C23/D23*100</f>
        <v>18.3712829364968</v>
      </c>
    </row>
    <row r="24" customFormat="false" ht="12.75" hidden="false" customHeight="false" outlineLevel="0" collapsed="false">
      <c r="A24" s="12" t="n">
        <v>1979</v>
      </c>
      <c r="B24" s="3" t="n">
        <v>556.474</v>
      </c>
      <c r="C24" s="3" t="n">
        <v>125.002</v>
      </c>
      <c r="D24" s="3" t="n">
        <f aca="false">B24+C24</f>
        <v>681.476</v>
      </c>
      <c r="E24" s="13" t="n">
        <f aca="false">C24/D24*100</f>
        <v>18.3428323227817</v>
      </c>
    </row>
    <row r="25" customFormat="false" ht="12.75" hidden="false" customHeight="false" outlineLevel="0" collapsed="false">
      <c r="A25" s="12" t="n">
        <v>1980</v>
      </c>
      <c r="B25" s="3" t="n">
        <v>560.857</v>
      </c>
      <c r="C25" s="3" t="n">
        <v>127.724</v>
      </c>
      <c r="D25" s="3" t="n">
        <f aca="false">B25+C25</f>
        <v>688.581</v>
      </c>
      <c r="E25" s="13" t="n">
        <f aca="false">C25/D25*100</f>
        <v>18.5488707937047</v>
      </c>
    </row>
    <row r="26" customFormat="false" ht="12.75" hidden="false" customHeight="false" outlineLevel="0" collapsed="false">
      <c r="A26" s="12" t="n">
        <v>1981</v>
      </c>
      <c r="B26" s="3" t="n">
        <v>556.890016</v>
      </c>
      <c r="C26" s="3" t="n">
        <v>132.71</v>
      </c>
      <c r="D26" s="3" t="n">
        <f aca="false">B26+C26</f>
        <v>689.600016</v>
      </c>
      <c r="E26" s="13" t="n">
        <f aca="false">C26/D26*100</f>
        <v>19.2444891126569</v>
      </c>
    </row>
    <row r="27" customFormat="false" ht="12.75" hidden="false" customHeight="false" outlineLevel="0" collapsed="false">
      <c r="A27" s="12" t="n">
        <v>1982</v>
      </c>
      <c r="B27" s="3" t="n">
        <v>551.753008</v>
      </c>
      <c r="C27" s="3" t="n">
        <v>135.793</v>
      </c>
      <c r="D27" s="3" t="n">
        <f aca="false">B27+C27</f>
        <v>687.546008</v>
      </c>
      <c r="E27" s="13" t="n">
        <f aca="false">C27/D27*100</f>
        <v>19.7503873806217</v>
      </c>
    </row>
    <row r="28" customFormat="false" ht="12.75" hidden="false" customHeight="false" outlineLevel="0" collapsed="false">
      <c r="A28" s="12" t="n">
        <v>1983</v>
      </c>
      <c r="B28" s="3" t="n">
        <v>558.38</v>
      </c>
      <c r="C28" s="3" t="n">
        <v>133.052</v>
      </c>
      <c r="D28" s="3" t="n">
        <f aca="false">B28+C28</f>
        <v>691.432</v>
      </c>
      <c r="E28" s="13" t="n">
        <f aca="false">C28/D28*100</f>
        <v>19.2429624315912</v>
      </c>
    </row>
    <row r="29" customFormat="false" ht="12.75" hidden="false" customHeight="false" outlineLevel="0" collapsed="false">
      <c r="A29" s="12" t="n">
        <v>1984</v>
      </c>
      <c r="B29" s="3" t="n">
        <v>572.942008</v>
      </c>
      <c r="C29" s="3" t="n">
        <v>138.356</v>
      </c>
      <c r="D29" s="3" t="n">
        <f aca="false">B29+C29</f>
        <v>711.298008</v>
      </c>
      <c r="E29" s="13" t="n">
        <f aca="false">C29/D29*100</f>
        <v>19.451200262605</v>
      </c>
    </row>
    <row r="30" customFormat="false" ht="12.75" hidden="false" customHeight="false" outlineLevel="0" collapsed="false">
      <c r="A30" s="12" t="n">
        <v>1985</v>
      </c>
      <c r="B30" s="3" t="n">
        <v>568.743</v>
      </c>
      <c r="C30" s="3" t="n">
        <v>142.375</v>
      </c>
      <c r="D30" s="3" t="n">
        <f aca="false">B30+C30</f>
        <v>711.118</v>
      </c>
      <c r="E30" s="13" t="n">
        <f aca="false">C30/D30*100</f>
        <v>20.0212904187491</v>
      </c>
    </row>
    <row r="31" customFormat="false" ht="12.75" hidden="false" customHeight="false" outlineLevel="0" collapsed="false">
      <c r="A31" s="12" t="n">
        <v>1986</v>
      </c>
      <c r="B31" s="3" t="n">
        <v>581.366</v>
      </c>
      <c r="C31" s="3" t="n">
        <v>137.612</v>
      </c>
      <c r="D31" s="3" t="n">
        <f aca="false">B31+C31</f>
        <v>718.978</v>
      </c>
      <c r="E31" s="13" t="n">
        <f aca="false">C31/D31*100</f>
        <v>19.1399458676065</v>
      </c>
    </row>
    <row r="32" customFormat="false" ht="12.75" hidden="false" customHeight="false" outlineLevel="0" collapsed="false">
      <c r="A32" s="12" t="n">
        <v>1987</v>
      </c>
      <c r="B32" s="3" t="n">
        <v>589.861008</v>
      </c>
      <c r="C32" s="3" t="n">
        <v>139.995</v>
      </c>
      <c r="D32" s="3" t="n">
        <f aca="false">B32+C32</f>
        <v>729.856008</v>
      </c>
      <c r="E32" s="13" t="n">
        <f aca="false">C32/D32*100</f>
        <v>19.1811807350362</v>
      </c>
    </row>
    <row r="33" customFormat="false" ht="12.75" hidden="false" customHeight="false" outlineLevel="0" collapsed="false">
      <c r="A33" s="12" t="n">
        <v>1988</v>
      </c>
      <c r="B33" s="3" t="n">
        <v>604.613008</v>
      </c>
      <c r="C33" s="3" t="n">
        <v>152.69551</v>
      </c>
      <c r="D33" s="3" t="n">
        <f aca="false">B33+C33</f>
        <v>757.308518</v>
      </c>
      <c r="E33" s="13" t="n">
        <f aca="false">C33/D33*100</f>
        <v>20.1629199158169</v>
      </c>
    </row>
    <row r="34" customFormat="false" ht="12.75" hidden="false" customHeight="false" outlineLevel="0" collapsed="false">
      <c r="A34" s="12" t="n">
        <v>1989</v>
      </c>
      <c r="B34" s="3" t="n">
        <v>619.998016</v>
      </c>
      <c r="C34" s="3" t="n">
        <v>153.08034</v>
      </c>
      <c r="D34" s="3" t="n">
        <f aca="false">B34+C34</f>
        <v>773.078356</v>
      </c>
      <c r="E34" s="13" t="n">
        <f aca="false">C34/D34*100</f>
        <v>19.8014003123896</v>
      </c>
    </row>
    <row r="35" customFormat="false" ht="12.75" hidden="false" customHeight="false" outlineLevel="0" collapsed="false">
      <c r="A35" s="12" t="n">
        <v>1990</v>
      </c>
      <c r="B35" s="3" t="n">
        <v>641.238</v>
      </c>
      <c r="C35" s="3" t="n">
        <v>151.23091</v>
      </c>
      <c r="D35" s="3" t="n">
        <f aca="false">B35+C35</f>
        <v>792.46891</v>
      </c>
      <c r="E35" s="13" t="n">
        <f aca="false">C35/D35*100</f>
        <v>19.0835133204153</v>
      </c>
    </row>
    <row r="36" customFormat="false" ht="12.75" hidden="false" customHeight="false" outlineLevel="0" collapsed="false">
      <c r="A36" s="12" t="n">
        <v>1991</v>
      </c>
      <c r="B36" s="3" t="n">
        <v>539.343</v>
      </c>
      <c r="C36" s="3" t="n">
        <v>152.92566</v>
      </c>
      <c r="D36" s="3" t="n">
        <f aca="false">B36+C36</f>
        <v>692.26866</v>
      </c>
      <c r="E36" s="13" t="n">
        <f aca="false">C36/D36*100</f>
        <v>22.0905074628108</v>
      </c>
    </row>
    <row r="37" customFormat="false" ht="12.75" hidden="false" customHeight="false" outlineLevel="0" collapsed="false">
      <c r="A37" s="12" t="n">
        <v>1992</v>
      </c>
      <c r="B37" s="3" t="n">
        <v>434.788</v>
      </c>
      <c r="C37" s="3" t="n">
        <v>141.92641</v>
      </c>
      <c r="D37" s="3" t="n">
        <f aca="false">B37+C37</f>
        <v>576.71441</v>
      </c>
      <c r="E37" s="13" t="n">
        <f aca="false">C37/D37*100</f>
        <v>24.609478719285</v>
      </c>
    </row>
    <row r="38" customFormat="false" ht="12.75" hidden="false" customHeight="false" outlineLevel="0" collapsed="false">
      <c r="A38" s="12" t="n">
        <v>1993</v>
      </c>
      <c r="B38" s="3" t="n">
        <v>406.73</v>
      </c>
      <c r="C38" s="3" t="n">
        <v>114.92252</v>
      </c>
      <c r="D38" s="3" t="n">
        <f aca="false">B38+C38</f>
        <v>521.65252</v>
      </c>
      <c r="E38" s="13" t="n">
        <f aca="false">C38/D38*100</f>
        <v>22.0304734653635</v>
      </c>
    </row>
    <row r="39" customFormat="false" ht="12.75" hidden="false" customHeight="false" outlineLevel="0" collapsed="false">
      <c r="A39" s="12" t="n">
        <v>1994</v>
      </c>
      <c r="B39" s="3" t="n">
        <v>379.2785</v>
      </c>
      <c r="C39" s="3" t="n">
        <v>107.01039</v>
      </c>
      <c r="D39" s="3" t="n">
        <f aca="false">B39+C39</f>
        <v>486.28889</v>
      </c>
      <c r="E39" s="13" t="n">
        <f aca="false">C39/D39*100</f>
        <v>22.0055181602031</v>
      </c>
    </row>
    <row r="40" customFormat="false" ht="12.75" hidden="false" customHeight="false" outlineLevel="0" collapsed="false">
      <c r="A40" s="12" t="n">
        <v>1995</v>
      </c>
      <c r="B40" s="3" t="n">
        <v>404.781033</v>
      </c>
      <c r="C40" s="3" t="n">
        <v>107.07966</v>
      </c>
      <c r="D40" s="3" t="n">
        <f aca="false">B40+C40</f>
        <v>511.860693</v>
      </c>
      <c r="E40" s="13" t="n">
        <f aca="false">C40/D40*100</f>
        <v>20.9196880058145</v>
      </c>
    </row>
    <row r="41" customFormat="false" ht="12.75" hidden="false" customHeight="false" outlineLevel="0" collapsed="false">
      <c r="A41" s="12" t="n">
        <v>1996</v>
      </c>
      <c r="B41" s="3" t="n">
        <v>380.4493</v>
      </c>
      <c r="C41" s="3" t="n">
        <v>100.2654</v>
      </c>
      <c r="D41" s="3" t="n">
        <f aca="false">B41+C41</f>
        <v>480.7147</v>
      </c>
      <c r="E41" s="13" t="n">
        <f aca="false">C41/D41*100</f>
        <v>20.8575689489005</v>
      </c>
    </row>
    <row r="42" customFormat="false" ht="12.75" hidden="false" customHeight="false" outlineLevel="0" collapsed="false">
      <c r="A42" s="12" t="n">
        <v>1997</v>
      </c>
      <c r="B42" s="3" t="n">
        <v>415.6471</v>
      </c>
      <c r="C42" s="3" t="n">
        <v>124.57528</v>
      </c>
      <c r="D42" s="3" t="n">
        <f aca="false">B42+C42</f>
        <v>540.22238</v>
      </c>
      <c r="E42" s="13" t="n">
        <f aca="false">C42/D42*100</f>
        <v>23.0599998467298</v>
      </c>
    </row>
    <row r="43" customFormat="false" ht="12.75" hidden="false" customHeight="false" outlineLevel="0" collapsed="false">
      <c r="A43" s="12" t="n">
        <v>1998</v>
      </c>
      <c r="B43" s="3" t="n">
        <v>400.87401</v>
      </c>
      <c r="C43" s="3" t="n">
        <v>123.49639</v>
      </c>
      <c r="D43" s="3" t="n">
        <f aca="false">B43+C43</f>
        <v>524.3704</v>
      </c>
      <c r="E43" s="13" t="n">
        <f aca="false">C43/D43*100</f>
        <v>23.5513655995838</v>
      </c>
    </row>
    <row r="44" customFormat="false" ht="12.75" hidden="false" customHeight="false" outlineLevel="0" collapsed="false">
      <c r="A44" s="12" t="n">
        <v>1999</v>
      </c>
      <c r="B44" s="3" t="n">
        <v>426.20993</v>
      </c>
      <c r="C44" s="3" t="n">
        <v>127.005397</v>
      </c>
      <c r="D44" s="3" t="n">
        <f aca="false">B44+C44</f>
        <v>553.215327</v>
      </c>
      <c r="E44" s="13" t="n">
        <f aca="false">C44/D44*100</f>
        <v>22.9576786472512</v>
      </c>
    </row>
    <row r="45" customFormat="false" ht="12.75" hidden="false" customHeight="false" outlineLevel="0" collapsed="false">
      <c r="A45" s="12" t="n">
        <v>2000</v>
      </c>
      <c r="B45" s="3" t="n">
        <v>479.045411</v>
      </c>
      <c r="C45" s="3" t="n">
        <v>133.380571</v>
      </c>
      <c r="D45" s="3" t="n">
        <f aca="false">B45+C45</f>
        <v>612.425982</v>
      </c>
      <c r="E45" s="13" t="n">
        <f aca="false">C45/D45*100</f>
        <v>21.7790516601564</v>
      </c>
    </row>
    <row r="46" customFormat="false" ht="12.75" hidden="false" customHeight="false" outlineLevel="0" collapsed="false">
      <c r="A46" s="12" t="n">
        <v>2001</v>
      </c>
      <c r="B46" s="3" t="n">
        <v>459.148576</v>
      </c>
      <c r="C46" s="3" t="n">
        <v>125.599102</v>
      </c>
      <c r="D46" s="3" t="n">
        <f aca="false">B46+C46</f>
        <v>584.747678</v>
      </c>
      <c r="E46" s="13" t="n">
        <f aca="false">C46/D46*100</f>
        <v>21.479196365445</v>
      </c>
    </row>
    <row r="47" customFormat="false" ht="12.75" hidden="false" customHeight="false" outlineLevel="0" collapsed="false">
      <c r="A47" s="12" t="n">
        <v>2002</v>
      </c>
      <c r="B47" s="3" t="n">
        <v>467.058838</v>
      </c>
      <c r="C47" s="3" t="n">
        <v>131.38165</v>
      </c>
      <c r="D47" s="3" t="n">
        <f aca="false">B47+C47</f>
        <v>598.440488</v>
      </c>
      <c r="E47" s="13" t="n">
        <f aca="false">C47/D47*100</f>
        <v>21.9540042217197</v>
      </c>
    </row>
    <row r="48" customFormat="false" ht="12.75" hidden="false" customHeight="false" outlineLevel="0" collapsed="false">
      <c r="A48" s="12" t="n">
        <v>2003</v>
      </c>
      <c r="B48" s="3" t="n">
        <v>489.827675</v>
      </c>
      <c r="C48" s="3" t="n">
        <v>138.384699</v>
      </c>
      <c r="D48" s="3" t="n">
        <f aca="false">B48+C48</f>
        <v>628.212374</v>
      </c>
      <c r="E48" s="13" t="n">
        <f aca="false">C48/D48*100</f>
        <v>22.0283306613123</v>
      </c>
    </row>
    <row r="49" customFormat="false" ht="12.75" hidden="false" customHeight="false" outlineLevel="0" collapsed="false">
      <c r="A49" s="12" t="n">
        <v>2004</v>
      </c>
      <c r="B49" s="3" t="n">
        <v>501.326385</v>
      </c>
      <c r="C49" s="3" t="n">
        <v>140.257977</v>
      </c>
      <c r="D49" s="3" t="n">
        <f aca="false">B49+C49</f>
        <v>641.584362</v>
      </c>
      <c r="E49" s="13" t="n">
        <f aca="false">C49/D49*100</f>
        <v>21.8611900955279</v>
      </c>
    </row>
    <row r="50" customFormat="false" ht="12.75" hidden="false" customHeight="false" outlineLevel="0" collapsed="false">
      <c r="A50" s="10" t="n">
        <v>2005</v>
      </c>
      <c r="B50" s="3" t="n">
        <v>539.896818</v>
      </c>
      <c r="C50" s="3" t="n">
        <v>139.307774</v>
      </c>
      <c r="D50" s="3" t="n">
        <f aca="false">B50+C50</f>
        <v>679.204592</v>
      </c>
      <c r="E50" s="13" t="n">
        <f aca="false">C50/D50*100</f>
        <v>20.5104287634145</v>
      </c>
    </row>
    <row r="51" customFormat="false" ht="12.75" hidden="false" customHeight="false" outlineLevel="0" collapsed="false">
      <c r="A51" s="10" t="n">
        <v>2006</v>
      </c>
      <c r="B51" s="3" t="n">
        <v>515.760287</v>
      </c>
      <c r="C51" s="3" t="n">
        <v>146.160678</v>
      </c>
      <c r="D51" s="3" t="n">
        <f aca="false">B51+C51</f>
        <v>661.920965</v>
      </c>
      <c r="E51" s="13" t="n">
        <f aca="false">C51/D51*100</f>
        <v>22.081288511537</v>
      </c>
    </row>
    <row r="52" customFormat="false" ht="12.75" hidden="false" customHeight="false" outlineLevel="0" collapsed="false">
      <c r="A52" s="10" t="n">
        <v>2007</v>
      </c>
      <c r="B52" s="3" t="n">
        <v>575.869259</v>
      </c>
      <c r="C52" s="3" t="n">
        <v>143.880942</v>
      </c>
      <c r="D52" s="3" t="n">
        <f aca="false">B52+C52</f>
        <v>719.750201</v>
      </c>
      <c r="E52" s="13" t="n">
        <f aca="false">C52/D52*100</f>
        <v>19.9903996970193</v>
      </c>
    </row>
    <row r="53" customFormat="false" ht="12.75" hidden="false" customHeight="false" outlineLevel="0" collapsed="false">
      <c r="A53" s="14" t="n">
        <v>2008</v>
      </c>
      <c r="B53" s="15" t="n">
        <v>506.127919</v>
      </c>
      <c r="C53" s="15" t="n">
        <v>145.449498</v>
      </c>
      <c r="D53" s="15" t="n">
        <f aca="false">B53+C53</f>
        <v>651.577417</v>
      </c>
      <c r="E53" s="16" t="n">
        <f aca="false">C53/D53*100</f>
        <v>22.322673285652</v>
      </c>
    </row>
    <row r="54" customFormat="false" ht="12.75" hidden="false" customHeight="false" outlineLevel="0" collapsed="false">
      <c r="A54" s="14" t="n">
        <v>2009</v>
      </c>
      <c r="B54" s="15" t="n">
        <v>444.271231</v>
      </c>
      <c r="C54" s="15" t="n">
        <v>141.133115</v>
      </c>
      <c r="D54" s="15" t="n">
        <f aca="false">B54+C54</f>
        <v>585.404346</v>
      </c>
      <c r="E54" s="16" t="n">
        <f aca="false">C54/D54*100</f>
        <v>24.1086551482486</v>
      </c>
    </row>
    <row r="55" customFormat="false" ht="12.75" hidden="false" customHeight="false" outlineLevel="0" collapsed="false">
      <c r="A55" s="14" t="n">
        <v>2010</v>
      </c>
      <c r="B55" s="15" t="n">
        <v>509.097789</v>
      </c>
      <c r="C55" s="15" t="n">
        <v>148.662812</v>
      </c>
      <c r="D55" s="15" t="n">
        <f aca="false">B55+C55</f>
        <v>657.760601</v>
      </c>
      <c r="E55" s="16" t="n">
        <f aca="false">C55/D55*100</f>
        <v>22.6013555348232</v>
      </c>
    </row>
    <row r="56" customFormat="false" ht="12.75" hidden="false" customHeight="false" outlineLevel="0" collapsed="false">
      <c r="A56" s="17" t="n">
        <v>2011</v>
      </c>
      <c r="B56" s="18" t="n">
        <v>528.103548</v>
      </c>
      <c r="C56" s="18" t="n">
        <v>159.639163</v>
      </c>
      <c r="D56" s="18" t="n">
        <f aca="false">B56+C56</f>
        <v>687.742711</v>
      </c>
      <c r="E56" s="19" t="n">
        <f aca="false">C56/D56*100</f>
        <v>23.2120472448017</v>
      </c>
    </row>
    <row r="57" customFormat="false" ht="12.75" hidden="false" customHeight="false" outlineLevel="0" collapsed="false">
      <c r="B57" s="3"/>
      <c r="C57" s="3"/>
    </row>
    <row r="58" customFormat="false" ht="12.75" hidden="false" customHeight="true" outlineLevel="0" collapsed="false">
      <c r="A58" s="20" t="s">
        <v>8</v>
      </c>
      <c r="B58" s="20"/>
      <c r="C58" s="20"/>
      <c r="D58" s="20"/>
      <c r="E58" s="20"/>
      <c r="F58" s="20"/>
      <c r="G58" s="21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1"/>
    </row>
    <row r="60" customFormat="false" ht="12.75" hidden="false" customHeight="false" outlineLevel="0" collapsed="false">
      <c r="B60" s="3"/>
      <c r="C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1"/>
    </row>
  </sheetData>
  <mergeCells count="2">
    <mergeCell ref="B4:D4"/>
    <mergeCell ref="A58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5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1:28:28Z</dcterms:created>
  <dc:creator>Hayley Moller</dc:creator>
  <dc:description/>
  <dc:language>en-US</dc:language>
  <cp:lastModifiedBy>Hayley Moller</cp:lastModifiedBy>
  <dcterms:modified xsi:type="dcterms:W3CDTF">2012-08-30T21:28:44Z</dcterms:modified>
  <cp:revision>0</cp:revision>
  <dc:subject/>
  <dc:title/>
</cp:coreProperties>
</file>