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Cumulative Capacity 2011" sheetId="1" state="visible" r:id="rId2"/>
    <sheet name="World Cumulative Capacity (g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World Cumulative Capacity 2011'!$A$1:$I$41</definedName>
    <definedName function="false" hidden="false" name="S" vbProcedure="false">'[3]'!$C$3:$E$5</definedName>
    <definedName function="false" hidden="false" name="T" vbProcedure="false">'[4]'!$C$3:$E$5</definedName>
    <definedName function="false" hidden="false" name="U" vbProcedure="false">'[4]'!$C$3:$E$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  <definedName function="false" hidden="false" localSheetId="0" name="S" vbProcedure="false">'[3]'!$C$3:$E$5</definedName>
    <definedName function="false" hidden="false" localSheetId="0" name="T" vbProcedure="false">'[4]'!$C$3:$E$5</definedName>
    <definedName function="false" hidden="false" localSheetId="0" name="U" vbProcedure="false">'[4]'!$C$3:$E$5</definedName>
    <definedName function="false" hidden="false" localSheetId="0" name="__123Graph_A" vbProcedure="false">[2]DATA!$CV$100</definedName>
    <definedName function="false" hidden="false" localSheetId="0" name="__123Graph_ACELL EFFICIENCY" vbProcedure="false">[2]DATA!$BO$67</definedName>
    <definedName function="false" hidden="false" localSheetId="0" name="__123Graph_AMODEL T" vbProcedure="false">[2]DATA!$BN$66</definedName>
    <definedName function="false" hidden="false" localSheetId="0" name="__123Graph_AS THERMAL PRICE" vbProcedure="false">[2]DATA!$CV$100</definedName>
    <definedName function="false" hidden="false" localSheetId="0" name="__123Graph_BCELL EFFICIENCY" vbProcedure="false">[2]DATA!$BO$67</definedName>
    <definedName function="false" hidden="false" localSheetId="0" name="__123Graph_BMODEL T" vbProcedure="false">[2]DATA!$BN$66</definedName>
    <definedName function="false" hidden="false" localSheetId="0" name="__123Graph_CCELL EFFICIENCY" vbProcedure="false">[2]DATA!$BO$67</definedName>
    <definedName function="false" hidden="false" localSheetId="0" name="__123Graph_LBL_AMODEL T" vbProcedure="false">[2]DATA!$BN$66</definedName>
    <definedName function="false" hidden="false" localSheetId="0" name="__123Graph_X" vbProcedure="false">[2]DATA!$CV$100</definedName>
    <definedName function="false" hidden="false" localSheetId="0" name="__123Graph_XCELL EFFICIENCY" vbProcedure="false">[2]DATA!$BO$67</definedName>
    <definedName function="false" hidden="false" localSheetId="0" name="__123Graph_XMODEL T" vbProcedure="false">[2]DATA!$BN$66</definedName>
    <definedName function="false" hidden="false" localSheetId="0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Cumulative Installed Wind Power Capacity and Annual Addition, 1980-2011</t>
  </si>
  <si>
    <t xml:space="preserve">Year</t>
  </si>
  <si>
    <t xml:space="preserve">Cumulative Installed Capacity</t>
  </si>
  <si>
    <t xml:space="preserve">Net Annual Addition*</t>
  </si>
  <si>
    <t xml:space="preserve">Megawatts</t>
  </si>
  <si>
    <t xml:space="preserve">* Note: Net annual addition equals new installations minus retirements.</t>
  </si>
  <si>
    <r>
      <rPr>
        <sz val="10"/>
        <rFont val="Arial"/>
        <family val="2"/>
      </rPr>
      <t xml:space="preserve">Source: Compiled by Earth Policy Institute with 1980-1995 data from Janet L. Sawin, "Wind Power Still Soaring," in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0"/>
      </rPr>
      <t xml:space="preserve"> (New York: W. W. Norton &amp; Company, 2007);</t>
    </r>
    <r>
      <rPr>
        <sz val="10"/>
        <rFont val="Arial"/>
        <family val="2"/>
      </rPr>
      <t xml:space="preserve"> 1996-2011 data from Global Wind Energy Council (GWEC), </t>
    </r>
    <r>
      <rPr>
        <i val="true"/>
        <sz val="10"/>
        <rFont val="Arial"/>
        <family val="2"/>
      </rPr>
      <t xml:space="preserve">Global Wind Statistics 2011</t>
    </r>
    <r>
      <rPr>
        <sz val="10"/>
        <rFont val="Arial"/>
        <family val="2"/>
      </rPr>
      <t xml:space="preserve"> (Brussels: 7 February 2012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0"/>
    <numFmt numFmtId="167" formatCode="#,##0"/>
    <numFmt numFmtId="168" formatCode="_(* #,##0.00_);_(* \(#,##0.00\);_(* \-??_);_(@_)"/>
    <numFmt numFmtId="169" formatCode="0.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4 2" xfId="25"/>
    <cellStyle name="Style 2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Wind Power Capacity, 
1980-2011</a:t>
            </a:r>
          </a:p>
        </c:rich>
      </c:tx>
      <c:layout>
        <c:manualLayout>
          <c:xMode val="edge"/>
          <c:yMode val="edge"/>
          <c:x val="0.191385435168739"/>
          <c:y val="0.07015715202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81526619627967"/>
          <c:w val="0.88084665482534"/>
          <c:h val="0.7556125721616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Cumulative Capacity 2011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World Cumulative Capacity 2011'!$B$6:$B$37</c:f>
              <c:numCache>
                <c:formatCode>General</c:formatCode>
                <c:ptCount val="32"/>
                <c:pt idx="0">
                  <c:v>10</c:v>
                </c:pt>
                <c:pt idx="1">
                  <c:v>25</c:v>
                </c:pt>
                <c:pt idx="2">
                  <c:v>90</c:v>
                </c:pt>
                <c:pt idx="3">
                  <c:v>210</c:v>
                </c:pt>
                <c:pt idx="4">
                  <c:v>600</c:v>
                </c:pt>
                <c:pt idx="5">
                  <c:v>1020</c:v>
                </c:pt>
                <c:pt idx="6">
                  <c:v>1270</c:v>
                </c:pt>
                <c:pt idx="7">
                  <c:v>1450</c:v>
                </c:pt>
                <c:pt idx="8">
                  <c:v>1580</c:v>
                </c:pt>
                <c:pt idx="9">
                  <c:v>1730</c:v>
                </c:pt>
                <c:pt idx="10">
                  <c:v>1930</c:v>
                </c:pt>
                <c:pt idx="11">
                  <c:v>2170</c:v>
                </c:pt>
                <c:pt idx="12">
                  <c:v>2510</c:v>
                </c:pt>
                <c:pt idx="13">
                  <c:v>2990</c:v>
                </c:pt>
                <c:pt idx="14">
                  <c:v>3490</c:v>
                </c:pt>
                <c:pt idx="15">
                  <c:v>4780</c:v>
                </c:pt>
                <c:pt idx="16">
                  <c:v>6100</c:v>
                </c:pt>
                <c:pt idx="17">
                  <c:v>7600</c:v>
                </c:pt>
                <c:pt idx="18">
                  <c:v>10200</c:v>
                </c:pt>
                <c:pt idx="19">
                  <c:v>13600</c:v>
                </c:pt>
                <c:pt idx="20">
                  <c:v>17400</c:v>
                </c:pt>
                <c:pt idx="21">
                  <c:v>23900</c:v>
                </c:pt>
                <c:pt idx="22">
                  <c:v>31100</c:v>
                </c:pt>
                <c:pt idx="23">
                  <c:v>39431</c:v>
                </c:pt>
                <c:pt idx="24">
                  <c:v>47620</c:v>
                </c:pt>
                <c:pt idx="25">
                  <c:v>59091</c:v>
                </c:pt>
                <c:pt idx="26">
                  <c:v>74052</c:v>
                </c:pt>
                <c:pt idx="27">
                  <c:v>93820</c:v>
                </c:pt>
                <c:pt idx="28">
                  <c:v>120291</c:v>
                </c:pt>
                <c:pt idx="29">
                  <c:v>158864</c:v>
                </c:pt>
                <c:pt idx="30">
                  <c:v>197637</c:v>
                </c:pt>
                <c:pt idx="31">
                  <c:v>238351</c:v>
                </c:pt>
              </c:numCache>
            </c:numRef>
          </c:yVal>
          <c:smooth val="1"/>
        </c:ser>
        <c:axId val="4339530"/>
        <c:axId val="92862300"/>
      </c:scatterChart>
      <c:valAx>
        <c:axId val="4339530"/>
        <c:scaling>
          <c:orientation val="minMax"/>
          <c:max val="2015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</a:t>
                </a:r>
              </a:p>
            </c:rich>
          </c:tx>
          <c:layout>
            <c:manualLayout>
              <c:xMode val="edge"/>
              <c:yMode val="edge"/>
              <c:x val="0.35938425103611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2300"/>
        <c:crossesAt val="0"/>
        <c:crossBetween val="midCat"/>
      </c:valAx>
      <c:valAx>
        <c:axId val="92862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493585631815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5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440</xdr:colOff>
      <xdr:row>5</xdr:row>
      <xdr:rowOff>20160</xdr:rowOff>
    </xdr:from>
    <xdr:to>
      <xdr:col>6</xdr:col>
      <xdr:colOff>234720</xdr:colOff>
      <xdr:row>24</xdr:row>
      <xdr:rowOff>157680</xdr:rowOff>
    </xdr:to>
    <xdr:sp>
      <xdr:nvSpPr>
        <xdr:cNvPr id="1" name="Text Box 15"/>
        <xdr:cNvSpPr/>
      </xdr:nvSpPr>
      <xdr:spPr>
        <a:xfrm>
          <a:off x="4941360" y="833040"/>
          <a:ext cx="170280" cy="32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rthsrv/public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0-Wind/Wind%202011-12/Wind%20Indicator%202012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Cumulative Capacity 2011"/>
      <sheetName val="World Cumulative Capacity (g)"/>
      <sheetName val="Wind by Country"/>
      <sheetName val="Wind by Country (g)"/>
      <sheetName val="US Wind Capacity"/>
      <sheetName val="US Wind Capacity (g-1)"/>
      <sheetName val="US Wind Additions (g-2)"/>
      <sheetName val="U.S. Capacity by State 2011"/>
      <sheetName val="EU Wind Capacity"/>
      <sheetName val="EU Wind Capacity (g)"/>
      <sheetName val="Offshore"/>
      <sheetName val="Offshore (g)"/>
      <sheetName val="Offshore by Country"/>
      <sheetName val="PAST HERE NOT FOR POSTING"/>
      <sheetName val="Wind by Country (revision chk)"/>
      <sheetName val="U.S. Capacity by State 2010"/>
      <sheetName val="Offshore OLD"/>
      <sheetName val="Offshore OLD (g)"/>
      <sheetName val="Offshore by Country 120312"/>
      <sheetName val="Offshore by Country OLD"/>
      <sheetName val="Sheet1"/>
      <sheetName val="Offshore (Wu Qi)"/>
      <sheetName val="Offshore by Country (Wu Q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</row>
    <row r="2" customFormat="false" ht="12.75" hidden="false" customHeight="false" outlineLevel="0" collapsed="false">
      <c r="A2" s="4"/>
      <c r="B2" s="5"/>
      <c r="C2" s="4"/>
      <c r="D2" s="6"/>
      <c r="E2" s="4"/>
      <c r="F2" s="4"/>
      <c r="G2" s="4"/>
    </row>
    <row r="3" customFormat="false" ht="38.25" hidden="false" customHeight="false" outlineLevel="0" collapsed="false">
      <c r="A3" s="7" t="s">
        <v>1</v>
      </c>
      <c r="B3" s="8" t="s">
        <v>2</v>
      </c>
      <c r="C3" s="9" t="s">
        <v>3</v>
      </c>
      <c r="D3" s="10"/>
      <c r="E3" s="11"/>
      <c r="F3" s="11"/>
      <c r="G3" s="11"/>
      <c r="J3" s="12"/>
    </row>
    <row r="4" customFormat="false" ht="12.75" hidden="false" customHeight="false" outlineLevel="0" collapsed="false">
      <c r="A4" s="4"/>
      <c r="B4" s="13" t="s">
        <v>4</v>
      </c>
      <c r="C4" s="13"/>
      <c r="D4" s="14"/>
      <c r="E4" s="4"/>
      <c r="F4" s="4"/>
      <c r="G4" s="4"/>
    </row>
    <row r="5" customFormat="false" ht="12.75" hidden="false" customHeight="false" outlineLevel="0" collapsed="false">
      <c r="A5" s="2"/>
      <c r="B5" s="2"/>
      <c r="C5" s="2"/>
      <c r="D5" s="15"/>
      <c r="E5" s="2"/>
      <c r="F5" s="2"/>
      <c r="G5" s="2"/>
    </row>
    <row r="6" customFormat="false" ht="12.75" hidden="false" customHeight="false" outlineLevel="0" collapsed="false">
      <c r="A6" s="16" t="n">
        <v>1980</v>
      </c>
      <c r="B6" s="17" t="n">
        <v>10</v>
      </c>
      <c r="C6" s="2"/>
      <c r="D6" s="15"/>
      <c r="E6" s="2"/>
      <c r="F6" s="17"/>
      <c r="G6" s="2"/>
    </row>
    <row r="7" customFormat="false" ht="12.75" hidden="false" customHeight="false" outlineLevel="0" collapsed="false">
      <c r="A7" s="16" t="n">
        <v>1981</v>
      </c>
      <c r="B7" s="17" t="n">
        <v>25</v>
      </c>
      <c r="C7" s="18" t="n">
        <f aca="false">B7-B6</f>
        <v>15</v>
      </c>
      <c r="D7" s="19"/>
      <c r="E7" s="2"/>
      <c r="F7" s="17"/>
      <c r="G7" s="2"/>
      <c r="J7" s="12"/>
    </row>
    <row r="8" customFormat="false" ht="12.75" hidden="false" customHeight="false" outlineLevel="0" collapsed="false">
      <c r="A8" s="16" t="n">
        <v>1982</v>
      </c>
      <c r="B8" s="17" t="n">
        <v>90</v>
      </c>
      <c r="C8" s="18" t="n">
        <f aca="false">B8-B7</f>
        <v>65</v>
      </c>
      <c r="D8" s="19"/>
      <c r="E8" s="2"/>
      <c r="F8" s="17"/>
      <c r="G8" s="2"/>
      <c r="J8" s="12"/>
    </row>
    <row r="9" customFormat="false" ht="12.75" hidden="false" customHeight="false" outlineLevel="0" collapsed="false">
      <c r="A9" s="16" t="n">
        <v>1983</v>
      </c>
      <c r="B9" s="17" t="n">
        <v>210</v>
      </c>
      <c r="C9" s="18" t="n">
        <f aca="false">B9-B8</f>
        <v>120</v>
      </c>
      <c r="D9" s="19"/>
      <c r="E9" s="20"/>
      <c r="F9" s="17"/>
      <c r="G9" s="2"/>
      <c r="J9" s="12"/>
    </row>
    <row r="10" customFormat="false" ht="12.75" hidden="false" customHeight="false" outlineLevel="0" collapsed="false">
      <c r="A10" s="16" t="n">
        <v>1984</v>
      </c>
      <c r="B10" s="17" t="n">
        <v>600</v>
      </c>
      <c r="C10" s="18" t="n">
        <f aca="false">B10-B9</f>
        <v>390</v>
      </c>
      <c r="D10" s="19"/>
      <c r="E10" s="20"/>
      <c r="F10" s="17"/>
      <c r="G10" s="2"/>
      <c r="J10" s="12"/>
    </row>
    <row r="11" customFormat="false" ht="12.75" hidden="false" customHeight="false" outlineLevel="0" collapsed="false">
      <c r="A11" s="16" t="n">
        <v>1985</v>
      </c>
      <c r="B11" s="21" t="n">
        <v>1020</v>
      </c>
      <c r="C11" s="18" t="n">
        <f aca="false">B11-B10</f>
        <v>420</v>
      </c>
      <c r="D11" s="19"/>
      <c r="E11" s="20"/>
      <c r="F11" s="21"/>
      <c r="G11" s="2"/>
      <c r="J11" s="12"/>
    </row>
    <row r="12" customFormat="false" ht="12.75" hidden="false" customHeight="false" outlineLevel="0" collapsed="false">
      <c r="A12" s="16" t="n">
        <v>1986</v>
      </c>
      <c r="B12" s="21" t="n">
        <v>1270</v>
      </c>
      <c r="C12" s="18" t="n">
        <f aca="false">B12-B11</f>
        <v>250</v>
      </c>
      <c r="D12" s="19"/>
      <c r="E12" s="20"/>
      <c r="F12" s="21"/>
      <c r="G12" s="2"/>
      <c r="J12" s="12"/>
    </row>
    <row r="13" customFormat="false" ht="12.75" hidden="false" customHeight="false" outlineLevel="0" collapsed="false">
      <c r="A13" s="16" t="n">
        <v>1987</v>
      </c>
      <c r="B13" s="21" t="n">
        <v>1450</v>
      </c>
      <c r="C13" s="18" t="n">
        <f aca="false">B13-B12</f>
        <v>180</v>
      </c>
      <c r="D13" s="19"/>
      <c r="E13" s="20"/>
      <c r="F13" s="21"/>
      <c r="G13" s="2"/>
      <c r="J13" s="12"/>
    </row>
    <row r="14" customFormat="false" ht="12.75" hidden="false" customHeight="false" outlineLevel="0" collapsed="false">
      <c r="A14" s="16" t="n">
        <v>1988</v>
      </c>
      <c r="B14" s="21" t="n">
        <v>1580</v>
      </c>
      <c r="C14" s="18" t="n">
        <f aca="false">B14-B13</f>
        <v>130</v>
      </c>
      <c r="D14" s="19"/>
      <c r="E14" s="20"/>
      <c r="F14" s="21"/>
      <c r="G14" s="2"/>
      <c r="J14" s="12"/>
    </row>
    <row r="15" customFormat="false" ht="12.75" hidden="false" customHeight="false" outlineLevel="0" collapsed="false">
      <c r="A15" s="16" t="n">
        <v>1989</v>
      </c>
      <c r="B15" s="21" t="n">
        <v>1730</v>
      </c>
      <c r="C15" s="18" t="n">
        <f aca="false">B15-B14</f>
        <v>150</v>
      </c>
      <c r="D15" s="19"/>
      <c r="E15" s="20"/>
      <c r="F15" s="21"/>
      <c r="G15" s="2"/>
      <c r="J15" s="12"/>
    </row>
    <row r="16" customFormat="false" ht="12.75" hidden="false" customHeight="false" outlineLevel="0" collapsed="false">
      <c r="A16" s="16" t="n">
        <v>1990</v>
      </c>
      <c r="B16" s="21" t="n">
        <v>1930</v>
      </c>
      <c r="C16" s="18" t="n">
        <f aca="false">B16-B15</f>
        <v>200</v>
      </c>
      <c r="D16" s="19"/>
      <c r="E16" s="20"/>
      <c r="F16" s="21"/>
      <c r="G16" s="2"/>
      <c r="J16" s="12"/>
    </row>
    <row r="17" customFormat="false" ht="12.75" hidden="false" customHeight="false" outlineLevel="0" collapsed="false">
      <c r="A17" s="16" t="n">
        <v>1991</v>
      </c>
      <c r="B17" s="21" t="n">
        <v>2170</v>
      </c>
      <c r="C17" s="18" t="n">
        <f aca="false">B17-B16</f>
        <v>240</v>
      </c>
      <c r="D17" s="19"/>
      <c r="E17" s="20"/>
      <c r="F17" s="21"/>
      <c r="G17" s="2"/>
      <c r="J17" s="12"/>
    </row>
    <row r="18" customFormat="false" ht="12.75" hidden="false" customHeight="false" outlineLevel="0" collapsed="false">
      <c r="A18" s="16" t="n">
        <v>1992</v>
      </c>
      <c r="B18" s="21" t="n">
        <v>2510</v>
      </c>
      <c r="C18" s="18" t="n">
        <f aca="false">B18-B17</f>
        <v>340</v>
      </c>
      <c r="D18" s="19"/>
      <c r="E18" s="20"/>
      <c r="F18" s="21"/>
      <c r="G18" s="2"/>
      <c r="J18" s="12"/>
    </row>
    <row r="19" customFormat="false" ht="12.75" hidden="false" customHeight="false" outlineLevel="0" collapsed="false">
      <c r="A19" s="16" t="n">
        <v>1993</v>
      </c>
      <c r="B19" s="21" t="n">
        <v>2990</v>
      </c>
      <c r="C19" s="18" t="n">
        <f aca="false">B19-B18</f>
        <v>480</v>
      </c>
      <c r="D19" s="19"/>
      <c r="E19" s="20"/>
      <c r="F19" s="21"/>
      <c r="G19" s="2"/>
      <c r="J19" s="12"/>
    </row>
    <row r="20" customFormat="false" ht="12.75" hidden="false" customHeight="false" outlineLevel="0" collapsed="false">
      <c r="A20" s="16" t="n">
        <v>1994</v>
      </c>
      <c r="B20" s="21" t="n">
        <v>3490</v>
      </c>
      <c r="C20" s="18" t="n">
        <f aca="false">B20-B19</f>
        <v>500</v>
      </c>
      <c r="D20" s="19"/>
      <c r="E20" s="20"/>
      <c r="F20" s="21"/>
      <c r="G20" s="2"/>
      <c r="J20" s="12"/>
    </row>
    <row r="21" customFormat="false" ht="12.75" hidden="false" customHeight="false" outlineLevel="0" collapsed="false">
      <c r="A21" s="16" t="n">
        <v>1995</v>
      </c>
      <c r="B21" s="21" t="n">
        <v>4780</v>
      </c>
      <c r="C21" s="18" t="n">
        <f aca="false">B21-B20</f>
        <v>1290</v>
      </c>
      <c r="D21" s="19"/>
      <c r="E21" s="20"/>
      <c r="F21" s="21"/>
      <c r="G21" s="2"/>
      <c r="J21" s="12"/>
    </row>
    <row r="22" customFormat="false" ht="12.75" hidden="false" customHeight="false" outlineLevel="0" collapsed="false">
      <c r="A22" s="16" t="n">
        <v>1996</v>
      </c>
      <c r="B22" s="21" t="n">
        <v>6100</v>
      </c>
      <c r="C22" s="18" t="n">
        <f aca="false">B22-B21</f>
        <v>1320</v>
      </c>
      <c r="D22" s="19"/>
      <c r="E22" s="20"/>
      <c r="F22" s="21"/>
      <c r="G22" s="2"/>
      <c r="J22" s="12"/>
    </row>
    <row r="23" customFormat="false" ht="12.75" hidden="false" customHeight="false" outlineLevel="0" collapsed="false">
      <c r="A23" s="16" t="n">
        <v>1997</v>
      </c>
      <c r="B23" s="21" t="n">
        <v>7600</v>
      </c>
      <c r="C23" s="18" t="n">
        <f aca="false">B23-B22</f>
        <v>1500</v>
      </c>
      <c r="D23" s="19"/>
      <c r="E23" s="20"/>
      <c r="F23" s="21"/>
      <c r="G23" s="2"/>
      <c r="J23" s="12"/>
    </row>
    <row r="24" customFormat="false" ht="12.75" hidden="false" customHeight="false" outlineLevel="0" collapsed="false">
      <c r="A24" s="16" t="n">
        <v>1998</v>
      </c>
      <c r="B24" s="21" t="n">
        <v>10200</v>
      </c>
      <c r="C24" s="18" t="n">
        <f aca="false">B24-B23</f>
        <v>2600</v>
      </c>
      <c r="D24" s="19"/>
      <c r="E24" s="20"/>
      <c r="F24" s="21"/>
      <c r="G24" s="2"/>
      <c r="J24" s="12"/>
    </row>
    <row r="25" customFormat="false" ht="12.75" hidden="false" customHeight="false" outlineLevel="0" collapsed="false">
      <c r="A25" s="16" t="n">
        <v>1999</v>
      </c>
      <c r="B25" s="20" t="n">
        <v>13600</v>
      </c>
      <c r="C25" s="18" t="n">
        <f aca="false">B25-B24</f>
        <v>3400</v>
      </c>
      <c r="D25" s="19"/>
      <c r="E25" s="20"/>
      <c r="F25" s="20"/>
      <c r="G25" s="2"/>
      <c r="J25" s="12"/>
    </row>
    <row r="26" customFormat="false" ht="12.75" hidden="false" customHeight="false" outlineLevel="0" collapsed="false">
      <c r="A26" s="16" t="n">
        <v>2000</v>
      </c>
      <c r="B26" s="20" t="n">
        <v>17400</v>
      </c>
      <c r="C26" s="18" t="n">
        <f aca="false">B26-B25</f>
        <v>3800</v>
      </c>
      <c r="D26" s="19"/>
      <c r="E26" s="20"/>
      <c r="F26" s="20"/>
      <c r="G26" s="2"/>
      <c r="J26" s="12"/>
    </row>
    <row r="27" customFormat="false" ht="12.75" hidden="false" customHeight="false" outlineLevel="0" collapsed="false">
      <c r="A27" s="16" t="n">
        <v>2001</v>
      </c>
      <c r="B27" s="20" t="n">
        <v>23900</v>
      </c>
      <c r="C27" s="18" t="n">
        <f aca="false">B27-B26</f>
        <v>6500</v>
      </c>
      <c r="D27" s="19"/>
      <c r="E27" s="20"/>
      <c r="F27" s="20"/>
      <c r="G27" s="2"/>
      <c r="J27" s="12"/>
    </row>
    <row r="28" customFormat="false" ht="12.75" hidden="false" customHeight="false" outlineLevel="0" collapsed="false">
      <c r="A28" s="16" t="n">
        <v>2002</v>
      </c>
      <c r="B28" s="20" t="n">
        <v>31100</v>
      </c>
      <c r="C28" s="18" t="n">
        <f aca="false">B28-B27</f>
        <v>7200</v>
      </c>
      <c r="D28" s="19"/>
      <c r="E28" s="20"/>
      <c r="F28" s="20"/>
      <c r="G28" s="2"/>
      <c r="J28" s="12"/>
    </row>
    <row r="29" customFormat="false" ht="12.75" hidden="false" customHeight="false" outlineLevel="0" collapsed="false">
      <c r="A29" s="16" t="n">
        <v>2003</v>
      </c>
      <c r="B29" s="20" t="n">
        <v>39431</v>
      </c>
      <c r="C29" s="18" t="n">
        <f aca="false">B29-B28</f>
        <v>8331</v>
      </c>
      <c r="D29" s="19"/>
      <c r="E29" s="20"/>
      <c r="F29" s="20"/>
      <c r="G29" s="2"/>
      <c r="J29" s="12"/>
    </row>
    <row r="30" customFormat="false" ht="12.75" hidden="false" customHeight="false" outlineLevel="0" collapsed="false">
      <c r="A30" s="16" t="n">
        <v>2004</v>
      </c>
      <c r="B30" s="20" t="n">
        <v>47620</v>
      </c>
      <c r="C30" s="18" t="n">
        <f aca="false">B30-B29</f>
        <v>8189</v>
      </c>
      <c r="D30" s="19"/>
      <c r="E30" s="20"/>
      <c r="F30" s="20"/>
      <c r="G30" s="2"/>
      <c r="J30" s="12"/>
    </row>
    <row r="31" customFormat="false" ht="12.75" hidden="false" customHeight="false" outlineLevel="0" collapsed="false">
      <c r="A31" s="16" t="n">
        <v>2005</v>
      </c>
      <c r="B31" s="20" t="n">
        <v>59091</v>
      </c>
      <c r="C31" s="18" t="n">
        <f aca="false">B31-B30</f>
        <v>11471</v>
      </c>
      <c r="D31" s="19"/>
      <c r="E31" s="20"/>
      <c r="F31" s="20"/>
      <c r="G31" s="2"/>
      <c r="J31" s="12"/>
    </row>
    <row r="32" customFormat="false" ht="12.75" hidden="false" customHeight="false" outlineLevel="0" collapsed="false">
      <c r="A32" s="16" t="n">
        <v>2006</v>
      </c>
      <c r="B32" s="20" t="n">
        <v>74052</v>
      </c>
      <c r="C32" s="18" t="n">
        <f aca="false">B32-B31</f>
        <v>14961</v>
      </c>
      <c r="D32" s="19"/>
      <c r="E32" s="20"/>
      <c r="F32" s="22"/>
      <c r="G32" s="2"/>
      <c r="J32" s="12"/>
    </row>
    <row r="33" customFormat="false" ht="12.75" hidden="false" customHeight="false" outlineLevel="0" collapsed="false">
      <c r="A33" s="23" t="n">
        <v>2007</v>
      </c>
      <c r="B33" s="24" t="n">
        <v>93820</v>
      </c>
      <c r="C33" s="18" t="n">
        <f aca="false">B33-B32</f>
        <v>19768</v>
      </c>
      <c r="D33" s="19"/>
      <c r="E33" s="20"/>
      <c r="F33" s="22"/>
      <c r="G33" s="2"/>
      <c r="J33" s="12"/>
    </row>
    <row r="34" customFormat="false" ht="12.75" hidden="false" customHeight="false" outlineLevel="0" collapsed="false">
      <c r="A34" s="23" t="n">
        <v>2008</v>
      </c>
      <c r="B34" s="24" t="n">
        <v>120291</v>
      </c>
      <c r="C34" s="18" t="n">
        <f aca="false">B34-B33</f>
        <v>26471</v>
      </c>
      <c r="D34" s="19"/>
      <c r="E34" s="20"/>
      <c r="F34" s="22"/>
      <c r="G34" s="2"/>
      <c r="J34" s="12"/>
    </row>
    <row r="35" customFormat="false" ht="12.75" hidden="false" customHeight="false" outlineLevel="0" collapsed="false">
      <c r="A35" s="23" t="n">
        <v>2009</v>
      </c>
      <c r="B35" s="24" t="n">
        <v>158864</v>
      </c>
      <c r="C35" s="18" t="n">
        <f aca="false">B35-B34</f>
        <v>38573</v>
      </c>
      <c r="D35" s="19"/>
      <c r="E35" s="20"/>
      <c r="F35" s="22"/>
      <c r="G35" s="2"/>
      <c r="J35" s="12"/>
    </row>
    <row r="36" customFormat="false" ht="12.75" hidden="false" customHeight="false" outlineLevel="0" collapsed="false">
      <c r="A36" s="23" t="n">
        <v>2010</v>
      </c>
      <c r="B36" s="24" t="n">
        <v>197637</v>
      </c>
      <c r="C36" s="18" t="n">
        <f aca="false">B36-B35</f>
        <v>38773</v>
      </c>
      <c r="D36" s="19"/>
      <c r="E36" s="20"/>
      <c r="F36" s="22"/>
      <c r="G36" s="2"/>
      <c r="J36" s="12"/>
    </row>
    <row r="37" customFormat="false" ht="12.75" hidden="false" customHeight="false" outlineLevel="0" collapsed="false">
      <c r="A37" s="25" t="n">
        <v>2011</v>
      </c>
      <c r="B37" s="26" t="n">
        <v>238351</v>
      </c>
      <c r="C37" s="27" t="n">
        <f aca="false">B37-B36</f>
        <v>40714</v>
      </c>
      <c r="D37" s="19"/>
      <c r="E37" s="20"/>
      <c r="F37" s="22"/>
      <c r="G37" s="2"/>
      <c r="J37" s="12"/>
    </row>
    <row r="38" customFormat="false" ht="12.75" hidden="false" customHeight="false" outlineLevel="0" collapsed="false">
      <c r="A38" s="28"/>
      <c r="B38" s="20"/>
      <c r="C38" s="29"/>
      <c r="D38" s="30"/>
      <c r="E38" s="20"/>
      <c r="F38" s="20"/>
      <c r="G38" s="2"/>
    </row>
    <row r="39" customFormat="false" ht="12.75" hidden="false" customHeight="false" outlineLevel="0" collapsed="false">
      <c r="A39" s="28" t="s">
        <v>5</v>
      </c>
      <c r="B39" s="20"/>
      <c r="C39" s="29"/>
      <c r="D39" s="30"/>
      <c r="E39" s="20"/>
      <c r="F39" s="20"/>
      <c r="G39" s="2"/>
    </row>
    <row r="40" customFormat="false" ht="12.75" hidden="false" customHeight="false" outlineLevel="0" collapsed="false">
      <c r="A40" s="28"/>
      <c r="B40" s="20"/>
      <c r="C40" s="2"/>
      <c r="D40" s="3"/>
      <c r="E40" s="2"/>
      <c r="F40" s="2"/>
      <c r="G40" s="2"/>
    </row>
    <row r="41" customFormat="false" ht="51.75" hidden="false" customHeight="true" outlineLevel="0" collapsed="false">
      <c r="A41" s="31" t="s">
        <v>6</v>
      </c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</sheetData>
  <mergeCells count="2">
    <mergeCell ref="B4:C4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9:43:07Z</dcterms:created>
  <dc:creator>Matt Roney</dc:creator>
  <dc:description/>
  <dc:language>en-US</dc:language>
  <cp:lastModifiedBy>Matt Roney</cp:lastModifiedBy>
  <cp:lastPrinted>2012-03-13T19:43:18Z</cp:lastPrinted>
  <dcterms:modified xsi:type="dcterms:W3CDTF">2012-03-13T19:43:50Z</dcterms:modified>
  <cp:revision>0</cp:revision>
  <dc:subject/>
  <dc:title/>
</cp:coreProperties>
</file>