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by Country" sheetId="1" state="visible" r:id="rId2"/>
    <sheet name="Wind by Country (g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" vbProcedure="false">'[3]'!$C$3:$E$5</definedName>
    <definedName function="false" hidden="false" name="T" vbProcedure="false">'[4]'!$C$3:$E$5</definedName>
    <definedName function="false" hidden="false" name="U" vbProcedure="false">'[4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Cumulative Installed Wind Power Capacity in Top Ten Countries and the World, 1980-2011</t>
  </si>
  <si>
    <t xml:space="preserve">Year</t>
  </si>
  <si>
    <t xml:space="preserve">China</t>
  </si>
  <si>
    <t xml:space="preserve">U.S.</t>
  </si>
  <si>
    <t xml:space="preserve">Germany</t>
  </si>
  <si>
    <t xml:space="preserve">Spain</t>
  </si>
  <si>
    <t xml:space="preserve">India</t>
  </si>
  <si>
    <t xml:space="preserve">France </t>
  </si>
  <si>
    <t xml:space="preserve">Italy</t>
  </si>
  <si>
    <t xml:space="preserve">U.K.</t>
  </si>
  <si>
    <t xml:space="preserve">Canada</t>
  </si>
  <si>
    <t xml:space="preserve">Portugal</t>
  </si>
  <si>
    <t xml:space="preserve">World</t>
  </si>
  <si>
    <t xml:space="preserve"> ----------------  Megawatts  ---------------</t>
  </si>
  <si>
    <t xml:space="preserve">n.a.</t>
  </si>
  <si>
    <t xml:space="preserve">n.a</t>
  </si>
  <si>
    <t xml:space="preserve">Note: n.a. = data not available.</t>
  </si>
  <si>
    <r>
      <rPr>
        <sz val="10"/>
        <rFont val="Arial"/>
        <family val="2"/>
      </rPr>
      <t xml:space="preserve">Source: Compiled by Earth Policy Institute with world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New York: W. W. Norton &amp; Company, 2007); Global Wind Energy Council (GWEC), </t>
    </r>
    <r>
      <rPr>
        <i val="true"/>
        <sz val="10"/>
        <rFont val="Arial"/>
        <family val="2"/>
      </rPr>
      <t xml:space="preserve">Global Wind Statistics 2011</t>
    </r>
    <r>
      <rPr>
        <sz val="10"/>
        <rFont val="Arial"/>
        <family val="2"/>
      </rPr>
      <t xml:space="preserve"> (Brussels: 7 February 2012). Country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; American Wind Energy Association (AWEA)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, (Washington, DC: 1999); GWEC, </t>
    </r>
    <r>
      <rPr>
        <i val="true"/>
        <sz val="10"/>
        <rFont val="Arial"/>
        <family val="2"/>
      </rPr>
      <t xml:space="preserve">Global Wind Report: Annual Market Update 2010</t>
    </r>
    <r>
      <rPr>
        <sz val="10"/>
        <rFont val="Arial"/>
        <family val="2"/>
      </rPr>
      <t xml:space="preserve"> (Brussels: 2011); GWEC, </t>
    </r>
    <r>
      <rPr>
        <i val="true"/>
        <sz val="10"/>
        <rFont val="Arial"/>
        <family val="2"/>
      </rPr>
      <t xml:space="preserve">Global Wind Statistics</t>
    </r>
    <r>
      <rPr>
        <sz val="10"/>
        <rFont val="Arial"/>
        <family val="2"/>
      </rPr>
      <t xml:space="preserve">, op. cit. this note; European Wind Energy Association (EWEA), </t>
    </r>
    <r>
      <rPr>
        <i val="true"/>
        <sz val="10"/>
        <rFont val="Arial"/>
        <family val="2"/>
      </rPr>
      <t xml:space="preserve">Wind Energy - The Facts</t>
    </r>
    <r>
      <rPr>
        <sz val="10"/>
        <rFont val="Arial"/>
        <family val="2"/>
      </rPr>
      <t xml:space="preserve"> (Brussels: 1999 and 2004); </t>
    </r>
  </si>
  <si>
    <r>
      <rPr>
        <sz val="10"/>
        <rFont val="Arial"/>
        <family val="2"/>
      </rPr>
      <t xml:space="preserve">François Demarcq, "Perspectives in France for the Coming Ten Years: WIND ENERGY," in </t>
    </r>
    <r>
      <rPr>
        <i val="true"/>
        <sz val="10"/>
        <rFont val="Arial"/>
        <family val="2"/>
      </rPr>
      <t xml:space="preserve">1999 European Wind Energy Conference</t>
    </r>
    <r>
      <rPr>
        <sz val="10"/>
        <rFont val="Arial"/>
        <family val="0"/>
      </rPr>
      <t xml:space="preserve"> (Nice, France: 1999); British Wind Energy Association (BWEA), </t>
    </r>
    <r>
      <rPr>
        <i val="true"/>
        <sz val="10"/>
        <rFont val="Arial"/>
        <family val="2"/>
      </rPr>
      <t xml:space="preserve">Wind Energy in the UK</t>
    </r>
    <r>
      <rPr>
        <sz val="10"/>
        <rFont val="Arial"/>
        <family val="0"/>
      </rPr>
      <t xml:space="preserve"> (London: 2008); Associazione Nazionale Energia del Vento (ANEV), "Installed Power Until 1999," email to Amy Heinzerling, Earth Policy Institute, 22 September 2009; EWEA, "Wind Energy Development in the EU 1998 to 2009," table downloaded from www.ewea.org/index.php?id=180, 12 February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Style 2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Leading Countries, 1980-2011</a:t>
            </a:r>
          </a:p>
        </c:rich>
      </c:tx>
      <c:layout>
        <c:manualLayout>
          <c:xMode val="edge"/>
          <c:yMode val="edge"/>
          <c:x val="0.164742451154529"/>
          <c:y val="0.06085631815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54425914047466"/>
          <c:w val="0.902309058614565"/>
          <c:h val="0.780307889672867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Wind by Country'!$D$6:$D$3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5</c:v>
                </c:pt>
                <c:pt idx="19">
                  <c:v>4442</c:v>
                </c:pt>
                <c:pt idx="20">
                  <c:v>6113</c:v>
                </c:pt>
                <c:pt idx="21">
                  <c:v>8754</c:v>
                </c:pt>
                <c:pt idx="22">
                  <c:v>11994</c:v>
                </c:pt>
                <c:pt idx="23">
                  <c:v>14609</c:v>
                </c:pt>
                <c:pt idx="24">
                  <c:v>16629</c:v>
                </c:pt>
                <c:pt idx="25">
                  <c:v>18415</c:v>
                </c:pt>
                <c:pt idx="26">
                  <c:v>20622</c:v>
                </c:pt>
                <c:pt idx="27">
                  <c:v>22247</c:v>
                </c:pt>
                <c:pt idx="28">
                  <c:v>23903</c:v>
                </c:pt>
                <c:pt idx="29">
                  <c:v>25777</c:v>
                </c:pt>
                <c:pt idx="30">
                  <c:v>27191</c:v>
                </c:pt>
                <c:pt idx="31">
                  <c:v>290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Wind by Country'!$C$6:$C$37</c:f>
              <c:numCache>
                <c:formatCode>General</c:formatCode>
                <c:ptCount val="32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086</c:v>
                </c:pt>
                <c:pt idx="30">
                  <c:v>40298</c:v>
                </c:pt>
                <c:pt idx="31">
                  <c:v>469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Wind by Country'!$E$6:$E$3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4</c:v>
                </c:pt>
                <c:pt idx="19">
                  <c:v>1812</c:v>
                </c:pt>
                <c:pt idx="20">
                  <c:v>2235</c:v>
                </c:pt>
                <c:pt idx="21">
                  <c:v>3337</c:v>
                </c:pt>
                <c:pt idx="22">
                  <c:v>4825</c:v>
                </c:pt>
                <c:pt idx="23">
                  <c:v>6203</c:v>
                </c:pt>
                <c:pt idx="24">
                  <c:v>8263</c:v>
                </c:pt>
                <c:pt idx="25">
                  <c:v>10027</c:v>
                </c:pt>
                <c:pt idx="26">
                  <c:v>11623</c:v>
                </c:pt>
                <c:pt idx="27">
                  <c:v>15145</c:v>
                </c:pt>
                <c:pt idx="28">
                  <c:v>16689</c:v>
                </c:pt>
                <c:pt idx="29">
                  <c:v>19160</c:v>
                </c:pt>
                <c:pt idx="30">
                  <c:v>20623</c:v>
                </c:pt>
                <c:pt idx="31">
                  <c:v>216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Wind by Country'!$F$6:$F$3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  <c:pt idx="18">
                  <c:v>1015</c:v>
                </c:pt>
                <c:pt idx="19">
                  <c:v>1077</c:v>
                </c:pt>
                <c:pt idx="20">
                  <c:v>1220</c:v>
                </c:pt>
                <c:pt idx="21">
                  <c:v>1456</c:v>
                </c:pt>
                <c:pt idx="22">
                  <c:v>1702</c:v>
                </c:pt>
                <c:pt idx="23">
                  <c:v>2125</c:v>
                </c:pt>
                <c:pt idx="24">
                  <c:v>3000</c:v>
                </c:pt>
                <c:pt idx="25">
                  <c:v>4430</c:v>
                </c:pt>
                <c:pt idx="26">
                  <c:v>6270</c:v>
                </c:pt>
                <c:pt idx="27">
                  <c:v>7845</c:v>
                </c:pt>
                <c:pt idx="28">
                  <c:v>9655</c:v>
                </c:pt>
                <c:pt idx="29">
                  <c:v>10926</c:v>
                </c:pt>
                <c:pt idx="30">
                  <c:v>13065</c:v>
                </c:pt>
                <c:pt idx="31">
                  <c:v>160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21:$A$37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Wind by Country'!$B$21:$B$37</c:f>
              <c:numCache>
                <c:formatCode>General</c:formatCode>
                <c:ptCount val="17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4</c:v>
                </c:pt>
                <c:pt idx="7">
                  <c:v>470</c:v>
                </c:pt>
                <c:pt idx="8">
                  <c:v>568</c:v>
                </c:pt>
                <c:pt idx="9">
                  <c:v>765</c:v>
                </c:pt>
                <c:pt idx="10">
                  <c:v>1272</c:v>
                </c:pt>
                <c:pt idx="11">
                  <c:v>2559</c:v>
                </c:pt>
                <c:pt idx="12">
                  <c:v>5871</c:v>
                </c:pt>
                <c:pt idx="13">
                  <c:v>12020</c:v>
                </c:pt>
                <c:pt idx="14">
                  <c:v>25805</c:v>
                </c:pt>
                <c:pt idx="15">
                  <c:v>44733</c:v>
                </c:pt>
                <c:pt idx="16">
                  <c:v>627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21:$A$37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Wind by Country'!$G$21:$G$37</c:f>
              <c:numCache>
                <c:formatCode>General</c:formatCode>
                <c:ptCount val="17"/>
                <c:pt idx="0">
                  <c:v>3</c:v>
                </c:pt>
                <c:pt idx="1">
                  <c:v>5.7</c:v>
                </c:pt>
                <c:pt idx="2">
                  <c:v>10</c:v>
                </c:pt>
                <c:pt idx="3">
                  <c:v>19</c:v>
                </c:pt>
                <c:pt idx="4">
                  <c:v>25</c:v>
                </c:pt>
                <c:pt idx="5">
                  <c:v>66</c:v>
                </c:pt>
                <c:pt idx="6">
                  <c:v>93</c:v>
                </c:pt>
                <c:pt idx="7">
                  <c:v>148</c:v>
                </c:pt>
                <c:pt idx="8">
                  <c:v>253</c:v>
                </c:pt>
                <c:pt idx="9">
                  <c:v>390</c:v>
                </c:pt>
                <c:pt idx="10">
                  <c:v>757</c:v>
                </c:pt>
                <c:pt idx="11">
                  <c:v>1567</c:v>
                </c:pt>
                <c:pt idx="12">
                  <c:v>2454</c:v>
                </c:pt>
                <c:pt idx="13">
                  <c:v>3404</c:v>
                </c:pt>
                <c:pt idx="14">
                  <c:v>4574</c:v>
                </c:pt>
                <c:pt idx="15">
                  <c:v>5970</c:v>
                </c:pt>
                <c:pt idx="16">
                  <c:v>6800</c:v>
                </c:pt>
              </c:numCache>
            </c:numRef>
          </c:yVal>
          <c:smooth val="1"/>
        </c:ser>
        <c:axId val="23581916"/>
        <c:axId val="82006867"/>
      </c:scatterChart>
      <c:valAx>
        <c:axId val="2358191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, CREIA, AWEA, GWEC, Demarcq, EWEA</a:t>
                </a:r>
              </a:p>
            </c:rich>
          </c:tx>
          <c:layout>
            <c:manualLayout>
              <c:xMode val="edge"/>
              <c:yMode val="edge"/>
              <c:x val="0.170959147424512"/>
              <c:y val="0.937219371391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867"/>
        <c:crossesAt val="0"/>
        <c:crossBetween val="midCat"/>
        <c:majorUnit val="6"/>
      </c:valAx>
      <c:valAx>
        <c:axId val="82006867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43425272610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1916"/>
        <c:crossesAt val="0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5800</xdr:colOff>
      <xdr:row>14</xdr:row>
      <xdr:rowOff>100440</xdr:rowOff>
    </xdr:from>
    <xdr:to>
      <xdr:col>5</xdr:col>
      <xdr:colOff>226800</xdr:colOff>
      <xdr:row>15</xdr:row>
      <xdr:rowOff>145800</xdr:rowOff>
    </xdr:to>
    <xdr:sp>
      <xdr:nvSpPr>
        <xdr:cNvPr id="1" name="Text Box 1"/>
        <xdr:cNvSpPr/>
      </xdr:nvSpPr>
      <xdr:spPr>
        <a:xfrm>
          <a:off x="3396960" y="2376360"/>
          <a:ext cx="893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40</xdr:colOff>
      <xdr:row>17</xdr:row>
      <xdr:rowOff>159480</xdr:rowOff>
    </xdr:from>
    <xdr:to>
      <xdr:col>4</xdr:col>
      <xdr:colOff>673560</xdr:colOff>
      <xdr:row>19</xdr:row>
      <xdr:rowOff>48600</xdr:rowOff>
    </xdr:to>
    <xdr:sp>
      <xdr:nvSpPr>
        <xdr:cNvPr id="2" name="Text Box 2"/>
        <xdr:cNvSpPr/>
      </xdr:nvSpPr>
      <xdr:spPr>
        <a:xfrm>
          <a:off x="3337200" y="2922840"/>
          <a:ext cx="5875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18</xdr:row>
      <xdr:rowOff>31680</xdr:rowOff>
    </xdr:from>
    <xdr:to>
      <xdr:col>5</xdr:col>
      <xdr:colOff>763920</xdr:colOff>
      <xdr:row>19</xdr:row>
      <xdr:rowOff>34200</xdr:rowOff>
    </xdr:to>
    <xdr:sp>
      <xdr:nvSpPr>
        <xdr:cNvPr id="3" name="Text Box 3"/>
        <xdr:cNvSpPr/>
      </xdr:nvSpPr>
      <xdr:spPr>
        <a:xfrm>
          <a:off x="4484160" y="2957760"/>
          <a:ext cx="343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6</xdr:row>
      <xdr:rowOff>11520</xdr:rowOff>
    </xdr:from>
    <xdr:to>
      <xdr:col>5</xdr:col>
      <xdr:colOff>643680</xdr:colOff>
      <xdr:row>7</xdr:row>
      <xdr:rowOff>14040</xdr:rowOff>
    </xdr:to>
    <xdr:sp>
      <xdr:nvSpPr>
        <xdr:cNvPr id="4" name="Text Box 4"/>
        <xdr:cNvSpPr/>
      </xdr:nvSpPr>
      <xdr:spPr>
        <a:xfrm>
          <a:off x="4356720" y="986760"/>
          <a:ext cx="351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20</xdr:row>
      <xdr:rowOff>45720</xdr:rowOff>
    </xdr:from>
    <xdr:to>
      <xdr:col>5</xdr:col>
      <xdr:colOff>686520</xdr:colOff>
      <xdr:row>21</xdr:row>
      <xdr:rowOff>48240</xdr:rowOff>
    </xdr:to>
    <xdr:sp>
      <xdr:nvSpPr>
        <xdr:cNvPr id="5" name="Text Box 5"/>
        <xdr:cNvSpPr/>
      </xdr:nvSpPr>
      <xdr:spPr>
        <a:xfrm>
          <a:off x="4456080" y="3296880"/>
          <a:ext cx="294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5</xdr:row>
      <xdr:rowOff>3240</xdr:rowOff>
    </xdr:from>
    <xdr:to>
      <xdr:col>6</xdr:col>
      <xdr:colOff>317520</xdr:colOff>
      <xdr:row>24</xdr:row>
      <xdr:rowOff>140760</xdr:rowOff>
    </xdr:to>
    <xdr:sp>
      <xdr:nvSpPr>
        <xdr:cNvPr id="6" name="Text Box 15"/>
        <xdr:cNvSpPr/>
      </xdr:nvSpPr>
      <xdr:spPr>
        <a:xfrm>
          <a:off x="5028840" y="816120"/>
          <a:ext cx="165600" cy="32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920</xdr:colOff>
      <xdr:row>22</xdr:row>
      <xdr:rowOff>139320</xdr:rowOff>
    </xdr:from>
    <xdr:to>
      <xdr:col>6</xdr:col>
      <xdr:colOff>54720</xdr:colOff>
      <xdr:row>23</xdr:row>
      <xdr:rowOff>133560</xdr:rowOff>
    </xdr:to>
    <xdr:sp>
      <xdr:nvSpPr>
        <xdr:cNvPr id="7" name="Text Box 5"/>
        <xdr:cNvSpPr/>
      </xdr:nvSpPr>
      <xdr:spPr>
        <a:xfrm>
          <a:off x="4494960" y="3715560"/>
          <a:ext cx="4366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1-12/Wind%20Indicator%202012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Cumulative Capacity 2011"/>
      <sheetName val="World Cumulative Capacity (g)"/>
      <sheetName val="Wind by Country"/>
      <sheetName val="Wind by Country (g)"/>
      <sheetName val="US Wind Capacity"/>
      <sheetName val="US Wind Capacity (g-1)"/>
      <sheetName val="US Wind Additions (g-2)"/>
      <sheetName val="U.S. Capacity by State 2011"/>
      <sheetName val="EU Wind Capacity"/>
      <sheetName val="EU Wind Capacity (g)"/>
      <sheetName val="Offshore"/>
      <sheetName val="Offshore (g)"/>
      <sheetName val="Offshore by Country"/>
      <sheetName val="PAST HERE NOT FOR POSTING"/>
      <sheetName val="Wind by Country (revision chk)"/>
      <sheetName val="U.S. Capacity by State 2010"/>
      <sheetName val="Offshore OLD"/>
      <sheetName val="Offshore OLD (g)"/>
      <sheetName val="Offshore by Country 120312"/>
      <sheetName val="Offshore by Country OLD"/>
      <sheetName val="Sheet1"/>
      <sheetName val="Offshore (Wu Qi)"/>
      <sheetName val="Offshore by Country (Wu Q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11" min="2" style="2" width="8.99"/>
    <col collapsed="false" customWidth="false" hidden="false" outlineLevel="0" max="14" min="12" style="3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 t="s">
        <v>0</v>
      </c>
      <c r="C1" s="5"/>
      <c r="F1" s="5"/>
      <c r="G1" s="5"/>
      <c r="H1" s="5"/>
      <c r="I1" s="5"/>
    </row>
    <row r="2" s="7" customFormat="true" ht="12.75" hidden="false" customHeight="false" outlineLevel="0" collapsed="false">
      <c r="A2" s="6"/>
    </row>
    <row r="3" s="12" customFormat="true" ht="12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/>
      <c r="Q3" s="13"/>
      <c r="R3" s="11"/>
    </row>
    <row r="4" s="7" customFormat="true" ht="12.75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Q4" s="15"/>
      <c r="R4" s="15"/>
    </row>
    <row r="5" s="7" customFormat="true" ht="12.75" hidden="false" customHeight="fals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Q5" s="16"/>
      <c r="R5" s="16"/>
    </row>
    <row r="6" customFormat="false" ht="12.75" hidden="false" customHeight="false" outlineLevel="0" collapsed="false">
      <c r="A6" s="18" t="n">
        <v>1980</v>
      </c>
      <c r="B6" s="19" t="s">
        <v>14</v>
      </c>
      <c r="C6" s="20" t="n">
        <v>8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19" t="s">
        <v>14</v>
      </c>
      <c r="K6" s="20" t="n">
        <v>0</v>
      </c>
      <c r="L6" s="20" t="n">
        <v>10</v>
      </c>
      <c r="M6" s="2"/>
      <c r="P6" s="3"/>
      <c r="Q6" s="20"/>
      <c r="R6" s="19"/>
    </row>
    <row r="7" customFormat="false" ht="12.75" hidden="false" customHeight="false" outlineLevel="0" collapsed="false">
      <c r="A7" s="18" t="n">
        <v>1981</v>
      </c>
      <c r="B7" s="19" t="s">
        <v>14</v>
      </c>
      <c r="C7" s="20" t="n">
        <v>18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19" t="s">
        <v>14</v>
      </c>
      <c r="K7" s="20" t="n">
        <v>0</v>
      </c>
      <c r="L7" s="20" t="n">
        <v>25</v>
      </c>
      <c r="M7" s="2"/>
      <c r="P7" s="3"/>
      <c r="Q7" s="20"/>
      <c r="R7" s="19"/>
    </row>
    <row r="8" customFormat="false" ht="12.75" hidden="false" customHeight="false" outlineLevel="0" collapsed="false">
      <c r="A8" s="18" t="n">
        <v>1982</v>
      </c>
      <c r="B8" s="19" t="s">
        <v>14</v>
      </c>
      <c r="C8" s="20" t="n">
        <v>84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19" t="s">
        <v>14</v>
      </c>
      <c r="K8" s="20" t="n">
        <v>0</v>
      </c>
      <c r="L8" s="20" t="n">
        <v>90</v>
      </c>
      <c r="M8" s="2"/>
      <c r="P8" s="3"/>
      <c r="Q8" s="20"/>
      <c r="R8" s="19"/>
    </row>
    <row r="9" customFormat="false" ht="12.75" hidden="false" customHeight="false" outlineLevel="0" collapsed="false">
      <c r="A9" s="18" t="n">
        <v>1983</v>
      </c>
      <c r="B9" s="19" t="s">
        <v>14</v>
      </c>
      <c r="C9" s="20" t="n">
        <v>254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19" t="s">
        <v>14</v>
      </c>
      <c r="K9" s="20" t="n">
        <v>0</v>
      </c>
      <c r="L9" s="20" t="n">
        <v>210</v>
      </c>
      <c r="M9" s="2"/>
      <c r="P9" s="3"/>
      <c r="Q9" s="20"/>
      <c r="R9" s="19"/>
    </row>
    <row r="10" customFormat="false" ht="12.75" hidden="false" customHeight="false" outlineLevel="0" collapsed="false">
      <c r="A10" s="18" t="n">
        <v>1984</v>
      </c>
      <c r="B10" s="19" t="s">
        <v>14</v>
      </c>
      <c r="C10" s="20" t="n">
        <v>65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19" t="s">
        <v>14</v>
      </c>
      <c r="K10" s="20" t="n">
        <v>0</v>
      </c>
      <c r="L10" s="20" t="n">
        <v>600</v>
      </c>
      <c r="M10" s="2"/>
      <c r="P10" s="3"/>
      <c r="Q10" s="20"/>
      <c r="R10" s="19"/>
    </row>
    <row r="11" customFormat="false" ht="12.75" hidden="false" customHeight="false" outlineLevel="0" collapsed="false">
      <c r="A11" s="18" t="n">
        <v>1985</v>
      </c>
      <c r="B11" s="19" t="s">
        <v>14</v>
      </c>
      <c r="C11" s="20" t="n">
        <v>94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19" t="s">
        <v>14</v>
      </c>
      <c r="K11" s="20" t="n">
        <v>0</v>
      </c>
      <c r="L11" s="20" t="n">
        <v>1020</v>
      </c>
      <c r="M11" s="2"/>
      <c r="P11" s="3"/>
      <c r="Q11" s="20"/>
      <c r="R11" s="19"/>
    </row>
    <row r="12" customFormat="false" ht="12.75" hidden="false" customHeight="false" outlineLevel="0" collapsed="false">
      <c r="A12" s="18" t="n">
        <v>1986</v>
      </c>
      <c r="B12" s="19" t="s">
        <v>14</v>
      </c>
      <c r="C12" s="20" t="n">
        <v>126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9" t="s">
        <v>14</v>
      </c>
      <c r="K12" s="20" t="n">
        <v>0</v>
      </c>
      <c r="L12" s="20" t="n">
        <v>1270</v>
      </c>
      <c r="M12" s="2"/>
      <c r="P12" s="3"/>
      <c r="Q12" s="20"/>
      <c r="R12" s="19"/>
    </row>
    <row r="13" customFormat="false" ht="12.75" hidden="false" customHeight="false" outlineLevel="0" collapsed="false">
      <c r="A13" s="18" t="n">
        <v>1987</v>
      </c>
      <c r="B13" s="19" t="s">
        <v>14</v>
      </c>
      <c r="C13" s="20" t="n">
        <v>1333</v>
      </c>
      <c r="D13" s="20" t="n">
        <v>5</v>
      </c>
      <c r="E13" s="20" t="n">
        <v>0</v>
      </c>
      <c r="F13" s="20" t="n">
        <v>0</v>
      </c>
      <c r="G13" s="20" t="n">
        <v>0</v>
      </c>
      <c r="H13" s="20" t="n">
        <v>0.32</v>
      </c>
      <c r="I13" s="20" t="n">
        <v>0</v>
      </c>
      <c r="J13" s="19" t="s">
        <v>14</v>
      </c>
      <c r="K13" s="20" t="n">
        <v>0</v>
      </c>
      <c r="L13" s="20" t="n">
        <v>1450</v>
      </c>
      <c r="M13" s="2"/>
      <c r="P13" s="3"/>
      <c r="Q13" s="20"/>
      <c r="R13" s="19"/>
    </row>
    <row r="14" customFormat="false" ht="12.75" hidden="false" customHeight="false" outlineLevel="0" collapsed="false">
      <c r="A14" s="18" t="n">
        <v>1988</v>
      </c>
      <c r="B14" s="19" t="s">
        <v>14</v>
      </c>
      <c r="C14" s="20" t="n">
        <v>1231</v>
      </c>
      <c r="D14" s="20" t="n">
        <v>15</v>
      </c>
      <c r="E14" s="20" t="n">
        <v>0</v>
      </c>
      <c r="F14" s="20" t="n">
        <v>0</v>
      </c>
      <c r="G14" s="20" t="n">
        <v>0</v>
      </c>
      <c r="H14" s="20" t="n">
        <v>0.32</v>
      </c>
      <c r="I14" s="20" t="n">
        <v>0</v>
      </c>
      <c r="J14" s="19" t="s">
        <v>14</v>
      </c>
      <c r="K14" s="20" t="n">
        <v>0</v>
      </c>
      <c r="L14" s="20" t="n">
        <v>1580</v>
      </c>
      <c r="M14" s="2"/>
      <c r="P14" s="3"/>
      <c r="Q14" s="20"/>
      <c r="R14" s="19"/>
    </row>
    <row r="15" customFormat="false" ht="12.75" hidden="false" customHeight="false" outlineLevel="0" collapsed="false">
      <c r="A15" s="18" t="n">
        <v>1989</v>
      </c>
      <c r="B15" s="19" t="s">
        <v>14</v>
      </c>
      <c r="C15" s="20" t="n">
        <v>1332</v>
      </c>
      <c r="D15" s="20" t="n">
        <v>27</v>
      </c>
      <c r="E15" s="20" t="n">
        <v>0</v>
      </c>
      <c r="F15" s="20" t="n">
        <v>0</v>
      </c>
      <c r="G15" s="20" t="n">
        <v>0</v>
      </c>
      <c r="H15" s="20" t="n">
        <v>0.32</v>
      </c>
      <c r="I15" s="20" t="n">
        <v>0</v>
      </c>
      <c r="J15" s="19" t="s">
        <v>14</v>
      </c>
      <c r="K15" s="20" t="n">
        <v>0</v>
      </c>
      <c r="L15" s="20" t="n">
        <v>1730</v>
      </c>
      <c r="M15" s="2"/>
      <c r="P15" s="3"/>
      <c r="Q15" s="20"/>
      <c r="R15" s="19"/>
    </row>
    <row r="16" customFormat="false" ht="12.75" hidden="false" customHeight="false" outlineLevel="0" collapsed="false">
      <c r="A16" s="18" t="n">
        <v>1990</v>
      </c>
      <c r="B16" s="19" t="s">
        <v>14</v>
      </c>
      <c r="C16" s="20" t="n">
        <v>1484</v>
      </c>
      <c r="D16" s="20" t="n">
        <v>62</v>
      </c>
      <c r="E16" s="20" t="n">
        <v>0</v>
      </c>
      <c r="F16" s="20" t="n">
        <v>0</v>
      </c>
      <c r="G16" s="20" t="n">
        <v>0</v>
      </c>
      <c r="H16" s="20" t="n">
        <v>0.32</v>
      </c>
      <c r="I16" s="20" t="n">
        <v>0</v>
      </c>
      <c r="J16" s="19" t="s">
        <v>14</v>
      </c>
      <c r="K16" s="20" t="n">
        <v>0</v>
      </c>
      <c r="L16" s="20" t="n">
        <v>1930</v>
      </c>
      <c r="M16" s="2"/>
      <c r="P16" s="3"/>
      <c r="Q16" s="20"/>
      <c r="R16" s="19"/>
    </row>
    <row r="17" customFormat="false" ht="12.75" hidden="false" customHeight="false" outlineLevel="0" collapsed="false">
      <c r="A17" s="18" t="n">
        <v>1991</v>
      </c>
      <c r="B17" s="19" t="s">
        <v>14</v>
      </c>
      <c r="C17" s="20" t="n">
        <v>1709</v>
      </c>
      <c r="D17" s="20" t="n">
        <v>112</v>
      </c>
      <c r="E17" s="20" t="n">
        <v>5</v>
      </c>
      <c r="F17" s="20" t="n">
        <v>39</v>
      </c>
      <c r="G17" s="20" t="n">
        <v>0</v>
      </c>
      <c r="H17" s="20" t="n">
        <v>0.72</v>
      </c>
      <c r="I17" s="20" t="n">
        <v>4</v>
      </c>
      <c r="J17" s="19" t="s">
        <v>14</v>
      </c>
      <c r="K17" s="20" t="n">
        <v>0</v>
      </c>
      <c r="L17" s="20" t="n">
        <v>2170</v>
      </c>
      <c r="M17" s="2"/>
      <c r="P17" s="3"/>
      <c r="Q17" s="20"/>
      <c r="R17" s="19"/>
    </row>
    <row r="18" customFormat="false" ht="12.75" hidden="false" customHeight="false" outlineLevel="0" collapsed="false">
      <c r="A18" s="18" t="n">
        <v>1992</v>
      </c>
      <c r="B18" s="19" t="s">
        <v>14</v>
      </c>
      <c r="C18" s="20" t="n">
        <v>1680</v>
      </c>
      <c r="D18" s="20" t="n">
        <v>180</v>
      </c>
      <c r="E18" s="20" t="n">
        <v>50</v>
      </c>
      <c r="F18" s="20" t="n">
        <v>39</v>
      </c>
      <c r="G18" s="20" t="n">
        <v>0</v>
      </c>
      <c r="H18" s="21" t="n">
        <v>2.87</v>
      </c>
      <c r="I18" s="20" t="n">
        <v>69</v>
      </c>
      <c r="J18" s="19" t="s">
        <v>14</v>
      </c>
      <c r="K18" s="20" t="n">
        <v>0</v>
      </c>
      <c r="L18" s="20" t="n">
        <v>2510</v>
      </c>
      <c r="M18" s="2"/>
      <c r="P18" s="3"/>
      <c r="Q18" s="20"/>
      <c r="R18" s="19"/>
    </row>
    <row r="19" customFormat="false" ht="12.75" hidden="false" customHeight="false" outlineLevel="0" collapsed="false">
      <c r="A19" s="18" t="n">
        <v>1993</v>
      </c>
      <c r="B19" s="19" t="s">
        <v>14</v>
      </c>
      <c r="C19" s="20" t="n">
        <v>1635</v>
      </c>
      <c r="D19" s="20" t="n">
        <v>335</v>
      </c>
      <c r="E19" s="20" t="n">
        <v>60</v>
      </c>
      <c r="F19" s="20" t="n">
        <v>79</v>
      </c>
      <c r="G19" s="20" t="n">
        <v>2.2</v>
      </c>
      <c r="H19" s="21" t="n">
        <v>5.63</v>
      </c>
      <c r="I19" s="21" t="s">
        <v>14</v>
      </c>
      <c r="J19" s="19" t="s">
        <v>14</v>
      </c>
      <c r="K19" s="20" t="n">
        <v>0</v>
      </c>
      <c r="L19" s="20" t="n">
        <v>2990</v>
      </c>
      <c r="M19" s="2"/>
      <c r="P19" s="3"/>
      <c r="Q19" s="20"/>
      <c r="R19" s="19"/>
    </row>
    <row r="20" customFormat="false" ht="12.75" hidden="false" customHeight="false" outlineLevel="0" collapsed="false">
      <c r="A20" s="18" t="n">
        <v>1994</v>
      </c>
      <c r="B20" s="19" t="s">
        <v>14</v>
      </c>
      <c r="C20" s="20" t="n">
        <v>1663</v>
      </c>
      <c r="D20" s="20" t="n">
        <v>643</v>
      </c>
      <c r="E20" s="20" t="n">
        <v>70</v>
      </c>
      <c r="F20" s="20" t="n">
        <v>185</v>
      </c>
      <c r="G20" s="21" t="s">
        <v>15</v>
      </c>
      <c r="H20" s="21" t="n">
        <v>17.79</v>
      </c>
      <c r="I20" s="21" t="s">
        <v>14</v>
      </c>
      <c r="J20" s="19" t="s">
        <v>14</v>
      </c>
      <c r="K20" s="20" t="n">
        <v>0</v>
      </c>
      <c r="L20" s="20" t="n">
        <v>3490</v>
      </c>
      <c r="M20" s="2"/>
      <c r="P20" s="3"/>
      <c r="Q20" s="20"/>
      <c r="R20" s="19"/>
    </row>
    <row r="21" customFormat="false" ht="12.75" hidden="false" customHeight="false" outlineLevel="0" collapsed="false">
      <c r="A21" s="18" t="n">
        <v>1995</v>
      </c>
      <c r="B21" s="19" t="n">
        <v>38</v>
      </c>
      <c r="C21" s="20" t="n">
        <v>1612</v>
      </c>
      <c r="D21" s="20" t="n">
        <v>1130</v>
      </c>
      <c r="E21" s="20" t="n">
        <v>140</v>
      </c>
      <c r="F21" s="20" t="n">
        <v>576</v>
      </c>
      <c r="G21" s="20" t="n">
        <v>3</v>
      </c>
      <c r="H21" s="22" t="n">
        <v>32</v>
      </c>
      <c r="I21" s="20" t="n">
        <v>200</v>
      </c>
      <c r="J21" s="19" t="s">
        <v>14</v>
      </c>
      <c r="K21" s="20" t="n">
        <v>0</v>
      </c>
      <c r="L21" s="20" t="n">
        <v>4780</v>
      </c>
      <c r="M21" s="2"/>
      <c r="P21" s="3"/>
      <c r="Q21" s="20"/>
      <c r="R21" s="19"/>
    </row>
    <row r="22" customFormat="false" ht="12.75" hidden="false" customHeight="false" outlineLevel="0" collapsed="false">
      <c r="A22" s="18" t="n">
        <v>1996</v>
      </c>
      <c r="B22" s="19" t="n">
        <v>79</v>
      </c>
      <c r="C22" s="20" t="n">
        <v>1614</v>
      </c>
      <c r="D22" s="20" t="n">
        <v>1548</v>
      </c>
      <c r="E22" s="20" t="n">
        <v>230</v>
      </c>
      <c r="F22" s="20" t="n">
        <v>820</v>
      </c>
      <c r="G22" s="20" t="n">
        <v>5.7</v>
      </c>
      <c r="H22" s="23" t="n">
        <v>70</v>
      </c>
      <c r="I22" s="20" t="n">
        <v>273</v>
      </c>
      <c r="J22" s="19" t="s">
        <v>14</v>
      </c>
      <c r="K22" s="20" t="n">
        <v>0</v>
      </c>
      <c r="L22" s="20" t="n">
        <v>6100</v>
      </c>
      <c r="M22" s="2"/>
      <c r="P22" s="3"/>
      <c r="Q22" s="20"/>
      <c r="R22" s="19"/>
    </row>
    <row r="23" customFormat="false" ht="12.75" hidden="false" customHeight="false" outlineLevel="0" collapsed="false">
      <c r="A23" s="18" t="n">
        <v>1997</v>
      </c>
      <c r="B23" s="19" t="n">
        <v>170</v>
      </c>
      <c r="C23" s="20" t="n">
        <v>1611</v>
      </c>
      <c r="D23" s="20" t="n">
        <v>2080</v>
      </c>
      <c r="E23" s="20" t="n">
        <v>512</v>
      </c>
      <c r="F23" s="20" t="n">
        <v>940</v>
      </c>
      <c r="G23" s="20" t="n">
        <v>10</v>
      </c>
      <c r="H23" s="24" t="n">
        <v>103</v>
      </c>
      <c r="I23" s="22" t="n">
        <v>319</v>
      </c>
      <c r="J23" s="19" t="s">
        <v>14</v>
      </c>
      <c r="K23" s="20" t="n">
        <v>0</v>
      </c>
      <c r="L23" s="20" t="n">
        <v>7600</v>
      </c>
      <c r="M23" s="2"/>
      <c r="P23" s="3"/>
      <c r="Q23" s="20"/>
      <c r="R23" s="19"/>
    </row>
    <row r="24" customFormat="false" ht="12.75" hidden="false" customHeight="false" outlineLevel="0" collapsed="false">
      <c r="A24" s="18" t="n">
        <v>1998</v>
      </c>
      <c r="B24" s="19" t="n">
        <v>224</v>
      </c>
      <c r="C24" s="20" t="n">
        <v>1837</v>
      </c>
      <c r="D24" s="20" t="n">
        <v>2875</v>
      </c>
      <c r="E24" s="20" t="n">
        <v>834</v>
      </c>
      <c r="F24" s="20" t="n">
        <v>1015</v>
      </c>
      <c r="G24" s="22" t="n">
        <v>19</v>
      </c>
      <c r="H24" s="22" t="n">
        <v>180</v>
      </c>
      <c r="I24" s="20" t="n">
        <v>333</v>
      </c>
      <c r="J24" s="19" t="s">
        <v>14</v>
      </c>
      <c r="K24" s="25" t="n">
        <v>60</v>
      </c>
      <c r="L24" s="20" t="n">
        <v>10200</v>
      </c>
      <c r="M24" s="2"/>
      <c r="N24" s="25"/>
      <c r="P24" s="3"/>
      <c r="Q24" s="20"/>
      <c r="R24" s="19"/>
    </row>
    <row r="25" customFormat="false" ht="12.75" hidden="false" customHeight="false" outlineLevel="0" collapsed="false">
      <c r="A25" s="18" t="n">
        <v>1999</v>
      </c>
      <c r="B25" s="19" t="n">
        <v>268</v>
      </c>
      <c r="C25" s="20" t="n">
        <v>2490</v>
      </c>
      <c r="D25" s="20" t="n">
        <v>4442</v>
      </c>
      <c r="E25" s="20" t="n">
        <v>1812</v>
      </c>
      <c r="F25" s="20" t="n">
        <v>1077</v>
      </c>
      <c r="G25" s="20" t="n">
        <v>25</v>
      </c>
      <c r="H25" s="20" t="n">
        <v>277</v>
      </c>
      <c r="I25" s="20" t="n">
        <v>362</v>
      </c>
      <c r="J25" s="19" t="s">
        <v>14</v>
      </c>
      <c r="K25" s="25" t="n">
        <v>61</v>
      </c>
      <c r="L25" s="24" t="n">
        <v>13600</v>
      </c>
      <c r="M25" s="2"/>
      <c r="N25" s="25"/>
      <c r="P25" s="3"/>
      <c r="Q25" s="20"/>
      <c r="R25" s="19"/>
    </row>
    <row r="26" customFormat="false" ht="12.75" hidden="false" customHeight="false" outlineLevel="0" collapsed="false">
      <c r="A26" s="18" t="n">
        <v>2000</v>
      </c>
      <c r="B26" s="19" t="n">
        <v>346</v>
      </c>
      <c r="C26" s="20" t="n">
        <v>2578</v>
      </c>
      <c r="D26" s="20" t="n">
        <v>6113</v>
      </c>
      <c r="E26" s="20" t="n">
        <v>2235</v>
      </c>
      <c r="F26" s="20" t="n">
        <v>1220</v>
      </c>
      <c r="G26" s="20" t="n">
        <v>66</v>
      </c>
      <c r="H26" s="20" t="n">
        <v>427</v>
      </c>
      <c r="I26" s="20" t="n">
        <v>406</v>
      </c>
      <c r="J26" s="19" t="s">
        <v>14</v>
      </c>
      <c r="K26" s="2" t="n">
        <v>100</v>
      </c>
      <c r="L26" s="24" t="n">
        <v>17400</v>
      </c>
      <c r="M26" s="2"/>
      <c r="N26" s="2"/>
      <c r="P26" s="3"/>
      <c r="Q26" s="20"/>
      <c r="R26" s="19"/>
    </row>
    <row r="27" customFormat="false" ht="12.75" hidden="false" customHeight="false" outlineLevel="0" collapsed="false">
      <c r="A27" s="18" t="n">
        <v>2001</v>
      </c>
      <c r="B27" s="19" t="n">
        <v>404</v>
      </c>
      <c r="C27" s="20" t="n">
        <v>4275</v>
      </c>
      <c r="D27" s="20" t="n">
        <v>8754</v>
      </c>
      <c r="E27" s="20" t="n">
        <v>3337</v>
      </c>
      <c r="F27" s="20" t="n">
        <v>1456</v>
      </c>
      <c r="G27" s="20" t="n">
        <v>93</v>
      </c>
      <c r="H27" s="20" t="n">
        <v>690</v>
      </c>
      <c r="I27" s="20" t="n">
        <v>474</v>
      </c>
      <c r="J27" s="25" t="n">
        <v>198</v>
      </c>
      <c r="K27" s="3" t="n">
        <v>131</v>
      </c>
      <c r="L27" s="24" t="n">
        <v>23900</v>
      </c>
      <c r="M27" s="2"/>
      <c r="P27" s="3"/>
      <c r="Q27" s="20"/>
      <c r="R27" s="19"/>
    </row>
    <row r="28" customFormat="false" ht="12.75" hidden="false" customHeight="false" outlineLevel="0" collapsed="false">
      <c r="A28" s="18" t="n">
        <v>2002</v>
      </c>
      <c r="B28" s="19" t="n">
        <v>470</v>
      </c>
      <c r="C28" s="20" t="n">
        <v>4685</v>
      </c>
      <c r="D28" s="20" t="n">
        <v>11994</v>
      </c>
      <c r="E28" s="20" t="n">
        <v>4825</v>
      </c>
      <c r="F28" s="20" t="n">
        <v>1702</v>
      </c>
      <c r="G28" s="20" t="n">
        <v>148</v>
      </c>
      <c r="H28" s="20" t="n">
        <v>797</v>
      </c>
      <c r="I28" s="24" t="n">
        <v>552</v>
      </c>
      <c r="J28" s="25" t="n">
        <v>236</v>
      </c>
      <c r="K28" s="20" t="n">
        <v>195</v>
      </c>
      <c r="L28" s="24" t="n">
        <v>31100</v>
      </c>
      <c r="M28" s="2"/>
      <c r="N28" s="20"/>
      <c r="O28" s="3"/>
      <c r="P28" s="3"/>
      <c r="Q28" s="20"/>
      <c r="R28" s="19"/>
    </row>
    <row r="29" customFormat="false" ht="12.75" hidden="false" customHeight="false" outlineLevel="0" collapsed="false">
      <c r="A29" s="18" t="n">
        <v>2003</v>
      </c>
      <c r="B29" s="19" t="n">
        <v>568</v>
      </c>
      <c r="C29" s="20" t="n">
        <v>6372</v>
      </c>
      <c r="D29" s="20" t="n">
        <v>14609</v>
      </c>
      <c r="E29" s="20" t="n">
        <v>6203</v>
      </c>
      <c r="F29" s="20" t="n">
        <v>2125</v>
      </c>
      <c r="G29" s="20" t="n">
        <v>253</v>
      </c>
      <c r="H29" s="20" t="n">
        <v>913</v>
      </c>
      <c r="I29" s="24" t="n">
        <v>648</v>
      </c>
      <c r="J29" s="25" t="n">
        <v>322</v>
      </c>
      <c r="K29" s="19" t="n">
        <v>296</v>
      </c>
      <c r="L29" s="24" t="n">
        <v>39431</v>
      </c>
      <c r="M29" s="2"/>
      <c r="N29" s="19"/>
      <c r="O29" s="20"/>
      <c r="P29" s="3"/>
      <c r="Q29" s="20"/>
      <c r="R29" s="19"/>
    </row>
    <row r="30" customFormat="false" ht="12.75" hidden="false" customHeight="false" outlineLevel="0" collapsed="false">
      <c r="A30" s="18" t="n">
        <v>2004</v>
      </c>
      <c r="B30" s="19" t="n">
        <v>765</v>
      </c>
      <c r="C30" s="20" t="n">
        <v>6725</v>
      </c>
      <c r="D30" s="20" t="n">
        <v>16629</v>
      </c>
      <c r="E30" s="20" t="n">
        <v>8263</v>
      </c>
      <c r="F30" s="20" t="n">
        <v>3000</v>
      </c>
      <c r="G30" s="20" t="n">
        <v>390</v>
      </c>
      <c r="H30" s="20" t="n">
        <v>1255</v>
      </c>
      <c r="I30" s="24" t="n">
        <v>888</v>
      </c>
      <c r="J30" s="25" t="n">
        <v>444</v>
      </c>
      <c r="K30" s="2" t="n">
        <v>522</v>
      </c>
      <c r="L30" s="24" t="n">
        <v>47620</v>
      </c>
      <c r="M30" s="2"/>
      <c r="N30" s="2"/>
      <c r="O30" s="19"/>
      <c r="P30" s="3"/>
      <c r="Q30" s="20"/>
      <c r="R30" s="19"/>
    </row>
    <row r="31" customFormat="false" ht="12.75" hidden="false" customHeight="false" outlineLevel="0" collapsed="false">
      <c r="A31" s="18" t="n">
        <v>2005</v>
      </c>
      <c r="B31" s="19" t="n">
        <v>1272</v>
      </c>
      <c r="C31" s="20" t="n">
        <v>9149</v>
      </c>
      <c r="D31" s="20" t="n">
        <v>18415</v>
      </c>
      <c r="E31" s="20" t="n">
        <v>10027</v>
      </c>
      <c r="F31" s="20" t="n">
        <v>4430</v>
      </c>
      <c r="G31" s="20" t="n">
        <v>757</v>
      </c>
      <c r="H31" s="20" t="n">
        <v>1718</v>
      </c>
      <c r="I31" s="24" t="n">
        <v>1353</v>
      </c>
      <c r="J31" s="25" t="n">
        <v>684</v>
      </c>
      <c r="K31" s="2" t="n">
        <v>1022</v>
      </c>
      <c r="L31" s="24" t="n">
        <v>59091</v>
      </c>
      <c r="M31" s="2"/>
      <c r="N31" s="2"/>
      <c r="P31" s="3"/>
      <c r="Q31" s="20"/>
      <c r="R31" s="19"/>
    </row>
    <row r="32" customFormat="false" ht="12.75" hidden="false" customHeight="false" outlineLevel="0" collapsed="false">
      <c r="A32" s="18" t="n">
        <v>2006</v>
      </c>
      <c r="B32" s="19" t="n">
        <v>2559</v>
      </c>
      <c r="C32" s="20" t="n">
        <v>11575</v>
      </c>
      <c r="D32" s="20" t="n">
        <v>20622</v>
      </c>
      <c r="E32" s="20" t="n">
        <v>11623</v>
      </c>
      <c r="F32" s="20" t="n">
        <v>6270</v>
      </c>
      <c r="G32" s="20" t="n">
        <v>1567</v>
      </c>
      <c r="H32" s="20" t="n">
        <v>2123</v>
      </c>
      <c r="I32" s="24" t="n">
        <v>1962</v>
      </c>
      <c r="J32" s="25" t="n">
        <v>1460</v>
      </c>
      <c r="K32" s="2" t="n">
        <v>1716</v>
      </c>
      <c r="L32" s="24" t="n">
        <v>74052</v>
      </c>
      <c r="M32" s="26"/>
      <c r="N32" s="2"/>
      <c r="P32" s="3"/>
      <c r="Q32" s="20"/>
      <c r="R32" s="19"/>
    </row>
    <row r="33" customFormat="false" ht="12.75" hidden="false" customHeight="false" outlineLevel="0" collapsed="false">
      <c r="A33" s="27" t="n">
        <v>2007</v>
      </c>
      <c r="B33" s="28" t="n">
        <v>5871</v>
      </c>
      <c r="C33" s="29" t="n">
        <v>16824</v>
      </c>
      <c r="D33" s="29" t="n">
        <v>22247</v>
      </c>
      <c r="E33" s="29" t="n">
        <v>15145</v>
      </c>
      <c r="F33" s="29" t="n">
        <v>7845</v>
      </c>
      <c r="G33" s="20" t="n">
        <v>2454</v>
      </c>
      <c r="H33" s="29" t="n">
        <v>2726</v>
      </c>
      <c r="I33" s="24" t="n">
        <v>2406</v>
      </c>
      <c r="J33" s="29" t="n">
        <v>1846</v>
      </c>
      <c r="K33" s="2" t="n">
        <v>2150</v>
      </c>
      <c r="L33" s="30" t="n">
        <v>93820</v>
      </c>
      <c r="M33" s="26"/>
      <c r="N33" s="2"/>
      <c r="P33" s="3"/>
      <c r="Q33" s="29"/>
      <c r="R33" s="28"/>
    </row>
    <row r="34" customFormat="false" ht="12.75" hidden="false" customHeight="false" outlineLevel="0" collapsed="false">
      <c r="A34" s="27" t="n">
        <v>2008</v>
      </c>
      <c r="B34" s="28" t="n">
        <v>12020</v>
      </c>
      <c r="C34" s="29" t="n">
        <v>25237</v>
      </c>
      <c r="D34" s="29" t="n">
        <v>23903</v>
      </c>
      <c r="E34" s="29" t="n">
        <v>16689</v>
      </c>
      <c r="F34" s="29" t="n">
        <v>9655</v>
      </c>
      <c r="G34" s="29" t="n">
        <v>3404</v>
      </c>
      <c r="H34" s="29" t="n">
        <v>3736</v>
      </c>
      <c r="I34" s="29" t="n">
        <v>2974</v>
      </c>
      <c r="J34" s="29" t="n">
        <v>2369</v>
      </c>
      <c r="K34" s="2" t="n">
        <v>2862</v>
      </c>
      <c r="L34" s="26" t="n">
        <v>120291</v>
      </c>
      <c r="M34" s="26"/>
      <c r="N34" s="2"/>
      <c r="P34" s="3"/>
      <c r="Q34" s="31"/>
      <c r="R34" s="32"/>
    </row>
    <row r="35" customFormat="false" ht="12.75" hidden="false" customHeight="false" outlineLevel="0" collapsed="false">
      <c r="A35" s="27" t="n">
        <v>2009</v>
      </c>
      <c r="B35" s="33" t="n">
        <v>25805</v>
      </c>
      <c r="C35" s="29" t="n">
        <v>35086</v>
      </c>
      <c r="D35" s="29" t="n">
        <v>25777</v>
      </c>
      <c r="E35" s="34" t="n">
        <v>19160</v>
      </c>
      <c r="F35" s="29" t="n">
        <v>10926</v>
      </c>
      <c r="G35" s="29" t="n">
        <v>4574</v>
      </c>
      <c r="H35" s="29" t="n">
        <v>4849</v>
      </c>
      <c r="I35" s="29" t="n">
        <v>4245</v>
      </c>
      <c r="J35" s="29" t="n">
        <v>3319</v>
      </c>
      <c r="K35" s="2" t="n">
        <v>3537</v>
      </c>
      <c r="L35" s="26" t="n">
        <v>158864</v>
      </c>
      <c r="M35" s="26"/>
      <c r="N35" s="2"/>
      <c r="P35" s="3"/>
      <c r="Q35" s="35"/>
      <c r="R35" s="36"/>
    </row>
    <row r="36" customFormat="false" ht="12.75" hidden="false" customHeight="false" outlineLevel="0" collapsed="false">
      <c r="A36" s="27" t="n">
        <v>2010</v>
      </c>
      <c r="B36" s="33" t="n">
        <v>44733</v>
      </c>
      <c r="C36" s="29" t="n">
        <v>40298</v>
      </c>
      <c r="D36" s="29" t="n">
        <v>27191</v>
      </c>
      <c r="E36" s="34" t="n">
        <v>20623</v>
      </c>
      <c r="F36" s="29" t="n">
        <v>13065</v>
      </c>
      <c r="G36" s="29" t="n">
        <v>5970</v>
      </c>
      <c r="H36" s="29" t="n">
        <v>5797</v>
      </c>
      <c r="I36" s="29" t="n">
        <v>5248</v>
      </c>
      <c r="J36" s="29" t="n">
        <v>4008</v>
      </c>
      <c r="K36" s="2" t="n">
        <v>3706</v>
      </c>
      <c r="L36" s="26" t="n">
        <v>197637</v>
      </c>
      <c r="M36" s="26"/>
      <c r="N36" s="2"/>
      <c r="P36" s="3"/>
      <c r="Q36" s="35"/>
      <c r="R36" s="36"/>
    </row>
    <row r="37" customFormat="false" ht="12.75" hidden="false" customHeight="false" outlineLevel="0" collapsed="false">
      <c r="A37" s="37" t="n">
        <v>2011</v>
      </c>
      <c r="B37" s="38" t="n">
        <v>62733</v>
      </c>
      <c r="C37" s="39" t="n">
        <v>46919</v>
      </c>
      <c r="D37" s="39" t="n">
        <v>29060</v>
      </c>
      <c r="E37" s="40" t="n">
        <v>21674</v>
      </c>
      <c r="F37" s="39" t="n">
        <v>16084</v>
      </c>
      <c r="G37" s="39" t="n">
        <v>6800</v>
      </c>
      <c r="H37" s="39" t="n">
        <v>6747</v>
      </c>
      <c r="I37" s="39" t="n">
        <v>6540</v>
      </c>
      <c r="J37" s="39" t="n">
        <v>5265</v>
      </c>
      <c r="K37" s="41" t="n">
        <v>4083</v>
      </c>
      <c r="L37" s="42" t="n">
        <v>238351</v>
      </c>
      <c r="M37" s="26"/>
      <c r="P37" s="3"/>
      <c r="Q37" s="35"/>
      <c r="R37" s="36"/>
    </row>
    <row r="38" customFormat="false" ht="12.75" hidden="false" customHeight="fals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M38" s="44"/>
    </row>
    <row r="39" customFormat="false" ht="14.25" hidden="false" customHeight="true" outlineLevel="0" collapsed="false">
      <c r="A39" s="7" t="s">
        <v>1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90" hidden="false" customHeight="true" outlineLevel="0" collapsed="false">
      <c r="A41" s="46" t="s">
        <v>1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</row>
    <row r="42" customFormat="false" ht="68.25" hidden="false" customHeight="true" outlineLevel="0" collapsed="false">
      <c r="A42" s="48" t="s">
        <v>1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9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true" outlineLevel="0" collapsed="false">
      <c r="A45" s="15"/>
      <c r="B45" s="15"/>
      <c r="C45" s="15"/>
      <c r="D45" s="15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7.25" hidden="false" customHeight="true" outlineLevel="0" collapsed="false">
      <c r="B46" s="1"/>
      <c r="C46" s="1"/>
      <c r="D46" s="1"/>
      <c r="E46" s="50"/>
      <c r="F46" s="50"/>
      <c r="G46" s="50"/>
      <c r="H46" s="50"/>
      <c r="I46" s="50"/>
      <c r="J46" s="50"/>
      <c r="K46" s="50"/>
      <c r="L46" s="50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6"/>
    </row>
    <row r="77" customFormat="false" ht="12.75" hidden="false" customHeight="false" outlineLevel="0" collapsed="false">
      <c r="C77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</sheetData>
  <mergeCells count="3">
    <mergeCell ref="B4:L4"/>
    <mergeCell ref="A41:L41"/>
    <mergeCell ref="A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46:53Z</dcterms:created>
  <dc:creator>Matt Roney</dc:creator>
  <dc:description/>
  <dc:language>en-US</dc:language>
  <cp:lastModifiedBy>Matt Roney</cp:lastModifiedBy>
  <cp:lastPrinted>2012-03-13T19:47:20Z</cp:lastPrinted>
  <dcterms:modified xsi:type="dcterms:W3CDTF">2012-03-13T19:47:30Z</dcterms:modified>
  <cp:revision>0</cp:revision>
  <dc:subject/>
  <dc:title/>
</cp:coreProperties>
</file>