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Wind Capacity" sheetId="1" state="visible" r:id="rId2"/>
    <sheet name="EU Wind Capacity (g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" vbProcedure="false">'[3]'!$C$3:$E$5</definedName>
    <definedName function="false" hidden="false" name="T" vbProcedure="false">'[4]'!$C$3:$E$5</definedName>
    <definedName function="false" hidden="false" name="U" vbProcedure="false">'[4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mulative Installed Wind Power Capacity in the European Union, 1998-2011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with data for 1998-2000 from European Wind Energy Association, "Cumulative Installed Capacity per EU Member State 1998 - 2009 (MW)," table at www.ewea.org/index.php?id=1486, retrieved 17 November 2010; 2001-2009 from Global Wind Energy Council (GWEC), </t>
    </r>
    <r>
      <rPr>
        <i val="true"/>
        <sz val="10"/>
        <rFont val="Arial"/>
        <family val="2"/>
      </rPr>
      <t xml:space="preserve">Global Wind Report: Annual Market Update 2010</t>
    </r>
    <r>
      <rPr>
        <sz val="10"/>
        <rFont val="Arial"/>
        <family val="2"/>
      </rPr>
      <t xml:space="preserve"> (Brussels: 2011), p. 37; 2010 and 2011 from GWEC, </t>
    </r>
    <r>
      <rPr>
        <i val="true"/>
        <sz val="10"/>
        <rFont val="Arial"/>
        <family val="2"/>
      </rPr>
      <t xml:space="preserve">Global Wind Statistics 2011</t>
    </r>
    <r>
      <rPr>
        <sz val="10"/>
        <rFont val="Arial"/>
        <family val="2"/>
      </rPr>
      <t xml:space="preserve"> (Brussels: 7 February 2012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Style 2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European Union, 1998-2011</a:t>
            </a:r>
          </a:p>
        </c:rich>
      </c:tx>
      <c:layout>
        <c:manualLayout>
          <c:xMode val="edge"/>
          <c:yMode val="edge"/>
          <c:x val="0.214994079336886"/>
          <c:y val="0.079538165490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3552397869"/>
          <c:y val="0.181526619627967"/>
          <c:w val="0.909783895796329"/>
          <c:h val="0.754650416933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Wind Capacity'!$A$6:$A$19</c:f>
              <c:numCache>
                <c:formatCode>General</c:formatCod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numCache>
            </c:numRef>
          </c:xVal>
          <c:yVal>
            <c:numRef>
              <c:f>'EU Wind Capacity'!$B$6:$B$19</c:f>
              <c:numCache>
                <c:formatCode>General</c:formatCode>
                <c:ptCount val="14"/>
                <c:pt idx="0">
                  <c:v>6453</c:v>
                </c:pt>
                <c:pt idx="1">
                  <c:v>9678</c:v>
                </c:pt>
                <c:pt idx="2">
                  <c:v>12887</c:v>
                </c:pt>
                <c:pt idx="3">
                  <c:v>17315</c:v>
                </c:pt>
                <c:pt idx="4">
                  <c:v>23159</c:v>
                </c:pt>
                <c:pt idx="5">
                  <c:v>28598</c:v>
                </c:pt>
                <c:pt idx="6">
                  <c:v>34371</c:v>
                </c:pt>
                <c:pt idx="7">
                  <c:v>40511</c:v>
                </c:pt>
                <c:pt idx="8">
                  <c:v>48031</c:v>
                </c:pt>
                <c:pt idx="9">
                  <c:v>56517</c:v>
                </c:pt>
                <c:pt idx="10">
                  <c:v>64713</c:v>
                </c:pt>
                <c:pt idx="11">
                  <c:v>74919</c:v>
                </c:pt>
                <c:pt idx="12">
                  <c:v>84650</c:v>
                </c:pt>
                <c:pt idx="13">
                  <c:v>93957</c:v>
                </c:pt>
              </c:numCache>
            </c:numRef>
          </c:yVal>
          <c:smooth val="1"/>
        </c:ser>
        <c:axId val="85954702"/>
        <c:axId val="49415831"/>
      </c:scatterChart>
      <c:valAx>
        <c:axId val="85954702"/>
        <c:scaling>
          <c:orientation val="minMax"/>
          <c:max val="2014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WEA; GWEC</a:t>
                </a:r>
              </a:p>
            </c:rich>
          </c:tx>
          <c:layout>
            <c:manualLayout>
              <c:xMode val="edge"/>
              <c:yMode val="edge"/>
              <c:x val="0.41748075784487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831"/>
        <c:crossesAt val="0"/>
        <c:crossBetween val="midCat"/>
      </c:valAx>
      <c:valAx>
        <c:axId val="4941583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317190506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4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120</xdr:colOff>
      <xdr:row>5</xdr:row>
      <xdr:rowOff>3240</xdr:rowOff>
    </xdr:from>
    <xdr:to>
      <xdr:col>6</xdr:col>
      <xdr:colOff>324720</xdr:colOff>
      <xdr:row>24</xdr:row>
      <xdr:rowOff>141840</xdr:rowOff>
    </xdr:to>
    <xdr:sp>
      <xdr:nvSpPr>
        <xdr:cNvPr id="1" name="Text Box 15"/>
        <xdr:cNvSpPr/>
      </xdr:nvSpPr>
      <xdr:spPr>
        <a:xfrm>
          <a:off x="5036040" y="816120"/>
          <a:ext cx="165600" cy="32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1-12/Wind%20Indicator%202012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 2011"/>
      <sheetName val="World Cumulative Capacity (g)"/>
      <sheetName val="Wind by Country"/>
      <sheetName val="Wind by Country (g)"/>
      <sheetName val="US Wind Capacity"/>
      <sheetName val="US Wind Capacity (g-1)"/>
      <sheetName val="US Wind Additions (g-2)"/>
      <sheetName val="U.S. Capacity by State 2011"/>
      <sheetName val="EU Wind Capacity"/>
      <sheetName val="EU Wind Capacity (g)"/>
      <sheetName val="Offshore"/>
      <sheetName val="Offshore (g)"/>
      <sheetName val="Offshore by Country"/>
      <sheetName val="PAST HERE NOT FOR POSTING"/>
      <sheetName val="Wind by Country (revision chk)"/>
      <sheetName val="U.S. Capacity by State 2010"/>
      <sheetName val="Offshore OLD"/>
      <sheetName val="Offshore OLD (g)"/>
      <sheetName val="Offshore by Country 120312"/>
      <sheetName val="Offshore by Country OLD"/>
      <sheetName val="Sheet1"/>
      <sheetName val="Offshore (Wu Qi)"/>
      <sheetName val="Offshore by Country (Wu Q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</row>
    <row r="3" customFormat="false" ht="30.75" hidden="false" customHeight="tru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98</v>
      </c>
      <c r="B6" s="6" t="n">
        <v>6453</v>
      </c>
    </row>
    <row r="7" customFormat="false" ht="12.75" hidden="false" customHeight="false" outlineLevel="0" collapsed="false">
      <c r="A7" s="1" t="n">
        <v>1999</v>
      </c>
      <c r="B7" s="7" t="n">
        <v>9678</v>
      </c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1" t="n">
        <v>2000</v>
      </c>
      <c r="B8" s="7" t="n">
        <v>12887</v>
      </c>
    </row>
    <row r="9" customFormat="false" ht="12.75" hidden="false" customHeight="false" outlineLevel="0" collapsed="false">
      <c r="A9" s="1" t="n">
        <v>2001</v>
      </c>
      <c r="B9" s="6" t="n">
        <v>17315</v>
      </c>
      <c r="I9" s="7"/>
    </row>
    <row r="10" customFormat="false" ht="12.75" hidden="false" customHeight="false" outlineLevel="0" collapsed="false">
      <c r="A10" s="1" t="n">
        <v>2002</v>
      </c>
      <c r="B10" s="6" t="n">
        <v>23159</v>
      </c>
      <c r="I10" s="7"/>
    </row>
    <row r="11" customFormat="false" ht="12.75" hidden="false" customHeight="false" outlineLevel="0" collapsed="false">
      <c r="A11" s="1" t="n">
        <v>2003</v>
      </c>
      <c r="B11" s="6" t="n">
        <v>28598</v>
      </c>
      <c r="I11" s="7"/>
    </row>
    <row r="12" customFormat="false" ht="12.75" hidden="false" customHeight="false" outlineLevel="0" collapsed="false">
      <c r="A12" s="1" t="n">
        <v>2004</v>
      </c>
      <c r="B12" s="6" t="n">
        <v>34371</v>
      </c>
      <c r="I12" s="7"/>
    </row>
    <row r="13" customFormat="false" ht="12.75" hidden="false" customHeight="false" outlineLevel="0" collapsed="false">
      <c r="A13" s="1" t="n">
        <v>2005</v>
      </c>
      <c r="B13" s="6" t="n">
        <v>40511</v>
      </c>
      <c r="I13" s="7"/>
    </row>
    <row r="14" customFormat="false" ht="12.75" hidden="false" customHeight="false" outlineLevel="0" collapsed="false">
      <c r="A14" s="1" t="n">
        <v>2006</v>
      </c>
      <c r="B14" s="6" t="n">
        <v>48031</v>
      </c>
      <c r="I14" s="7"/>
    </row>
    <row r="15" customFormat="false" ht="12.75" hidden="false" customHeight="false" outlineLevel="0" collapsed="false">
      <c r="A15" s="1" t="n">
        <v>2007</v>
      </c>
      <c r="B15" s="6" t="n">
        <v>56517</v>
      </c>
      <c r="I15" s="7"/>
    </row>
    <row r="16" customFormat="false" ht="12.75" hidden="false" customHeight="false" outlineLevel="0" collapsed="false">
      <c r="A16" s="1" t="n">
        <v>2008</v>
      </c>
      <c r="B16" s="6" t="n">
        <v>64713</v>
      </c>
      <c r="I16" s="7"/>
    </row>
    <row r="17" customFormat="false" ht="12.75" hidden="false" customHeight="false" outlineLevel="0" collapsed="false">
      <c r="A17" s="8" t="n">
        <v>2009</v>
      </c>
      <c r="B17" s="9" t="n">
        <v>74919</v>
      </c>
      <c r="I17" s="7"/>
    </row>
    <row r="18" customFormat="false" ht="12.75" hidden="false" customHeight="false" outlineLevel="0" collapsed="false">
      <c r="A18" s="8" t="n">
        <v>2010</v>
      </c>
      <c r="B18" s="10" t="n">
        <v>84650</v>
      </c>
      <c r="E18" s="7"/>
      <c r="I18" s="7"/>
    </row>
    <row r="19" customFormat="false" ht="12.75" hidden="false" customHeight="false" outlineLevel="0" collapsed="false">
      <c r="A19" s="11" t="n">
        <v>2011</v>
      </c>
      <c r="B19" s="12" t="n">
        <v>93957</v>
      </c>
      <c r="I19" s="7"/>
    </row>
    <row r="21" customFormat="false" ht="66.75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51:45Z</dcterms:created>
  <dc:creator>Matt Roney</dc:creator>
  <dc:description/>
  <dc:language>en-US</dc:language>
  <cp:lastModifiedBy>Matt Roney</cp:lastModifiedBy>
  <cp:lastPrinted>2012-03-13T19:52:02Z</cp:lastPrinted>
  <dcterms:modified xsi:type="dcterms:W3CDTF">2012-03-13T19:52:21Z</dcterms:modified>
  <cp:revision>0</cp:revision>
  <dc:subject/>
  <dc:title/>
</cp:coreProperties>
</file>