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Pop, Add, Growth" sheetId="1" state="visible" r:id="rId2"/>
    <sheet name="World Pop (g)" sheetId="2" state="visible" r:id="rId3"/>
    <sheet name="World Add (g)" sheetId="3" state="visible" r:id="rId4"/>
    <sheet name="World Pct Inc (g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llCos" vbProcedure="false">'[2]Income Group Histogram'!$AB$8:$AB$141</definedName>
    <definedName function="false" hidden="false" name="base_datafiles" vbProcedure="false">'[3]000 - world - 1961'!$W$34:$W$43</definedName>
    <definedName function="false" hidden="false" name="CntryDisp" vbProcedure="false">'[3]000 - world - 1961'!$B$13</definedName>
    <definedName function="false" hidden="false" name="CONST_CarbonInCO2" vbProcedure="false">'[3]000 - world - 1961'!$C$781</definedName>
    <definedName function="false" hidden="false" name="Country" vbProcedure="false">'[3]000 - world - 1961'!$B$12</definedName>
    <definedName function="false" hidden="false" name="CROPLAND_TIER" vbProcedure="false">'[3]000 - world - 1961'!$Y$65</definedName>
    <definedName function="false" hidden="false" name="DB_RAWDATASHEET" vbProcedure="false">[4]CTPrices!$A$1</definedName>
    <definedName function="false" hidden="false" name="Deflator" vbProcedure="false">[5]VS2001_EconData1999Dollars_data!$A$1</definedName>
    <definedName function="false" hidden="false" name="EFPREF_COASTTROPHEFFY" vbProcedure="false">'[3]000 - world - 1961'!$D$57</definedName>
    <definedName function="false" hidden="false" name="EFPREF_CSEQ" vbProcedure="false">'[3]000 - world - 1961'!$B$51</definedName>
    <definedName function="false" hidden="false" name="EFPREF_FORESTDATA_SOURCE" vbProcedure="false">'[3]000 - world - 1961'!$D$54</definedName>
    <definedName function="false" hidden="false" name="EFPREF_FRAFORSTLIMIT" vbProcedure="false">'[3]000 - world - 1961'!$D$56</definedName>
    <definedName function="false" hidden="false" name="EFPREF_FUELWOODFROMFOREST" vbProcedure="false">'[3]000 - world - 1961'!$A$1</definedName>
    <definedName function="false" hidden="false" name="EFPREF_LIMITFORSTWOOD" vbProcedure="false">'[3]000 - world - 1961'!$D$55</definedName>
    <definedName function="false" hidden="false" name="EFPREF_OPENALLFAO" vbProcedure="false">'[3]000 - world - 1961'!$Y$48</definedName>
    <definedName function="false" hidden="false" name="EFPREF_OPEN_INVISIBLE" vbProcedure="false">'[3]000 - world - 1961'!$Y$46</definedName>
    <definedName function="false" hidden="false" name="EFPREF_OPEN_READONLY" vbProcedure="false">'[3]000 - world - 1961'!$Y$47</definedName>
    <definedName function="false" hidden="false" name="EFPREF_TBFRA_OR_FRA_FORESTDATA" vbProcedure="false">'[3]000 - world - 1961'!$D$54</definedName>
    <definedName function="false" hidden="false" name="EFPREF_USEGLOBALYIELDS" vbProcedure="false">'[3]000 - world - 1961'!$B$48</definedName>
    <definedName function="false" hidden="false" name="EFPREF_USE_AWSFORESTLIMIT" vbProcedure="false">'[3]000 - world - 1961'!$D$55</definedName>
    <definedName function="false" hidden="false" name="EFPREF_USE_HAORGHA" vbProcedure="false">'[3]000 - world - 1961'!$B$47</definedName>
    <definedName function="false" hidden="false" name="EFPREF_USE_IMFORWBGDP" vbProcedure="false">'[3]000 - world - 1961'!$D$58</definedName>
    <definedName function="false" hidden="false" name="EFPREF_USE_MCF" vbProcedure="false">'[3]000 - world - 1961'!$B$49</definedName>
    <definedName function="false" hidden="false" name="EFPREF_USE_WORLD_YIELDS" vbProcedure="false">'[3]000 - world - 1961'!$B$48</definedName>
    <definedName function="false" hidden="false" name="EFUI_CALCPREFS" vbProcedure="false">'[3]000 - world - 1961'!$A$52</definedName>
    <definedName function="false" hidden="false" name="EFUI_COUNTRYNAME" vbProcedure="false">'[3]000 - world - 1961'!$B$8</definedName>
    <definedName function="false" hidden="false" name="EFUI_DATAFILES" vbProcedure="false">'[3]000 - world - 1961'!$W$34:$W$45</definedName>
    <definedName function="false" hidden="false" name="EFUI_FAODATAFILE" vbProcedure="false">'[3]000 - world - 1961'!$W$34</definedName>
    <definedName function="false" hidden="false" name="FAOSTAT_country_code" vbProcedure="false">'[3]000 - world - 1961'!$B$14</definedName>
    <definedName function="false" hidden="false" name="FISH_FISHSTAT_ENDYEAR" vbProcedure="false">'[3]000 - world - 1961'!$A$1641</definedName>
    <definedName function="false" hidden="false" name="FISH_FISHSTAT_STARTYEAR" vbProcedure="false">'[3]000 - world - 1961'!$A$1</definedName>
    <definedName function="false" hidden="false" name="FISH_FISHSTAT_YROFFSET" vbProcedure="false">'[3]000 - world - 1961'!$A$1</definedName>
    <definedName function="false" hidden="false" name="FISH_FISHSTAT_YROFFSET2" vbProcedure="false">'[3]000 - world - 1961'!$A$1</definedName>
    <definedName function="false" hidden="false" name="GDP" vbProcedure="false">'[3]000 - world - 1961'!$B$22</definedName>
    <definedName function="false" hidden="false" name="GFN_BUTTONLABELS" vbProcedure="false">[4]Main!$A$1</definedName>
    <definedName function="false" hidden="false" name="HiInCos" vbProcedure="false">'[2]Income Group Histogram'!$X$8:$Y$33</definedName>
    <definedName function="false" hidden="false" name="itemArr" vbProcedure="false">[2]Data!$B$2:$B$24977</definedName>
    <definedName function="false" hidden="false" name="LowInCos" vbProcedure="false">'[2]Income Group Histogram'!$Y$8:$Z$64</definedName>
    <definedName function="false" hidden="false" name="MidInCos" vbProcedure="false">'[2]Income Group Histogram'!$Z$8:$AA$68</definedName>
    <definedName function="false" hidden="false" name="nameArr" vbProcedure="false">[2]Data!$A$2:$A$24977</definedName>
    <definedName function="false" hidden="false" name="pop" vbProcedure="false">'[3]000 - world - 1961'!$B$17</definedName>
    <definedName function="false" hidden="false" name="popArr" vbProcedure="false">[2]Data!$E$2:$E$24977</definedName>
    <definedName function="false" hidden="false" name="pop_world" vbProcedure="false">'[3]000 - world - 1961'!$B$20</definedName>
    <definedName function="false" hidden="false" name="Query1" vbProcedure="false">[6]biocap!$A$1:$C$25</definedName>
    <definedName function="false" hidden="false" name="RawData" vbProcedure="false">'[1]'!$A$1</definedName>
    <definedName function="false" hidden="false" name="SYS_DBFILENAME" vbProcedure="false">'[1]'!$A$1</definedName>
    <definedName function="false" hidden="false" name="TABLE_EQFACTORS" vbProcedure="false">'[3]000 - world - 1961'!$A$1250:$E$1263</definedName>
    <definedName function="false" hidden="false" name="TABLE_YIELDFACS" vbProcedure="false">'[3]000 - world - 1961'!$A$1225:$E$1236</definedName>
    <definedName function="false" hidden="false" name="TOC" vbProcedure="false">'[3]000 - world - 1961'!$D$9</definedName>
    <definedName function="false" hidden="false" name="TOC_ANIMALPRODUCTS" vbProcedure="false">'[3]000 - world - 1961'!$A$191</definedName>
    <definedName function="false" hidden="false" name="TOC_ANIMALPRODUCTS_BREAKOUT" vbProcedure="false">'[3]000 - world - 1961'!$A$297</definedName>
    <definedName function="false" hidden="false" name="TOC_ANIMALPRODUCTS_FROMFEED" vbProcedure="false">'[3]000 - world - 1961'!$A$220</definedName>
    <definedName function="false" hidden="false" name="TOC_ANIMALPRODUCTS_PASTURE" vbProcedure="false">'[3]000 - world - 1961'!$A$385</definedName>
    <definedName function="false" hidden="false" name="TOC_BUILT" vbProcedure="false">'[3]000 - world - 1961'!$A$1071</definedName>
    <definedName function="false" hidden="false" name="TOC_CROPLAND" vbProcedure="false">'[3]000 - world - 1961'!$A$64</definedName>
    <definedName function="false" hidden="false" name="TOC_ENERGY" vbProcedure="false">'[3]000 - world - 1961'!$A$720</definedName>
    <definedName function="false" hidden="false" name="TOC_ENERGYINTRADE" vbProcedure="false">'[3]000 - world - 1961'!$A$876</definedName>
    <definedName function="false" hidden="false" name="TOC_ENERGY_BIOMASS" vbProcedure="false">'[3]000 - world - 1961'!$A$1031</definedName>
    <definedName function="false" hidden="false" name="TOC_ENERGY_ENERGYUSE" vbProcedure="false">'[3]000 - world - 1961'!$A$721</definedName>
    <definedName function="false" hidden="false" name="TOC_ENERGY_FOOTPRINT" vbProcedure="false">'[3]000 - world - 1961'!$A$809</definedName>
    <definedName function="false" hidden="false" name="TOC_ENERGY_OCEANFLUX" vbProcedure="false">'[3]000 - world - 1961'!$A$854</definedName>
    <definedName function="false" hidden="false" name="TOC_EQ" vbProcedure="false">'[3]000 - world - 1961'!$A$1242</definedName>
    <definedName function="false" hidden="false" name="TOC_FISHINGGROUNDS" vbProcedure="false">'[3]000 - world - 1961'!$A$475</definedName>
    <definedName function="false" hidden="false" name="TOC_FOOTPRINT" vbProcedure="false">'[3]000 - world - 1961'!$G$8</definedName>
    <definedName function="false" hidden="false" name="TOC_FOOTPRINT_1kGHA" vbProcedure="false">'[3]000 - world - 1961'!$O$8</definedName>
    <definedName function="false" hidden="false" name="TOC_FOREST" vbProcedure="false">'[3]000 - world - 1961'!$A$608</definedName>
    <definedName function="false" hidden="false" name="TOC_FOREST_AREA" vbProcedure="false">'[3]000 - world - 1961'!$A$643</definedName>
    <definedName function="false" hidden="false" name="TOC_FOREST_PRODUCTS" vbProcedure="false">'[3]000 - world - 1961'!$A$609</definedName>
    <definedName function="false" hidden="false" name="TOC_HOME" vbProcedure="false">'[3]000 - world - 1961'!$A$7</definedName>
    <definedName function="false" hidden="false" name="TOC_LANDUSE" vbProcedure="false">'[3]000 - world - 1961'!$A$1094</definedName>
    <definedName function="false" hidden="false" name="TOC_LANDUSE_DETAILED" vbProcedure="false">'[3]000 - world - 1961'!$A$1177</definedName>
    <definedName function="false" hidden="false" name="TOC_LANDUSE_OVERVIEW" vbProcedure="false">'[3]000 - world - 1961'!$A$1095</definedName>
    <definedName function="false" hidden="false" name="TOC_LIBRARY" vbProcedure="false">'[3]000 - world - 1961'!$A$1712</definedName>
    <definedName function="false" hidden="false" name="TOC_OTHTOOLS_END" vbProcedure="false">[4]Main!$A$1</definedName>
    <definedName function="false" hidden="false" name="TOC_PASTURE" vbProcedure="false">'[3]000 - world - 1961'!$A$281</definedName>
    <definedName function="false" hidden="false" name="TOC_REFERENCES" vbProcedure="false">'[3]000 - world - 1961'!$A$1501</definedName>
    <definedName function="false" hidden="false" name="TOC_REFS_TABLE" vbProcedure="false">'[3]000 - world - 1961'!$A$1503:$A$1595</definedName>
    <definedName function="false" hidden="false" name="TOC_RESULTS" vbProcedure="false">'[3]000 - world - 1961'!$A$1268</definedName>
    <definedName function="false" hidden="false" name="TOC_RESULTS_BIOCAPACITY" vbProcedure="false">'[3]000 - world - 1961'!$A$1328</definedName>
    <definedName function="false" hidden="false" name="TOC_RESULTS_EF" vbProcedure="false">'[3]000 - world - 1961'!$A$1304</definedName>
    <definedName function="false" hidden="false" name="TOC_YIELDS" vbProcedure="false">'[3]000 - world - 1961'!$A$1221</definedName>
    <definedName function="false" hidden="false" name="totalArr" vbProcedure="false">[2]Data!$R$2:$R$24977</definedName>
    <definedName function="false" hidden="false" name="year" vbProcedure="false">'[3]000 - world - 1961'!$B$9</definedName>
    <definedName function="false" hidden="false" name="yearArr" vbProcedure="false">[2]Data!$C$2:$C$24977</definedName>
    <definedName function="false" hidden="false" name="YEAR_OFST" vbProcedure="false">'[3]000 - world - 1961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name="_Sort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Population, Annual Addition, and Percent Increase, 1950-2010, with Projection to 2100</t>
  </si>
  <si>
    <t xml:space="preserve">Year</t>
  </si>
  <si>
    <t xml:space="preserve">Population</t>
  </si>
  <si>
    <t xml:space="preserve">Annual Addition</t>
  </si>
  <si>
    <t xml:space="preserve">Percent Increase</t>
  </si>
  <si>
    <t xml:space="preserve">Millions</t>
  </si>
  <si>
    <t xml:space="preserve">Note: Population figures from the U.N. database refer to the population estimated or projected to be reached by July 1 of each year. U.N. demographers expect the world population to reach 7 billion on October 31, 2011.</t>
  </si>
  <si>
    <r>
      <rPr>
        <sz val="10"/>
        <rFont val="Arial"/>
        <family val="2"/>
      </rPr>
      <t xml:space="preserve">Source: Compiled by Earth Policy Institute from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color rgb="FF000000"/>
        <rFont val="Arial"/>
        <family val="2"/>
      </rPr>
      <t xml:space="preserve">, electronic database, at esa.un.org/unpd/wpp/index.htm, updated 3 May 2011; UNFPA, “World Population to Reach 7 Billion on 31 October,” press release (New York: 3 May 2011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.0"/>
    <numFmt numFmtId="168" formatCode="0%"/>
    <numFmt numFmtId="169" formatCode="yyyy"/>
    <numFmt numFmtId="170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b val="true"/>
      <sz val="13"/>
      <color rgb="FFFFFFFF"/>
      <name val="Verdana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10" fillId="5" borderId="3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sAltDataPrezn1" xfId="20"/>
    <cellStyle name="clsAltMRVDataPrezn1" xfId="21"/>
    <cellStyle name="clsAltRowHeader" xfId="22"/>
    <cellStyle name="clsColumnHeader" xfId="23"/>
    <cellStyle name="clsDataPrezn1" xfId="24"/>
    <cellStyle name="clsDefault" xfId="25"/>
    <cellStyle name="clsMRVDataPrezn1" xfId="26"/>
    <cellStyle name="clsMRVRow" xfId="27"/>
    <cellStyle name="clsReportHeader" xfId="28"/>
    <cellStyle name="clsRowHeader" xfId="29"/>
    <cellStyle name="Comma 2" xfId="30"/>
    <cellStyle name="Comma 3" xfId="31"/>
    <cellStyle name="Data_Green_dec1" xfId="32"/>
    <cellStyle name="Hyperlink 2" xfId="33"/>
    <cellStyle name="Normal 2" xfId="34"/>
    <cellStyle name="Normal 3" xfId="35"/>
    <cellStyle name="Normal 4" xfId="36"/>
    <cellStyle name="Percent 2" xfId="37"/>
    <cellStyle name="SectionCalcHeader" xfId="38"/>
    <cellStyle name="SectionHead" xfId="39"/>
    <cellStyle name="SectionSubhead" xfId="40"/>
    <cellStyle name="Style 1" xfId="41"/>
    <cellStyle name="Style 2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, 1950-2010,
with Projection to 2100</a:t>
            </a:r>
          </a:p>
        </c:rich>
      </c:tx>
      <c:layout>
        <c:manualLayout>
          <c:xMode val="edge"/>
          <c:yMode val="edge"/>
          <c:x val="0.29647720544701"/>
          <c:y val="0.044259140474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4047466324567"/>
          <c:w val="0.88084665482534"/>
          <c:h val="0.794178960872354"/>
        </c:manualLayout>
      </c:layout>
      <c:scatterChart>
        <c:scatterStyle val="line"/>
        <c:varyColors val="0"/>
        <c:ser>
          <c:idx val="0"/>
          <c:order val="0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, Add, Growth'!$A$6:$A$156</c:f>
              <c:numCache>
                <c:formatCode>General</c:formatCode>
                <c:ptCount val="1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  <c:pt idx="101">
                  <c:v>2051</c:v>
                </c:pt>
                <c:pt idx="102">
                  <c:v>2052</c:v>
                </c:pt>
                <c:pt idx="103">
                  <c:v>2053</c:v>
                </c:pt>
                <c:pt idx="104">
                  <c:v>2054</c:v>
                </c:pt>
                <c:pt idx="105">
                  <c:v>2055</c:v>
                </c:pt>
                <c:pt idx="106">
                  <c:v>2056</c:v>
                </c:pt>
                <c:pt idx="107">
                  <c:v>2057</c:v>
                </c:pt>
                <c:pt idx="108">
                  <c:v>2058</c:v>
                </c:pt>
                <c:pt idx="109">
                  <c:v>2059</c:v>
                </c:pt>
                <c:pt idx="110">
                  <c:v>2060</c:v>
                </c:pt>
                <c:pt idx="111">
                  <c:v>2061</c:v>
                </c:pt>
                <c:pt idx="112">
                  <c:v>2062</c:v>
                </c:pt>
                <c:pt idx="113">
                  <c:v>2063</c:v>
                </c:pt>
                <c:pt idx="114">
                  <c:v>2064</c:v>
                </c:pt>
                <c:pt idx="115">
                  <c:v>2065</c:v>
                </c:pt>
                <c:pt idx="116">
                  <c:v>2066</c:v>
                </c:pt>
                <c:pt idx="117">
                  <c:v>2067</c:v>
                </c:pt>
                <c:pt idx="118">
                  <c:v>2068</c:v>
                </c:pt>
                <c:pt idx="119">
                  <c:v>2069</c:v>
                </c:pt>
                <c:pt idx="120">
                  <c:v>2070</c:v>
                </c:pt>
                <c:pt idx="121">
                  <c:v>2071</c:v>
                </c:pt>
                <c:pt idx="122">
                  <c:v>2072</c:v>
                </c:pt>
                <c:pt idx="123">
                  <c:v>2073</c:v>
                </c:pt>
                <c:pt idx="124">
                  <c:v>2074</c:v>
                </c:pt>
                <c:pt idx="125">
                  <c:v>2075</c:v>
                </c:pt>
                <c:pt idx="126">
                  <c:v>2076</c:v>
                </c:pt>
                <c:pt idx="127">
                  <c:v>2077</c:v>
                </c:pt>
                <c:pt idx="128">
                  <c:v>2078</c:v>
                </c:pt>
                <c:pt idx="129">
                  <c:v>2079</c:v>
                </c:pt>
                <c:pt idx="130">
                  <c:v>2080</c:v>
                </c:pt>
                <c:pt idx="131">
                  <c:v>2081</c:v>
                </c:pt>
                <c:pt idx="132">
                  <c:v>2082</c:v>
                </c:pt>
                <c:pt idx="133">
                  <c:v>2083</c:v>
                </c:pt>
                <c:pt idx="134">
                  <c:v>2084</c:v>
                </c:pt>
                <c:pt idx="135">
                  <c:v>2085</c:v>
                </c:pt>
                <c:pt idx="136">
                  <c:v>2086</c:v>
                </c:pt>
                <c:pt idx="137">
                  <c:v>2087</c:v>
                </c:pt>
                <c:pt idx="138">
                  <c:v>2088</c:v>
                </c:pt>
                <c:pt idx="139">
                  <c:v>2089</c:v>
                </c:pt>
                <c:pt idx="140">
                  <c:v>2090</c:v>
                </c:pt>
                <c:pt idx="141">
                  <c:v>2091</c:v>
                </c:pt>
                <c:pt idx="142">
                  <c:v>2092</c:v>
                </c:pt>
                <c:pt idx="143">
                  <c:v>2093</c:v>
                </c:pt>
                <c:pt idx="144">
                  <c:v>2094</c:v>
                </c:pt>
                <c:pt idx="145">
                  <c:v>2095</c:v>
                </c:pt>
                <c:pt idx="146">
                  <c:v>2096</c:v>
                </c:pt>
                <c:pt idx="147">
                  <c:v>2097</c:v>
                </c:pt>
                <c:pt idx="148">
                  <c:v>2098</c:v>
                </c:pt>
                <c:pt idx="149">
                  <c:v>2099</c:v>
                </c:pt>
                <c:pt idx="150">
                  <c:v>2100</c:v>
                </c:pt>
              </c:numCache>
            </c:numRef>
          </c:xVal>
          <c:yVal>
            <c:numRef>
              <c:f>'World Pop, Add, Growth'!$B$6:$B$66</c:f>
              <c:numCache>
                <c:formatCode>General</c:formatCode>
                <c:ptCount val="61"/>
                <c:pt idx="0">
                  <c:v>2532.229</c:v>
                </c:pt>
                <c:pt idx="1">
                  <c:v>2580.96</c:v>
                </c:pt>
                <c:pt idx="2">
                  <c:v>2628.448</c:v>
                </c:pt>
                <c:pt idx="3">
                  <c:v>2675.766</c:v>
                </c:pt>
                <c:pt idx="4">
                  <c:v>2723.726</c:v>
                </c:pt>
                <c:pt idx="5">
                  <c:v>2772.882</c:v>
                </c:pt>
                <c:pt idx="6">
                  <c:v>2823.513</c:v>
                </c:pt>
                <c:pt idx="7">
                  <c:v>2875.642</c:v>
                </c:pt>
                <c:pt idx="8">
                  <c:v>2929.069</c:v>
                </c:pt>
                <c:pt idx="9">
                  <c:v>2983.435</c:v>
                </c:pt>
                <c:pt idx="10">
                  <c:v>3038.413</c:v>
                </c:pt>
                <c:pt idx="11">
                  <c:v>3093.909</c:v>
                </c:pt>
                <c:pt idx="12">
                  <c:v>3150.242</c:v>
                </c:pt>
                <c:pt idx="13">
                  <c:v>3208.212</c:v>
                </c:pt>
                <c:pt idx="14">
                  <c:v>3268.896</c:v>
                </c:pt>
                <c:pt idx="15">
                  <c:v>3333.007</c:v>
                </c:pt>
                <c:pt idx="16">
                  <c:v>3400.823</c:v>
                </c:pt>
                <c:pt idx="17">
                  <c:v>3471.955</c:v>
                </c:pt>
                <c:pt idx="18">
                  <c:v>3545.613</c:v>
                </c:pt>
                <c:pt idx="19">
                  <c:v>3620.652</c:v>
                </c:pt>
                <c:pt idx="20">
                  <c:v>3696.186</c:v>
                </c:pt>
                <c:pt idx="21">
                  <c:v>3772.048</c:v>
                </c:pt>
                <c:pt idx="22">
                  <c:v>3848.319</c:v>
                </c:pt>
                <c:pt idx="23">
                  <c:v>3924.668</c:v>
                </c:pt>
                <c:pt idx="24">
                  <c:v>4000.764</c:v>
                </c:pt>
                <c:pt idx="25">
                  <c:v>4076.419</c:v>
                </c:pt>
                <c:pt idx="26">
                  <c:v>4151.41</c:v>
                </c:pt>
                <c:pt idx="27">
                  <c:v>4225.864</c:v>
                </c:pt>
                <c:pt idx="28">
                  <c:v>4300.402</c:v>
                </c:pt>
                <c:pt idx="29">
                  <c:v>4375.899</c:v>
                </c:pt>
                <c:pt idx="30">
                  <c:v>4453.007</c:v>
                </c:pt>
                <c:pt idx="31">
                  <c:v>4531.799</c:v>
                </c:pt>
                <c:pt idx="32">
                  <c:v>4612.12</c:v>
                </c:pt>
                <c:pt idx="33">
                  <c:v>4694.097</c:v>
                </c:pt>
                <c:pt idx="34">
                  <c:v>4777.828</c:v>
                </c:pt>
                <c:pt idx="35">
                  <c:v>4863.29</c:v>
                </c:pt>
                <c:pt idx="36">
                  <c:v>4950.591</c:v>
                </c:pt>
                <c:pt idx="37">
                  <c:v>5039.478</c:v>
                </c:pt>
                <c:pt idx="38">
                  <c:v>5129.113</c:v>
                </c:pt>
                <c:pt idx="39">
                  <c:v>5218.375</c:v>
                </c:pt>
                <c:pt idx="40">
                  <c:v>5306.425</c:v>
                </c:pt>
                <c:pt idx="41">
                  <c:v>5392.939</c:v>
                </c:pt>
                <c:pt idx="42">
                  <c:v>5478.009</c:v>
                </c:pt>
                <c:pt idx="43">
                  <c:v>5561.744</c:v>
                </c:pt>
                <c:pt idx="44">
                  <c:v>5644.416</c:v>
                </c:pt>
                <c:pt idx="45">
                  <c:v>5726.239</c:v>
                </c:pt>
                <c:pt idx="46">
                  <c:v>5807.212</c:v>
                </c:pt>
                <c:pt idx="47">
                  <c:v>5887.26</c:v>
                </c:pt>
                <c:pt idx="48">
                  <c:v>5966.465</c:v>
                </c:pt>
                <c:pt idx="49">
                  <c:v>6044.931</c:v>
                </c:pt>
                <c:pt idx="50">
                  <c:v>6122.77</c:v>
                </c:pt>
                <c:pt idx="51">
                  <c:v>6200.003</c:v>
                </c:pt>
                <c:pt idx="52">
                  <c:v>6276.722</c:v>
                </c:pt>
                <c:pt idx="53">
                  <c:v>6353.196</c:v>
                </c:pt>
                <c:pt idx="54">
                  <c:v>6429.758</c:v>
                </c:pt>
                <c:pt idx="55">
                  <c:v>6506.649</c:v>
                </c:pt>
                <c:pt idx="56">
                  <c:v>6583.959</c:v>
                </c:pt>
                <c:pt idx="57">
                  <c:v>6661.637</c:v>
                </c:pt>
                <c:pt idx="58">
                  <c:v>6739.61</c:v>
                </c:pt>
                <c:pt idx="59">
                  <c:v>6817.737</c:v>
                </c:pt>
                <c:pt idx="60">
                  <c:v>6895.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jection"</c:f>
              <c:strCache>
                <c:ptCount val="1"/>
                <c:pt idx="0">
                  <c:v>Proje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, Add, Growth'!$A$67:$A$156</c:f>
              <c:numCache>
                <c:formatCode>General</c:formatCode>
                <c:ptCount val="9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  <c:pt idx="40">
                  <c:v>2051</c:v>
                </c:pt>
                <c:pt idx="41">
                  <c:v>2052</c:v>
                </c:pt>
                <c:pt idx="42">
                  <c:v>2053</c:v>
                </c:pt>
                <c:pt idx="43">
                  <c:v>2054</c:v>
                </c:pt>
                <c:pt idx="44">
                  <c:v>2055</c:v>
                </c:pt>
                <c:pt idx="45">
                  <c:v>2056</c:v>
                </c:pt>
                <c:pt idx="46">
                  <c:v>2057</c:v>
                </c:pt>
                <c:pt idx="47">
                  <c:v>2058</c:v>
                </c:pt>
                <c:pt idx="48">
                  <c:v>2059</c:v>
                </c:pt>
                <c:pt idx="49">
                  <c:v>2060</c:v>
                </c:pt>
                <c:pt idx="50">
                  <c:v>2061</c:v>
                </c:pt>
                <c:pt idx="51">
                  <c:v>2062</c:v>
                </c:pt>
                <c:pt idx="52">
                  <c:v>2063</c:v>
                </c:pt>
                <c:pt idx="53">
                  <c:v>2064</c:v>
                </c:pt>
                <c:pt idx="54">
                  <c:v>2065</c:v>
                </c:pt>
                <c:pt idx="55">
                  <c:v>2066</c:v>
                </c:pt>
                <c:pt idx="56">
                  <c:v>2067</c:v>
                </c:pt>
                <c:pt idx="57">
                  <c:v>2068</c:v>
                </c:pt>
                <c:pt idx="58">
                  <c:v>2069</c:v>
                </c:pt>
                <c:pt idx="59">
                  <c:v>2070</c:v>
                </c:pt>
                <c:pt idx="60">
                  <c:v>2071</c:v>
                </c:pt>
                <c:pt idx="61">
                  <c:v>2072</c:v>
                </c:pt>
                <c:pt idx="62">
                  <c:v>2073</c:v>
                </c:pt>
                <c:pt idx="63">
                  <c:v>2074</c:v>
                </c:pt>
                <c:pt idx="64">
                  <c:v>2075</c:v>
                </c:pt>
                <c:pt idx="65">
                  <c:v>2076</c:v>
                </c:pt>
                <c:pt idx="66">
                  <c:v>2077</c:v>
                </c:pt>
                <c:pt idx="67">
                  <c:v>2078</c:v>
                </c:pt>
                <c:pt idx="68">
                  <c:v>2079</c:v>
                </c:pt>
                <c:pt idx="69">
                  <c:v>2080</c:v>
                </c:pt>
                <c:pt idx="70">
                  <c:v>2081</c:v>
                </c:pt>
                <c:pt idx="71">
                  <c:v>2082</c:v>
                </c:pt>
                <c:pt idx="72">
                  <c:v>2083</c:v>
                </c:pt>
                <c:pt idx="73">
                  <c:v>2084</c:v>
                </c:pt>
                <c:pt idx="74">
                  <c:v>2085</c:v>
                </c:pt>
                <c:pt idx="75">
                  <c:v>2086</c:v>
                </c:pt>
                <c:pt idx="76">
                  <c:v>2087</c:v>
                </c:pt>
                <c:pt idx="77">
                  <c:v>2088</c:v>
                </c:pt>
                <c:pt idx="78">
                  <c:v>2089</c:v>
                </c:pt>
                <c:pt idx="79">
                  <c:v>2090</c:v>
                </c:pt>
                <c:pt idx="80">
                  <c:v>2091</c:v>
                </c:pt>
                <c:pt idx="81">
                  <c:v>2092</c:v>
                </c:pt>
                <c:pt idx="82">
                  <c:v>2093</c:v>
                </c:pt>
                <c:pt idx="83">
                  <c:v>2094</c:v>
                </c:pt>
                <c:pt idx="84">
                  <c:v>2095</c:v>
                </c:pt>
                <c:pt idx="85">
                  <c:v>2096</c:v>
                </c:pt>
                <c:pt idx="86">
                  <c:v>2097</c:v>
                </c:pt>
                <c:pt idx="87">
                  <c:v>2098</c:v>
                </c:pt>
                <c:pt idx="88">
                  <c:v>2099</c:v>
                </c:pt>
                <c:pt idx="89">
                  <c:v>2100</c:v>
                </c:pt>
              </c:numCache>
            </c:numRef>
          </c:xVal>
          <c:yVal>
            <c:numRef>
              <c:f>'World Pop, Add, Growth'!$B$67:$B$156</c:f>
              <c:numCache>
                <c:formatCode>General</c:formatCode>
                <c:ptCount val="90"/>
                <c:pt idx="0">
                  <c:v>6974.036</c:v>
                </c:pt>
                <c:pt idx="1">
                  <c:v>7052.135</c:v>
                </c:pt>
                <c:pt idx="2">
                  <c:v>7130.014</c:v>
                </c:pt>
                <c:pt idx="3">
                  <c:v>7207.46</c:v>
                </c:pt>
                <c:pt idx="4">
                  <c:v>7284.296</c:v>
                </c:pt>
                <c:pt idx="5">
                  <c:v>7360.43</c:v>
                </c:pt>
                <c:pt idx="6">
                  <c:v>7435.81</c:v>
                </c:pt>
                <c:pt idx="7">
                  <c:v>7510.341</c:v>
                </c:pt>
                <c:pt idx="8">
                  <c:v>7583.938</c:v>
                </c:pt>
                <c:pt idx="9">
                  <c:v>7656.528</c:v>
                </c:pt>
                <c:pt idx="10">
                  <c:v>7728.046</c:v>
                </c:pt>
                <c:pt idx="11">
                  <c:v>7798.45</c:v>
                </c:pt>
                <c:pt idx="12">
                  <c:v>7867.734</c:v>
                </c:pt>
                <c:pt idx="13">
                  <c:v>7935.908</c:v>
                </c:pt>
                <c:pt idx="14">
                  <c:v>8002.978</c:v>
                </c:pt>
                <c:pt idx="15">
                  <c:v>8068.925</c:v>
                </c:pt>
                <c:pt idx="16">
                  <c:v>8133.725</c:v>
                </c:pt>
                <c:pt idx="17">
                  <c:v>8197.39</c:v>
                </c:pt>
                <c:pt idx="18">
                  <c:v>8259.937</c:v>
                </c:pt>
                <c:pt idx="19">
                  <c:v>8321.38</c:v>
                </c:pt>
                <c:pt idx="20">
                  <c:v>8381.713</c:v>
                </c:pt>
                <c:pt idx="21">
                  <c:v>8440.926</c:v>
                </c:pt>
                <c:pt idx="22">
                  <c:v>8499.022</c:v>
                </c:pt>
                <c:pt idx="23">
                  <c:v>8556.003</c:v>
                </c:pt>
                <c:pt idx="24">
                  <c:v>8611.867</c:v>
                </c:pt>
                <c:pt idx="25">
                  <c:v>8666.61</c:v>
                </c:pt>
                <c:pt idx="26">
                  <c:v>8720.221</c:v>
                </c:pt>
                <c:pt idx="27">
                  <c:v>8772.679</c:v>
                </c:pt>
                <c:pt idx="28">
                  <c:v>8823.96</c:v>
                </c:pt>
                <c:pt idx="29">
                  <c:v>8874.041</c:v>
                </c:pt>
                <c:pt idx="30">
                  <c:v>8922.915</c:v>
                </c:pt>
                <c:pt idx="31">
                  <c:v>8970.573</c:v>
                </c:pt>
                <c:pt idx="32">
                  <c:v>9016.993</c:v>
                </c:pt>
                <c:pt idx="33">
                  <c:v>9062.149</c:v>
                </c:pt>
                <c:pt idx="34">
                  <c:v>9106.022</c:v>
                </c:pt>
                <c:pt idx="35">
                  <c:v>9148.608</c:v>
                </c:pt>
                <c:pt idx="36">
                  <c:v>9189.909</c:v>
                </c:pt>
                <c:pt idx="37">
                  <c:v>9229.926</c:v>
                </c:pt>
                <c:pt idx="38">
                  <c:v>9268.663</c:v>
                </c:pt>
                <c:pt idx="39">
                  <c:v>9306.128</c:v>
                </c:pt>
                <c:pt idx="40">
                  <c:v>9342.331</c:v>
                </c:pt>
                <c:pt idx="41">
                  <c:v>9377.285</c:v>
                </c:pt>
                <c:pt idx="42">
                  <c:v>9411.015</c:v>
                </c:pt>
                <c:pt idx="43">
                  <c:v>9443.548</c:v>
                </c:pt>
                <c:pt idx="44">
                  <c:v>9474.911</c:v>
                </c:pt>
                <c:pt idx="45">
                  <c:v>9505.128</c:v>
                </c:pt>
                <c:pt idx="46">
                  <c:v>9534.224</c:v>
                </c:pt>
                <c:pt idx="47">
                  <c:v>9562.238</c:v>
                </c:pt>
                <c:pt idx="48">
                  <c:v>9589.213</c:v>
                </c:pt>
                <c:pt idx="49">
                  <c:v>9615.189</c:v>
                </c:pt>
                <c:pt idx="50">
                  <c:v>9640.195</c:v>
                </c:pt>
                <c:pt idx="51">
                  <c:v>9664.258</c:v>
                </c:pt>
                <c:pt idx="52">
                  <c:v>9687.42</c:v>
                </c:pt>
                <c:pt idx="53">
                  <c:v>9709.722</c:v>
                </c:pt>
                <c:pt idx="54">
                  <c:v>9731.202</c:v>
                </c:pt>
                <c:pt idx="55">
                  <c:v>9751.891</c:v>
                </c:pt>
                <c:pt idx="56">
                  <c:v>9771.812</c:v>
                </c:pt>
                <c:pt idx="57">
                  <c:v>9790.98</c:v>
                </c:pt>
                <c:pt idx="58">
                  <c:v>9809.409</c:v>
                </c:pt>
                <c:pt idx="59">
                  <c:v>9827.113</c:v>
                </c:pt>
                <c:pt idx="60">
                  <c:v>9844.115</c:v>
                </c:pt>
                <c:pt idx="61">
                  <c:v>9860.44</c:v>
                </c:pt>
                <c:pt idx="62">
                  <c:v>9876.099</c:v>
                </c:pt>
                <c:pt idx="63">
                  <c:v>9891.104</c:v>
                </c:pt>
                <c:pt idx="64">
                  <c:v>9905.469</c:v>
                </c:pt>
                <c:pt idx="65">
                  <c:v>9919.212</c:v>
                </c:pt>
                <c:pt idx="66">
                  <c:v>9932.362</c:v>
                </c:pt>
                <c:pt idx="67">
                  <c:v>9944.945</c:v>
                </c:pt>
                <c:pt idx="68">
                  <c:v>9956.993</c:v>
                </c:pt>
                <c:pt idx="69">
                  <c:v>9968.538</c:v>
                </c:pt>
                <c:pt idx="70">
                  <c:v>9979.599</c:v>
                </c:pt>
                <c:pt idx="71">
                  <c:v>9990.199</c:v>
                </c:pt>
                <c:pt idx="72">
                  <c:v>10000.374</c:v>
                </c:pt>
                <c:pt idx="73">
                  <c:v>10010.167</c:v>
                </c:pt>
                <c:pt idx="74">
                  <c:v>10019.612</c:v>
                </c:pt>
                <c:pt idx="75">
                  <c:v>10028.73</c:v>
                </c:pt>
                <c:pt idx="76">
                  <c:v>10037.533</c:v>
                </c:pt>
                <c:pt idx="77">
                  <c:v>10046.027</c:v>
                </c:pt>
                <c:pt idx="78">
                  <c:v>10054.212</c:v>
                </c:pt>
                <c:pt idx="79">
                  <c:v>10062.09</c:v>
                </c:pt>
                <c:pt idx="80">
                  <c:v>10069.666</c:v>
                </c:pt>
                <c:pt idx="81">
                  <c:v>10076.948</c:v>
                </c:pt>
                <c:pt idx="82">
                  <c:v>10083.944</c:v>
                </c:pt>
                <c:pt idx="83">
                  <c:v>10090.66</c:v>
                </c:pt>
                <c:pt idx="84">
                  <c:v>10097.1</c:v>
                </c:pt>
                <c:pt idx="85">
                  <c:v>10103.262</c:v>
                </c:pt>
                <c:pt idx="86">
                  <c:v>10109.14</c:v>
                </c:pt>
                <c:pt idx="87">
                  <c:v>10114.722</c:v>
                </c:pt>
                <c:pt idx="88">
                  <c:v>10119.991</c:v>
                </c:pt>
                <c:pt idx="89">
                  <c:v>10124.926</c:v>
                </c:pt>
              </c:numCache>
            </c:numRef>
          </c:yVal>
          <c:smooth val="0"/>
        </c:ser>
        <c:axId val="89653447"/>
        <c:axId val="68145548"/>
      </c:scatterChart>
      <c:valAx>
        <c:axId val="89653447"/>
        <c:scaling>
          <c:orientation val="minMax"/>
          <c:max val="21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4582593250444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5548"/>
        <c:crossesAt val="0"/>
        <c:crossBetween val="midCat"/>
        <c:majorUnit val="20"/>
      </c:valAx>
      <c:valAx>
        <c:axId val="68145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349663245670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3447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 Annual Addition, 1950-2010,
with Projection to 2100</a:t>
            </a:r>
          </a:p>
        </c:rich>
      </c:tx>
      <c:layout>
        <c:manualLayout>
          <c:xMode val="edge"/>
          <c:yMode val="edge"/>
          <c:x val="0.189757252812315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013025458852"/>
          <c:y val="0.126844130853111"/>
          <c:w val="0.869079336885731"/>
          <c:h val="0.783434894162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nual Addition"</c:f>
              <c:strCache>
                <c:ptCount val="1"/>
                <c:pt idx="0">
                  <c:v>Annual Addi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Pop, Add, Growth'!$A$6:$A$156</c:f>
              <c:strCache>
                <c:ptCount val="1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  <c:pt idx="101">
                  <c:v>2051</c:v>
                </c:pt>
                <c:pt idx="102">
                  <c:v>2052</c:v>
                </c:pt>
                <c:pt idx="103">
                  <c:v>2053</c:v>
                </c:pt>
                <c:pt idx="104">
                  <c:v>2054</c:v>
                </c:pt>
                <c:pt idx="105">
                  <c:v>2055</c:v>
                </c:pt>
                <c:pt idx="106">
                  <c:v>2056</c:v>
                </c:pt>
                <c:pt idx="107">
                  <c:v>2057</c:v>
                </c:pt>
                <c:pt idx="108">
                  <c:v>2058</c:v>
                </c:pt>
                <c:pt idx="109">
                  <c:v>2059</c:v>
                </c:pt>
                <c:pt idx="110">
                  <c:v>2060</c:v>
                </c:pt>
                <c:pt idx="111">
                  <c:v>2061</c:v>
                </c:pt>
                <c:pt idx="112">
                  <c:v>2062</c:v>
                </c:pt>
                <c:pt idx="113">
                  <c:v>2063</c:v>
                </c:pt>
                <c:pt idx="114">
                  <c:v>2064</c:v>
                </c:pt>
                <c:pt idx="115">
                  <c:v>2065</c:v>
                </c:pt>
                <c:pt idx="116">
                  <c:v>2066</c:v>
                </c:pt>
                <c:pt idx="117">
                  <c:v>2067</c:v>
                </c:pt>
                <c:pt idx="118">
                  <c:v>2068</c:v>
                </c:pt>
                <c:pt idx="119">
                  <c:v>2069</c:v>
                </c:pt>
                <c:pt idx="120">
                  <c:v>2070</c:v>
                </c:pt>
                <c:pt idx="121">
                  <c:v>2071</c:v>
                </c:pt>
                <c:pt idx="122">
                  <c:v>2072</c:v>
                </c:pt>
                <c:pt idx="123">
                  <c:v>2073</c:v>
                </c:pt>
                <c:pt idx="124">
                  <c:v>2074</c:v>
                </c:pt>
                <c:pt idx="125">
                  <c:v>2075</c:v>
                </c:pt>
                <c:pt idx="126">
                  <c:v>2076</c:v>
                </c:pt>
                <c:pt idx="127">
                  <c:v>2077</c:v>
                </c:pt>
                <c:pt idx="128">
                  <c:v>2078</c:v>
                </c:pt>
                <c:pt idx="129">
                  <c:v>2079</c:v>
                </c:pt>
                <c:pt idx="130">
                  <c:v>2080</c:v>
                </c:pt>
                <c:pt idx="131">
                  <c:v>2081</c:v>
                </c:pt>
                <c:pt idx="132">
                  <c:v>2082</c:v>
                </c:pt>
                <c:pt idx="133">
                  <c:v>2083</c:v>
                </c:pt>
                <c:pt idx="134">
                  <c:v>2084</c:v>
                </c:pt>
                <c:pt idx="135">
                  <c:v>2085</c:v>
                </c:pt>
                <c:pt idx="136">
                  <c:v>2086</c:v>
                </c:pt>
                <c:pt idx="137">
                  <c:v>2087</c:v>
                </c:pt>
                <c:pt idx="138">
                  <c:v>2088</c:v>
                </c:pt>
                <c:pt idx="139">
                  <c:v>2089</c:v>
                </c:pt>
                <c:pt idx="140">
                  <c:v>2090</c:v>
                </c:pt>
                <c:pt idx="141">
                  <c:v>2091</c:v>
                </c:pt>
                <c:pt idx="142">
                  <c:v>2092</c:v>
                </c:pt>
                <c:pt idx="143">
                  <c:v>2093</c:v>
                </c:pt>
                <c:pt idx="144">
                  <c:v>2094</c:v>
                </c:pt>
                <c:pt idx="145">
                  <c:v>2095</c:v>
                </c:pt>
                <c:pt idx="146">
                  <c:v>2096</c:v>
                </c:pt>
                <c:pt idx="147">
                  <c:v>2097</c:v>
                </c:pt>
                <c:pt idx="148">
                  <c:v>2098</c:v>
                </c:pt>
                <c:pt idx="149">
                  <c:v>2099</c:v>
                </c:pt>
                <c:pt idx="150">
                  <c:v>2100</c:v>
                </c:pt>
              </c:strCache>
            </c:strRef>
          </c:cat>
          <c:val>
            <c:numRef>
              <c:f>'World Pop, Add, Growth'!$C$6:$C$156</c:f>
              <c:numCache>
                <c:formatCode>General</c:formatCode>
                <c:ptCount val="151"/>
                <c:pt idx="1">
                  <c:v>48.7310000000002</c:v>
                </c:pt>
                <c:pt idx="2">
                  <c:v>47.4879999999998</c:v>
                </c:pt>
                <c:pt idx="3">
                  <c:v>47.3180000000002</c:v>
                </c:pt>
                <c:pt idx="4">
                  <c:v>47.96</c:v>
                </c:pt>
                <c:pt idx="5">
                  <c:v>49.156</c:v>
                </c:pt>
                <c:pt idx="6">
                  <c:v>50.6309999999999</c:v>
                </c:pt>
                <c:pt idx="7">
                  <c:v>52.1289999999999</c:v>
                </c:pt>
                <c:pt idx="8">
                  <c:v>53.4270000000001</c:v>
                </c:pt>
                <c:pt idx="9">
                  <c:v>54.366</c:v>
                </c:pt>
                <c:pt idx="10">
                  <c:v>54.9780000000001</c:v>
                </c:pt>
                <c:pt idx="11">
                  <c:v>55.4960000000001</c:v>
                </c:pt>
                <c:pt idx="12">
                  <c:v>56.3330000000001</c:v>
                </c:pt>
                <c:pt idx="13">
                  <c:v>57.9699999999998</c:v>
                </c:pt>
                <c:pt idx="14">
                  <c:v>60.6840000000002</c:v>
                </c:pt>
                <c:pt idx="15">
                  <c:v>64.1109999999999</c:v>
                </c:pt>
                <c:pt idx="16">
                  <c:v>67.8159999999998</c:v>
                </c:pt>
                <c:pt idx="17">
                  <c:v>71.1320000000001</c:v>
                </c:pt>
                <c:pt idx="18">
                  <c:v>73.6579999999999</c:v>
                </c:pt>
                <c:pt idx="19">
                  <c:v>75.0390000000002</c:v>
                </c:pt>
                <c:pt idx="20">
                  <c:v>75.5340000000001</c:v>
                </c:pt>
                <c:pt idx="21">
                  <c:v>75.8619999999996</c:v>
                </c:pt>
                <c:pt idx="22">
                  <c:v>76.2710000000002</c:v>
                </c:pt>
                <c:pt idx="23">
                  <c:v>76.3490000000002</c:v>
                </c:pt>
                <c:pt idx="24">
                  <c:v>76.096</c:v>
                </c:pt>
                <c:pt idx="25">
                  <c:v>75.6549999999998</c:v>
                </c:pt>
                <c:pt idx="26">
                  <c:v>74.991</c:v>
                </c:pt>
                <c:pt idx="27">
                  <c:v>74.4539999999997</c:v>
                </c:pt>
                <c:pt idx="28">
                  <c:v>74.5380000000005</c:v>
                </c:pt>
                <c:pt idx="29">
                  <c:v>75.4970000000003</c:v>
                </c:pt>
                <c:pt idx="30">
                  <c:v>77.1079999999993</c:v>
                </c:pt>
                <c:pt idx="31">
                  <c:v>78.7920000000004</c:v>
                </c:pt>
                <c:pt idx="32">
                  <c:v>80.3209999999999</c:v>
                </c:pt>
                <c:pt idx="33">
                  <c:v>81.9769999999999</c:v>
                </c:pt>
                <c:pt idx="34">
                  <c:v>83.7310000000007</c:v>
                </c:pt>
                <c:pt idx="35">
                  <c:v>85.4619999999995</c:v>
                </c:pt>
                <c:pt idx="36">
                  <c:v>87.3010000000004</c:v>
                </c:pt>
                <c:pt idx="37">
                  <c:v>88.8869999999997</c:v>
                </c:pt>
                <c:pt idx="38">
                  <c:v>89.6350000000002</c:v>
                </c:pt>
                <c:pt idx="39">
                  <c:v>89.2619999999997</c:v>
                </c:pt>
                <c:pt idx="40">
                  <c:v>88.0500000000002</c:v>
                </c:pt>
                <c:pt idx="41">
                  <c:v>86.5140000000001</c:v>
                </c:pt>
                <c:pt idx="42">
                  <c:v>85.0699999999997</c:v>
                </c:pt>
                <c:pt idx="43">
                  <c:v>83.7349999999997</c:v>
                </c:pt>
                <c:pt idx="44">
                  <c:v>82.6720000000005</c:v>
                </c:pt>
                <c:pt idx="45">
                  <c:v>81.8229999999994</c:v>
                </c:pt>
                <c:pt idx="46">
                  <c:v>80.9730000000009</c:v>
                </c:pt>
                <c:pt idx="47">
                  <c:v>80.0479999999998</c:v>
                </c:pt>
                <c:pt idx="48">
                  <c:v>79.2049999999999</c:v>
                </c:pt>
                <c:pt idx="49">
                  <c:v>78.4659999999994</c:v>
                </c:pt>
                <c:pt idx="50">
                  <c:v>77.8390000000009</c:v>
                </c:pt>
                <c:pt idx="51">
                  <c:v>77.2329999999993</c:v>
                </c:pt>
                <c:pt idx="52">
                  <c:v>76.7190000000001</c:v>
                </c:pt>
                <c:pt idx="53">
                  <c:v>76.4740000000002</c:v>
                </c:pt>
                <c:pt idx="54">
                  <c:v>76.5619999999999</c:v>
                </c:pt>
                <c:pt idx="55">
                  <c:v>76.8910000000005</c:v>
                </c:pt>
                <c:pt idx="56">
                  <c:v>77.3099999999995</c:v>
                </c:pt>
                <c:pt idx="57">
                  <c:v>77.6779999999999</c:v>
                </c:pt>
                <c:pt idx="58">
                  <c:v>77.973</c:v>
                </c:pt>
                <c:pt idx="59">
                  <c:v>78.1270000000004</c:v>
                </c:pt>
                <c:pt idx="60">
                  <c:v>78.152</c:v>
                </c:pt>
                <c:pt idx="61">
                  <c:v>78.1469999999999</c:v>
                </c:pt>
                <c:pt idx="62">
                  <c:v>78.0990000000002</c:v>
                </c:pt>
                <c:pt idx="63">
                  <c:v>77.8789999999999</c:v>
                </c:pt>
                <c:pt idx="64">
                  <c:v>77.4459999999999</c:v>
                </c:pt>
                <c:pt idx="65">
                  <c:v>76.8360000000002</c:v>
                </c:pt>
                <c:pt idx="66">
                  <c:v>76.134</c:v>
                </c:pt>
                <c:pt idx="67">
                  <c:v>75.3800000000001</c:v>
                </c:pt>
                <c:pt idx="68">
                  <c:v>74.531</c:v>
                </c:pt>
                <c:pt idx="69">
                  <c:v>73.5969999999998</c:v>
                </c:pt>
                <c:pt idx="70">
                  <c:v>72.5900000000002</c:v>
                </c:pt>
                <c:pt idx="71">
                  <c:v>71.518</c:v>
                </c:pt>
                <c:pt idx="72">
                  <c:v>70.4039999999995</c:v>
                </c:pt>
                <c:pt idx="73">
                  <c:v>69.2840000000006</c:v>
                </c:pt>
                <c:pt idx="74">
                  <c:v>68.174</c:v>
                </c:pt>
                <c:pt idx="75">
                  <c:v>67.0699999999997</c:v>
                </c:pt>
                <c:pt idx="76">
                  <c:v>65.9470000000001</c:v>
                </c:pt>
                <c:pt idx="77">
                  <c:v>64.8000000000002</c:v>
                </c:pt>
                <c:pt idx="78">
                  <c:v>63.6649999999991</c:v>
                </c:pt>
                <c:pt idx="79">
                  <c:v>62.5470000000005</c:v>
                </c:pt>
                <c:pt idx="80">
                  <c:v>61.4429999999993</c:v>
                </c:pt>
                <c:pt idx="81">
                  <c:v>60.3330000000005</c:v>
                </c:pt>
                <c:pt idx="82">
                  <c:v>59.2129999999997</c:v>
                </c:pt>
                <c:pt idx="83">
                  <c:v>58.0960000000014</c:v>
                </c:pt>
                <c:pt idx="84">
                  <c:v>56.9809999999998</c:v>
                </c:pt>
                <c:pt idx="85">
                  <c:v>55.8639999999996</c:v>
                </c:pt>
                <c:pt idx="86">
                  <c:v>54.7430000000004</c:v>
                </c:pt>
                <c:pt idx="87">
                  <c:v>53.610999999999</c:v>
                </c:pt>
                <c:pt idx="88">
                  <c:v>52.4580000000005</c:v>
                </c:pt>
                <c:pt idx="89">
                  <c:v>51.280999999999</c:v>
                </c:pt>
                <c:pt idx="90">
                  <c:v>50.0810000000001</c:v>
                </c:pt>
                <c:pt idx="91">
                  <c:v>48.8740000000016</c:v>
                </c:pt>
                <c:pt idx="92">
                  <c:v>47.6579999999995</c:v>
                </c:pt>
                <c:pt idx="93">
                  <c:v>46.4200000000001</c:v>
                </c:pt>
                <c:pt idx="94">
                  <c:v>45.155999999999</c:v>
                </c:pt>
                <c:pt idx="95">
                  <c:v>43.8730000000014</c:v>
                </c:pt>
                <c:pt idx="96">
                  <c:v>42.5859999999993</c:v>
                </c:pt>
                <c:pt idx="97">
                  <c:v>41.3009999999995</c:v>
                </c:pt>
                <c:pt idx="98">
                  <c:v>40.0169999999998</c:v>
                </c:pt>
                <c:pt idx="99">
                  <c:v>38.737000000001</c:v>
                </c:pt>
                <c:pt idx="100">
                  <c:v>37.4650000000001</c:v>
                </c:pt>
                <c:pt idx="101">
                  <c:v>36.2029999999995</c:v>
                </c:pt>
                <c:pt idx="102">
                  <c:v>34.9539999999997</c:v>
                </c:pt>
                <c:pt idx="103">
                  <c:v>33.7299999999996</c:v>
                </c:pt>
                <c:pt idx="104">
                  <c:v>32.5330000000013</c:v>
                </c:pt>
                <c:pt idx="105">
                  <c:v>31.3629999999994</c:v>
                </c:pt>
                <c:pt idx="106">
                  <c:v>30.2170000000006</c:v>
                </c:pt>
                <c:pt idx="107">
                  <c:v>29.0959999999996</c:v>
                </c:pt>
                <c:pt idx="108">
                  <c:v>28.0139999999992</c:v>
                </c:pt>
                <c:pt idx="109">
                  <c:v>26.9750000000004</c:v>
                </c:pt>
                <c:pt idx="110">
                  <c:v>25.9760000000006</c:v>
                </c:pt>
                <c:pt idx="111">
                  <c:v>25.0059999999994</c:v>
                </c:pt>
                <c:pt idx="112">
                  <c:v>24.0630000000001</c:v>
                </c:pt>
                <c:pt idx="113">
                  <c:v>23.1620000000003</c:v>
                </c:pt>
                <c:pt idx="114">
                  <c:v>22.3019999999997</c:v>
                </c:pt>
                <c:pt idx="115">
                  <c:v>21.4799999999996</c:v>
                </c:pt>
                <c:pt idx="116">
                  <c:v>20.6890000000003</c:v>
                </c:pt>
                <c:pt idx="117">
                  <c:v>19.9210000000003</c:v>
                </c:pt>
                <c:pt idx="118">
                  <c:v>19.1679999999997</c:v>
                </c:pt>
                <c:pt idx="119">
                  <c:v>18.4290000000001</c:v>
                </c:pt>
                <c:pt idx="120">
                  <c:v>17.7039999999997</c:v>
                </c:pt>
                <c:pt idx="121">
                  <c:v>17.0020000000004</c:v>
                </c:pt>
                <c:pt idx="122">
                  <c:v>16.3250000000007</c:v>
                </c:pt>
                <c:pt idx="123">
                  <c:v>15.6589999999997</c:v>
                </c:pt>
                <c:pt idx="124">
                  <c:v>15.0049999999992</c:v>
                </c:pt>
                <c:pt idx="125">
                  <c:v>14.3649999999998</c:v>
                </c:pt>
                <c:pt idx="126">
                  <c:v>13.7430000000004</c:v>
                </c:pt>
                <c:pt idx="127">
                  <c:v>13.1499999999996</c:v>
                </c:pt>
                <c:pt idx="128">
                  <c:v>12.5830000000005</c:v>
                </c:pt>
                <c:pt idx="129">
                  <c:v>12.0480000000007</c:v>
                </c:pt>
                <c:pt idx="130">
                  <c:v>11.5450000000001</c:v>
                </c:pt>
                <c:pt idx="131">
                  <c:v>11.0609999999997</c:v>
                </c:pt>
                <c:pt idx="132">
                  <c:v>10.6000000000004</c:v>
                </c:pt>
                <c:pt idx="133">
                  <c:v>10.1749999999993</c:v>
                </c:pt>
                <c:pt idx="134">
                  <c:v>9.79299999999967</c:v>
                </c:pt>
                <c:pt idx="135">
                  <c:v>9.44499999999971</c:v>
                </c:pt>
                <c:pt idx="136">
                  <c:v>9.11800000000039</c:v>
                </c:pt>
                <c:pt idx="137">
                  <c:v>8.80299999999988</c:v>
                </c:pt>
                <c:pt idx="138">
                  <c:v>8.4940000000006</c:v>
                </c:pt>
                <c:pt idx="139">
                  <c:v>8.18499999999949</c:v>
                </c:pt>
                <c:pt idx="140">
                  <c:v>7.87800000000061</c:v>
                </c:pt>
                <c:pt idx="141">
                  <c:v>7.57599999999911</c:v>
                </c:pt>
                <c:pt idx="142">
                  <c:v>7.28200000000106</c:v>
                </c:pt>
                <c:pt idx="143">
                  <c:v>6.99599999999919</c:v>
                </c:pt>
                <c:pt idx="144">
                  <c:v>6.71600000000035</c:v>
                </c:pt>
                <c:pt idx="145">
                  <c:v>6.44000000000051</c:v>
                </c:pt>
                <c:pt idx="146">
                  <c:v>6.16200000000026</c:v>
                </c:pt>
                <c:pt idx="147">
                  <c:v>5.87799999999879</c:v>
                </c:pt>
                <c:pt idx="148">
                  <c:v>5.58200000000034</c:v>
                </c:pt>
                <c:pt idx="149">
                  <c:v>5.26900000000023</c:v>
                </c:pt>
                <c:pt idx="150">
                  <c:v>4.93499999999949</c:v>
                </c:pt>
              </c:numCache>
            </c:numRef>
          </c:val>
        </c:ser>
        <c:gapWidth val="150"/>
        <c:overlap val="0"/>
        <c:axId val="45413883"/>
        <c:axId val="11748775"/>
      </c:barChart>
      <c:catAx>
        <c:axId val="45413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031083481349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8775"/>
        <c:crossesAt val="0"/>
        <c:auto val="1"/>
        <c:lblAlgn val="ctr"/>
        <c:lblOffset val="100"/>
        <c:noMultiLvlLbl val="0"/>
      </c:catAx>
      <c:valAx>
        <c:axId val="11748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900898011545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3883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 Percent Increase, 1950-2010,
with Projection to 2100</a:t>
            </a:r>
          </a:p>
        </c:rich>
      </c:tx>
      <c:layout>
        <c:manualLayout>
          <c:xMode val="edge"/>
          <c:yMode val="edge"/>
          <c:x val="0.177175843694494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4047466324567"/>
          <c:w val="0.891429840142096"/>
          <c:h val="0.794178960872354"/>
        </c:manualLayout>
      </c:layout>
      <c:scatterChart>
        <c:scatterStyle val="line"/>
        <c:varyColors val="0"/>
        <c:ser>
          <c:idx val="0"/>
          <c:order val="0"/>
          <c:tx>
            <c:strRef>
              <c:f>"Growth Rate"</c:f>
              <c:strCache>
                <c:ptCount val="1"/>
                <c:pt idx="0">
                  <c:v>Growth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, Add, Growth'!$A$7:$A$66</c:f>
              <c:numCache>
                <c:formatCode>General</c:formatCode>
                <c:ptCount val="60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</c:numCache>
            </c:numRef>
          </c:xVal>
          <c:yVal>
            <c:numRef>
              <c:f>'World Pop, Add, Growth'!$D$7:$D$66</c:f>
              <c:numCache>
                <c:formatCode>General</c:formatCode>
                <c:ptCount val="60"/>
                <c:pt idx="0">
                  <c:v>1.92443100525269</c:v>
                </c:pt>
                <c:pt idx="1">
                  <c:v>1.83993552786559</c:v>
                </c:pt>
                <c:pt idx="2">
                  <c:v>1.80022583669147</c:v>
                </c:pt>
                <c:pt idx="3">
                  <c:v>1.79238393790788</c:v>
                </c:pt>
                <c:pt idx="4">
                  <c:v>1.80473366263714</c:v>
                </c:pt>
                <c:pt idx="5">
                  <c:v>1.82593417246027</c:v>
                </c:pt>
                <c:pt idx="6">
                  <c:v>1.8462461479724</c:v>
                </c:pt>
                <c:pt idx="7">
                  <c:v>1.85791555416148</c:v>
                </c:pt>
                <c:pt idx="8">
                  <c:v>1.85608464669149</c:v>
                </c:pt>
                <c:pt idx="9">
                  <c:v>1.84277519034268</c:v>
                </c:pt>
                <c:pt idx="10">
                  <c:v>1.82647981034837</c:v>
                </c:pt>
                <c:pt idx="11">
                  <c:v>1.82077106986663</c:v>
                </c:pt>
                <c:pt idx="12">
                  <c:v>1.84017608805926</c:v>
                </c:pt>
                <c:pt idx="13">
                  <c:v>1.89152088453008</c:v>
                </c:pt>
                <c:pt idx="14">
                  <c:v>1.96124318424324</c:v>
                </c:pt>
                <c:pt idx="15">
                  <c:v>2.03467919509319</c:v>
                </c:pt>
                <c:pt idx="16">
                  <c:v>2.09161135407518</c:v>
                </c:pt>
                <c:pt idx="17">
                  <c:v>2.12151367169217</c:v>
                </c:pt>
                <c:pt idx="18">
                  <c:v>2.11639002903025</c:v>
                </c:pt>
                <c:pt idx="19">
                  <c:v>2.08619883932507</c:v>
                </c:pt>
                <c:pt idx="20">
                  <c:v>2.05244000166657</c:v>
                </c:pt>
                <c:pt idx="21">
                  <c:v>2.02200502220545</c:v>
                </c:pt>
                <c:pt idx="22">
                  <c:v>1.98395715116133</c:v>
                </c:pt>
                <c:pt idx="23">
                  <c:v>1.93891559744671</c:v>
                </c:pt>
                <c:pt idx="24">
                  <c:v>1.89101381636107</c:v>
                </c:pt>
                <c:pt idx="25">
                  <c:v>1.83962934134102</c:v>
                </c:pt>
                <c:pt idx="26">
                  <c:v>1.79346294391543</c:v>
                </c:pt>
                <c:pt idx="27">
                  <c:v>1.76385231517154</c:v>
                </c:pt>
                <c:pt idx="28">
                  <c:v>1.75558005972466</c:v>
                </c:pt>
                <c:pt idx="29">
                  <c:v>1.7621064837191</c:v>
                </c:pt>
                <c:pt idx="30">
                  <c:v>1.76941109681616</c:v>
                </c:pt>
                <c:pt idx="31">
                  <c:v>1.77238663938979</c:v>
                </c:pt>
                <c:pt idx="32">
                  <c:v>1.77742556568346</c:v>
                </c:pt>
                <c:pt idx="33">
                  <c:v>1.7837509535913</c:v>
                </c:pt>
                <c:pt idx="34">
                  <c:v>1.78872073251694</c:v>
                </c:pt>
                <c:pt idx="35">
                  <c:v>1.79510166985724</c:v>
                </c:pt>
                <c:pt idx="36">
                  <c:v>1.79548259995624</c:v>
                </c:pt>
                <c:pt idx="37">
                  <c:v>1.77865644021068</c:v>
                </c:pt>
                <c:pt idx="38">
                  <c:v>1.74030090582913</c:v>
                </c:pt>
                <c:pt idx="39">
                  <c:v>1.68730687235011</c:v>
                </c:pt>
                <c:pt idx="40">
                  <c:v>1.63036319179109</c:v>
                </c:pt>
                <c:pt idx="41">
                  <c:v>1.57743301008967</c:v>
                </c:pt>
                <c:pt idx="42">
                  <c:v>1.52856630940182</c:v>
                </c:pt>
                <c:pt idx="43">
                  <c:v>1.48644022450513</c:v>
                </c:pt>
                <c:pt idx="44">
                  <c:v>1.44962738394901</c:v>
                </c:pt>
                <c:pt idx="45">
                  <c:v>1.41406951403881</c:v>
                </c:pt>
                <c:pt idx="46">
                  <c:v>1.37842393217261</c:v>
                </c:pt>
                <c:pt idx="47">
                  <c:v>1.34536269843696</c:v>
                </c:pt>
                <c:pt idx="48">
                  <c:v>1.31511707518605</c:v>
                </c:pt>
                <c:pt idx="49">
                  <c:v>1.28767392051292</c:v>
                </c:pt>
                <c:pt idx="50">
                  <c:v>1.2614061936019</c:v>
                </c:pt>
                <c:pt idx="51">
                  <c:v>1.23740262706325</c:v>
                </c:pt>
                <c:pt idx="52">
                  <c:v>1.21837481411476</c:v>
                </c:pt>
                <c:pt idx="53">
                  <c:v>1.20509425492303</c:v>
                </c:pt>
                <c:pt idx="54">
                  <c:v>1.19586149276537</c:v>
                </c:pt>
                <c:pt idx="55">
                  <c:v>1.18816920968074</c:v>
                </c:pt>
                <c:pt idx="56">
                  <c:v>1.17980686088719</c:v>
                </c:pt>
                <c:pt idx="57">
                  <c:v>1.17047806717778</c:v>
                </c:pt>
                <c:pt idx="58">
                  <c:v>1.15922137927863</c:v>
                </c:pt>
                <c:pt idx="59">
                  <c:v>1.14630411821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jection"</c:f>
              <c:strCache>
                <c:ptCount val="1"/>
                <c:pt idx="0">
                  <c:v>Proje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, Add, Growth'!$A$67:$A$156</c:f>
              <c:numCache>
                <c:formatCode>General</c:formatCode>
                <c:ptCount val="9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  <c:pt idx="40">
                  <c:v>2051</c:v>
                </c:pt>
                <c:pt idx="41">
                  <c:v>2052</c:v>
                </c:pt>
                <c:pt idx="42">
                  <c:v>2053</c:v>
                </c:pt>
                <c:pt idx="43">
                  <c:v>2054</c:v>
                </c:pt>
                <c:pt idx="44">
                  <c:v>2055</c:v>
                </c:pt>
                <c:pt idx="45">
                  <c:v>2056</c:v>
                </c:pt>
                <c:pt idx="46">
                  <c:v>2057</c:v>
                </c:pt>
                <c:pt idx="47">
                  <c:v>2058</c:v>
                </c:pt>
                <c:pt idx="48">
                  <c:v>2059</c:v>
                </c:pt>
                <c:pt idx="49">
                  <c:v>2060</c:v>
                </c:pt>
                <c:pt idx="50">
                  <c:v>2061</c:v>
                </c:pt>
                <c:pt idx="51">
                  <c:v>2062</c:v>
                </c:pt>
                <c:pt idx="52">
                  <c:v>2063</c:v>
                </c:pt>
                <c:pt idx="53">
                  <c:v>2064</c:v>
                </c:pt>
                <c:pt idx="54">
                  <c:v>2065</c:v>
                </c:pt>
                <c:pt idx="55">
                  <c:v>2066</c:v>
                </c:pt>
                <c:pt idx="56">
                  <c:v>2067</c:v>
                </c:pt>
                <c:pt idx="57">
                  <c:v>2068</c:v>
                </c:pt>
                <c:pt idx="58">
                  <c:v>2069</c:v>
                </c:pt>
                <c:pt idx="59">
                  <c:v>2070</c:v>
                </c:pt>
                <c:pt idx="60">
                  <c:v>2071</c:v>
                </c:pt>
                <c:pt idx="61">
                  <c:v>2072</c:v>
                </c:pt>
                <c:pt idx="62">
                  <c:v>2073</c:v>
                </c:pt>
                <c:pt idx="63">
                  <c:v>2074</c:v>
                </c:pt>
                <c:pt idx="64">
                  <c:v>2075</c:v>
                </c:pt>
                <c:pt idx="65">
                  <c:v>2076</c:v>
                </c:pt>
                <c:pt idx="66">
                  <c:v>2077</c:v>
                </c:pt>
                <c:pt idx="67">
                  <c:v>2078</c:v>
                </c:pt>
                <c:pt idx="68">
                  <c:v>2079</c:v>
                </c:pt>
                <c:pt idx="69">
                  <c:v>2080</c:v>
                </c:pt>
                <c:pt idx="70">
                  <c:v>2081</c:v>
                </c:pt>
                <c:pt idx="71">
                  <c:v>2082</c:v>
                </c:pt>
                <c:pt idx="72">
                  <c:v>2083</c:v>
                </c:pt>
                <c:pt idx="73">
                  <c:v>2084</c:v>
                </c:pt>
                <c:pt idx="74">
                  <c:v>2085</c:v>
                </c:pt>
                <c:pt idx="75">
                  <c:v>2086</c:v>
                </c:pt>
                <c:pt idx="76">
                  <c:v>2087</c:v>
                </c:pt>
                <c:pt idx="77">
                  <c:v>2088</c:v>
                </c:pt>
                <c:pt idx="78">
                  <c:v>2089</c:v>
                </c:pt>
                <c:pt idx="79">
                  <c:v>2090</c:v>
                </c:pt>
                <c:pt idx="80">
                  <c:v>2091</c:v>
                </c:pt>
                <c:pt idx="81">
                  <c:v>2092</c:v>
                </c:pt>
                <c:pt idx="82">
                  <c:v>2093</c:v>
                </c:pt>
                <c:pt idx="83">
                  <c:v>2094</c:v>
                </c:pt>
                <c:pt idx="84">
                  <c:v>2095</c:v>
                </c:pt>
                <c:pt idx="85">
                  <c:v>2096</c:v>
                </c:pt>
                <c:pt idx="86">
                  <c:v>2097</c:v>
                </c:pt>
                <c:pt idx="87">
                  <c:v>2098</c:v>
                </c:pt>
                <c:pt idx="88">
                  <c:v>2099</c:v>
                </c:pt>
                <c:pt idx="89">
                  <c:v>2100</c:v>
                </c:pt>
              </c:numCache>
            </c:numRef>
          </c:xVal>
          <c:yVal>
            <c:numRef>
              <c:f>'World Pop, Add, Growth'!$D$67:$D$156</c:f>
              <c:numCache>
                <c:formatCode>General</c:formatCode>
                <c:ptCount val="90"/>
                <c:pt idx="0">
                  <c:v>1.13324039873612</c:v>
                </c:pt>
                <c:pt idx="1">
                  <c:v>1.11985369734255</c:v>
                </c:pt>
                <c:pt idx="2">
                  <c:v>1.10433223413902</c:v>
                </c:pt>
                <c:pt idx="3">
                  <c:v>1.08619702570009</c:v>
                </c:pt>
                <c:pt idx="4">
                  <c:v>1.06606210787157</c:v>
                </c:pt>
                <c:pt idx="5">
                  <c:v>1.04517993228172</c:v>
                </c:pt>
                <c:pt idx="6">
                  <c:v>1.02412494922172</c:v>
                </c:pt>
                <c:pt idx="7">
                  <c:v>1.0023252342381</c:v>
                </c:pt>
                <c:pt idx="8">
                  <c:v>0.979942189043077</c:v>
                </c:pt>
                <c:pt idx="9">
                  <c:v>0.957154449311165</c:v>
                </c:pt>
                <c:pt idx="10">
                  <c:v>0.934078736471675</c:v>
                </c:pt>
                <c:pt idx="11">
                  <c:v>0.911019421985836</c:v>
                </c:pt>
                <c:pt idx="12">
                  <c:v>0.888432957831371</c:v>
                </c:pt>
                <c:pt idx="13">
                  <c:v>0.866501078963778</c:v>
                </c:pt>
                <c:pt idx="14">
                  <c:v>0.845145886267831</c:v>
                </c:pt>
                <c:pt idx="15">
                  <c:v>0.82403075455162</c:v>
                </c:pt>
                <c:pt idx="16">
                  <c:v>0.803080955641553</c:v>
                </c:pt>
                <c:pt idx="17">
                  <c:v>0.782728700564613</c:v>
                </c:pt>
                <c:pt idx="18">
                  <c:v>0.763011153550099</c:v>
                </c:pt>
                <c:pt idx="19">
                  <c:v>0.743867659039038</c:v>
                </c:pt>
                <c:pt idx="20">
                  <c:v>0.725035991626395</c:v>
                </c:pt>
                <c:pt idx="21">
                  <c:v>0.706454635227903</c:v>
                </c:pt>
                <c:pt idx="22">
                  <c:v>0.688265718713816</c:v>
                </c:pt>
                <c:pt idx="23">
                  <c:v>0.670441846132411</c:v>
                </c:pt>
                <c:pt idx="24">
                  <c:v>0.652921697199026</c:v>
                </c:pt>
                <c:pt idx="25">
                  <c:v>0.635669361823637</c:v>
                </c:pt>
                <c:pt idx="26">
                  <c:v>0.618592506181759</c:v>
                </c:pt>
                <c:pt idx="27">
                  <c:v>0.601567322663044</c:v>
                </c:pt>
                <c:pt idx="28">
                  <c:v>0.58455347562585</c:v>
                </c:pt>
                <c:pt idx="29">
                  <c:v>0.567556969886538</c:v>
                </c:pt>
                <c:pt idx="30">
                  <c:v>0.55075247004157</c:v>
                </c:pt>
                <c:pt idx="31">
                  <c:v>0.534107968079932</c:v>
                </c:pt>
                <c:pt idx="32">
                  <c:v>0.517469731309249</c:v>
                </c:pt>
                <c:pt idx="33">
                  <c:v>0.500787790342069</c:v>
                </c:pt>
                <c:pt idx="34">
                  <c:v>0.484134613103376</c:v>
                </c:pt>
                <c:pt idx="35">
                  <c:v>0.467668538468272</c:v>
                </c:pt>
                <c:pt idx="36">
                  <c:v>0.451445728136996</c:v>
                </c:pt>
                <c:pt idx="37">
                  <c:v>0.435445008214987</c:v>
                </c:pt>
                <c:pt idx="38">
                  <c:v>0.419689171939201</c:v>
                </c:pt>
                <c:pt idx="39">
                  <c:v>0.404211481202846</c:v>
                </c:pt>
                <c:pt idx="40">
                  <c:v>0.38902323286333</c:v>
                </c:pt>
                <c:pt idx="41">
                  <c:v>0.374146452314735</c:v>
                </c:pt>
                <c:pt idx="42">
                  <c:v>0.359698996031363</c:v>
                </c:pt>
                <c:pt idx="43">
                  <c:v>0.345690661421762</c:v>
                </c:pt>
                <c:pt idx="44">
                  <c:v>0.332110346662074</c:v>
                </c:pt>
                <c:pt idx="45">
                  <c:v>0.318915924381776</c:v>
                </c:pt>
                <c:pt idx="46">
                  <c:v>0.306108450091356</c:v>
                </c:pt>
                <c:pt idx="47">
                  <c:v>0.293825695725202</c:v>
                </c:pt>
                <c:pt idx="48">
                  <c:v>0.282099232418189</c:v>
                </c:pt>
                <c:pt idx="49">
                  <c:v>0.270887715185809</c:v>
                </c:pt>
                <c:pt idx="50">
                  <c:v>0.260067690817096</c:v>
                </c:pt>
                <c:pt idx="51">
                  <c:v>0.249611133384751</c:v>
                </c:pt>
                <c:pt idx="52">
                  <c:v>0.239666614860657</c:v>
                </c:pt>
                <c:pt idx="53">
                  <c:v>0.230216094687746</c:v>
                </c:pt>
                <c:pt idx="54">
                  <c:v>0.221221575653758</c:v>
                </c:pt>
                <c:pt idx="55">
                  <c:v>0.212604773798759</c:v>
                </c:pt>
                <c:pt idx="56">
                  <c:v>0.204278329197899</c:v>
                </c:pt>
                <c:pt idx="57">
                  <c:v>0.196156045572711</c:v>
                </c:pt>
                <c:pt idx="58">
                  <c:v>0.188224263556867</c:v>
                </c:pt>
                <c:pt idx="59">
                  <c:v>0.180479782217254</c:v>
                </c:pt>
                <c:pt idx="60">
                  <c:v>0.17301113765559</c:v>
                </c:pt>
                <c:pt idx="61">
                  <c:v>0.165835120780291</c:v>
                </c:pt>
                <c:pt idx="62">
                  <c:v>0.158806300733027</c:v>
                </c:pt>
                <c:pt idx="63">
                  <c:v>0.151932458352222</c:v>
                </c:pt>
                <c:pt idx="64">
                  <c:v>0.145231513084887</c:v>
                </c:pt>
                <c:pt idx="65">
                  <c:v>0.138741537629368</c:v>
                </c:pt>
                <c:pt idx="66">
                  <c:v>0.132571014713665</c:v>
                </c:pt>
                <c:pt idx="67">
                  <c:v>0.126686884751085</c:v>
                </c:pt>
                <c:pt idx="68">
                  <c:v>0.121146974669047</c:v>
                </c:pt>
                <c:pt idx="69">
                  <c:v>0.115948660403799</c:v>
                </c:pt>
                <c:pt idx="70">
                  <c:v>0.110959099518903</c:v>
                </c:pt>
                <c:pt idx="71">
                  <c:v>0.106216692674729</c:v>
                </c:pt>
                <c:pt idx="72">
                  <c:v>0.101849823011526</c:v>
                </c:pt>
                <c:pt idx="73">
                  <c:v>0.0979263375549721</c:v>
                </c:pt>
                <c:pt idx="74">
                  <c:v>0.0943540702168077</c:v>
                </c:pt>
                <c:pt idx="75">
                  <c:v>0.0910015278036754</c:v>
                </c:pt>
                <c:pt idx="76">
                  <c:v>0.0877778143394017</c:v>
                </c:pt>
                <c:pt idx="77">
                  <c:v>0.0846223867956459</c:v>
                </c:pt>
                <c:pt idx="78">
                  <c:v>0.0814749950403228</c:v>
                </c:pt>
                <c:pt idx="79">
                  <c:v>0.0783552206776683</c:v>
                </c:pt>
                <c:pt idx="80">
                  <c:v>0.0752925088127726</c:v>
                </c:pt>
                <c:pt idx="81">
                  <c:v>0.072316201947523</c:v>
                </c:pt>
                <c:pt idx="82">
                  <c:v>0.0694257824888963</c:v>
                </c:pt>
                <c:pt idx="83">
                  <c:v>0.0666009251935587</c:v>
                </c:pt>
                <c:pt idx="84">
                  <c:v>0.0638213952308423</c:v>
                </c:pt>
                <c:pt idx="85">
                  <c:v>0.061027423715723</c:v>
                </c:pt>
                <c:pt idx="86">
                  <c:v>0.0581792296388908</c:v>
                </c:pt>
                <c:pt idx="87">
                  <c:v>0.0552173577574387</c:v>
                </c:pt>
                <c:pt idx="88">
                  <c:v>0.0520923857324031</c:v>
                </c:pt>
                <c:pt idx="89">
                  <c:v>0.0487648655023457</c:v>
                </c:pt>
              </c:numCache>
            </c:numRef>
          </c:yVal>
          <c:smooth val="0"/>
        </c:ser>
        <c:axId val="90569559"/>
        <c:axId val="76977831"/>
      </c:scatterChart>
      <c:valAx>
        <c:axId val="90569559"/>
        <c:scaling>
          <c:orientation val="minMax"/>
          <c:max val="21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38447306098283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7831"/>
        <c:crossesAt val="0"/>
        <c:crossBetween val="midCat"/>
        <c:majorUnit val="20"/>
      </c:valAx>
      <c:valAx>
        <c:axId val="76977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900898011545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95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0</xdr:colOff>
      <xdr:row>5</xdr:row>
      <xdr:rowOff>105480</xdr:rowOff>
    </xdr:from>
    <xdr:to>
      <xdr:col>6</xdr:col>
      <xdr:colOff>239400</xdr:colOff>
      <xdr:row>25</xdr:row>
      <xdr:rowOff>21960</xdr:rowOff>
    </xdr:to>
    <xdr:sp>
      <xdr:nvSpPr>
        <xdr:cNvPr id="1" name="Text Box 2"/>
        <xdr:cNvSpPr/>
      </xdr:nvSpPr>
      <xdr:spPr>
        <a:xfrm>
          <a:off x="4981320" y="918360"/>
          <a:ext cx="1350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104760</xdr:rowOff>
    </xdr:from>
    <xdr:to>
      <xdr:col>6</xdr:col>
      <xdr:colOff>309960</xdr:colOff>
      <xdr:row>21</xdr:row>
      <xdr:rowOff>102960</xdr:rowOff>
    </xdr:to>
    <xdr:sp>
      <xdr:nvSpPr>
        <xdr:cNvPr id="3" name="TextBox 1"/>
        <xdr:cNvSpPr/>
      </xdr:nvSpPr>
      <xdr:spPr>
        <a:xfrm>
          <a:off x="5063040" y="592560"/>
          <a:ext cx="12384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5</xdr:row>
      <xdr:rowOff>112680</xdr:rowOff>
    </xdr:from>
    <xdr:to>
      <xdr:col>6</xdr:col>
      <xdr:colOff>246960</xdr:colOff>
      <xdr:row>23</xdr:row>
      <xdr:rowOff>4320</xdr:rowOff>
    </xdr:to>
    <xdr:sp>
      <xdr:nvSpPr>
        <xdr:cNvPr id="4" name="TextBox 2"/>
        <xdr:cNvSpPr/>
      </xdr:nvSpPr>
      <xdr:spPr>
        <a:xfrm rot="16200000">
          <a:off x="3615120" y="2234520"/>
          <a:ext cx="2817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5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2200</xdr:colOff>
      <xdr:row>5</xdr:row>
      <xdr:rowOff>91800</xdr:rowOff>
    </xdr:from>
    <xdr:to>
      <xdr:col>6</xdr:col>
      <xdr:colOff>277200</xdr:colOff>
      <xdr:row>25</xdr:row>
      <xdr:rowOff>12960</xdr:rowOff>
    </xdr:to>
    <xdr:sp>
      <xdr:nvSpPr>
        <xdr:cNvPr id="6" name="Text Box 2"/>
        <xdr:cNvSpPr/>
      </xdr:nvSpPr>
      <xdr:spPr>
        <a:xfrm>
          <a:off x="5019120" y="904680"/>
          <a:ext cx="135000" cy="31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/Publications/Indicators/02-Economy/2006%20Econ%20Indicator/2006%20Econ%20Indicator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icator1_2011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Pop, Add, Growth"/>
      <sheetName val="World Pop (g)"/>
      <sheetName val="World Add (g)"/>
      <sheetName val="World Pct Inc (g)"/>
      <sheetName val="Milestones"/>
      <sheetName val="World Pop Proj"/>
      <sheetName val="World Pop Proj (g)"/>
      <sheetName val="Pop by Dev"/>
      <sheetName val="Pop by Dev (g)"/>
      <sheetName val="Top 10"/>
      <sheetName val="TFR by Region"/>
      <sheetName val="TFR by Dev"/>
      <sheetName val="TFR World (g)"/>
      <sheetName val="TFR by Dev (g)"/>
      <sheetName val="LFE"/>
      <sheetName val="LFE World (g)"/>
      <sheetName val="LFE Africa (g)"/>
      <sheetName val="LFE Asia (g)"/>
      <sheetName val="LFE Europe (g)"/>
      <sheetName val="LFE LAm (g)"/>
      <sheetName val="LFE NAm (g)"/>
      <sheetName val="LFE Oceania (g)"/>
      <sheetName val="World Dependency"/>
      <sheetName val="World Dep (g)"/>
      <sheetName val="Ind Dep"/>
      <sheetName val="Ind Dep (g)"/>
      <sheetName val="Dev Dep"/>
      <sheetName val="Dev Dep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7"/>
    <col collapsed="false" customWidth="true" hidden="false" outlineLevel="0" max="4" min="3" style="2" width="18.28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B4" s="8" t="s">
        <v>5</v>
      </c>
      <c r="C4" s="8"/>
      <c r="D4" s="9"/>
    </row>
    <row r="6" customFormat="false" ht="12.75" hidden="false" customHeight="false" outlineLevel="0" collapsed="false">
      <c r="A6" s="1" t="n">
        <v>1950</v>
      </c>
      <c r="B6" s="10" t="n">
        <v>2532.229</v>
      </c>
    </row>
    <row r="7" customFormat="false" ht="12.75" hidden="false" customHeight="false" outlineLevel="0" collapsed="false">
      <c r="A7" s="1" t="n">
        <v>1951</v>
      </c>
      <c r="B7" s="10" t="n">
        <v>2580.96</v>
      </c>
      <c r="C7" s="10" t="n">
        <f aca="false">B7-B6</f>
        <v>48.7310000000002</v>
      </c>
      <c r="D7" s="11" t="n">
        <f aca="false">100*(B7-B6)/B6</f>
        <v>1.92443100525269</v>
      </c>
      <c r="E7" s="11"/>
    </row>
    <row r="8" customFormat="false" ht="12.75" hidden="false" customHeight="false" outlineLevel="0" collapsed="false">
      <c r="A8" s="1" t="n">
        <v>1952</v>
      </c>
      <c r="B8" s="10" t="n">
        <v>2628.448</v>
      </c>
      <c r="C8" s="10" t="n">
        <f aca="false">B8-B7</f>
        <v>47.4879999999998</v>
      </c>
      <c r="D8" s="11" t="n">
        <f aca="false">100*(B8-B7)/B7</f>
        <v>1.83993552786559</v>
      </c>
    </row>
    <row r="9" customFormat="false" ht="12.75" hidden="false" customHeight="false" outlineLevel="0" collapsed="false">
      <c r="A9" s="1" t="n">
        <v>1953</v>
      </c>
      <c r="B9" s="10" t="n">
        <v>2675.766</v>
      </c>
      <c r="C9" s="10" t="n">
        <f aca="false">B9-B8</f>
        <v>47.3180000000002</v>
      </c>
      <c r="D9" s="11" t="n">
        <f aca="false">100*(B9-B8)/B8</f>
        <v>1.80022583669147</v>
      </c>
    </row>
    <row r="10" customFormat="false" ht="12.75" hidden="false" customHeight="false" outlineLevel="0" collapsed="false">
      <c r="A10" s="1" t="n">
        <v>1954</v>
      </c>
      <c r="B10" s="10" t="n">
        <v>2723.726</v>
      </c>
      <c r="C10" s="10" t="n">
        <f aca="false">B10-B9</f>
        <v>47.96</v>
      </c>
      <c r="D10" s="11" t="n">
        <f aca="false">100*(B10-B9)/B9</f>
        <v>1.79238393790788</v>
      </c>
    </row>
    <row r="11" customFormat="false" ht="12.75" hidden="false" customHeight="false" outlineLevel="0" collapsed="false">
      <c r="A11" s="1" t="n">
        <v>1955</v>
      </c>
      <c r="B11" s="10" t="n">
        <v>2772.882</v>
      </c>
      <c r="C11" s="10" t="n">
        <f aca="false">B11-B10</f>
        <v>49.156</v>
      </c>
      <c r="D11" s="11" t="n">
        <f aca="false">100*(B11-B10)/B10</f>
        <v>1.80473366263714</v>
      </c>
    </row>
    <row r="12" customFormat="false" ht="12.75" hidden="false" customHeight="false" outlineLevel="0" collapsed="false">
      <c r="A12" s="1" t="n">
        <v>1956</v>
      </c>
      <c r="B12" s="10" t="n">
        <v>2823.513</v>
      </c>
      <c r="C12" s="10" t="n">
        <f aca="false">B12-B11</f>
        <v>50.6309999999999</v>
      </c>
      <c r="D12" s="11" t="n">
        <f aca="false">100*(B12-B11)/B11</f>
        <v>1.82593417246027</v>
      </c>
    </row>
    <row r="13" customFormat="false" ht="12.75" hidden="false" customHeight="false" outlineLevel="0" collapsed="false">
      <c r="A13" s="1" t="n">
        <v>1957</v>
      </c>
      <c r="B13" s="10" t="n">
        <v>2875.642</v>
      </c>
      <c r="C13" s="10" t="n">
        <f aca="false">B13-B12</f>
        <v>52.1289999999999</v>
      </c>
      <c r="D13" s="11" t="n">
        <f aca="false">100*(B13-B12)/B12</f>
        <v>1.8462461479724</v>
      </c>
    </row>
    <row r="14" customFormat="false" ht="12.75" hidden="false" customHeight="false" outlineLevel="0" collapsed="false">
      <c r="A14" s="1" t="n">
        <v>1958</v>
      </c>
      <c r="B14" s="10" t="n">
        <v>2929.069</v>
      </c>
      <c r="C14" s="10" t="n">
        <f aca="false">B14-B13</f>
        <v>53.4270000000001</v>
      </c>
      <c r="D14" s="11" t="n">
        <f aca="false">100*(B14-B13)/B13</f>
        <v>1.85791555416148</v>
      </c>
    </row>
    <row r="15" customFormat="false" ht="12.75" hidden="false" customHeight="false" outlineLevel="0" collapsed="false">
      <c r="A15" s="1" t="n">
        <v>1959</v>
      </c>
      <c r="B15" s="10" t="n">
        <v>2983.435</v>
      </c>
      <c r="C15" s="10" t="n">
        <f aca="false">B15-B14</f>
        <v>54.366</v>
      </c>
      <c r="D15" s="11" t="n">
        <f aca="false">100*(B15-B14)/B14</f>
        <v>1.85608464669149</v>
      </c>
    </row>
    <row r="16" customFormat="false" ht="12.75" hidden="false" customHeight="false" outlineLevel="0" collapsed="false">
      <c r="A16" s="1" t="n">
        <v>1960</v>
      </c>
      <c r="B16" s="10" t="n">
        <v>3038.413</v>
      </c>
      <c r="C16" s="10" t="n">
        <f aca="false">B16-B15</f>
        <v>54.9780000000001</v>
      </c>
      <c r="D16" s="11" t="n">
        <f aca="false">100*(B16-B15)/B15</f>
        <v>1.84277519034268</v>
      </c>
    </row>
    <row r="17" customFormat="false" ht="12.75" hidden="false" customHeight="false" outlineLevel="0" collapsed="false">
      <c r="A17" s="1" t="n">
        <v>1961</v>
      </c>
      <c r="B17" s="10" t="n">
        <v>3093.909</v>
      </c>
      <c r="C17" s="10" t="n">
        <f aca="false">B17-B16</f>
        <v>55.4960000000001</v>
      </c>
      <c r="D17" s="11" t="n">
        <f aca="false">100*(B17-B16)/B16</f>
        <v>1.82647981034837</v>
      </c>
    </row>
    <row r="18" customFormat="false" ht="12.75" hidden="false" customHeight="false" outlineLevel="0" collapsed="false">
      <c r="A18" s="1" t="n">
        <v>1962</v>
      </c>
      <c r="B18" s="10" t="n">
        <v>3150.242</v>
      </c>
      <c r="C18" s="10" t="n">
        <f aca="false">B18-B17</f>
        <v>56.3330000000001</v>
      </c>
      <c r="D18" s="11" t="n">
        <f aca="false">100*(B18-B17)/B17</f>
        <v>1.82077106986663</v>
      </c>
    </row>
    <row r="19" customFormat="false" ht="12.75" hidden="false" customHeight="false" outlineLevel="0" collapsed="false">
      <c r="A19" s="1" t="n">
        <v>1963</v>
      </c>
      <c r="B19" s="10" t="n">
        <v>3208.212</v>
      </c>
      <c r="C19" s="10" t="n">
        <f aca="false">B19-B18</f>
        <v>57.9699999999998</v>
      </c>
      <c r="D19" s="11" t="n">
        <f aca="false">100*(B19-B18)/B18</f>
        <v>1.84017608805926</v>
      </c>
    </row>
    <row r="20" customFormat="false" ht="12.75" hidden="false" customHeight="false" outlineLevel="0" collapsed="false">
      <c r="A20" s="1" t="n">
        <v>1964</v>
      </c>
      <c r="B20" s="10" t="n">
        <v>3268.896</v>
      </c>
      <c r="C20" s="10" t="n">
        <f aca="false">B20-B19</f>
        <v>60.6840000000002</v>
      </c>
      <c r="D20" s="11" t="n">
        <f aca="false">100*(B20-B19)/B19</f>
        <v>1.89152088453008</v>
      </c>
    </row>
    <row r="21" customFormat="false" ht="12.75" hidden="false" customHeight="false" outlineLevel="0" collapsed="false">
      <c r="A21" s="1" t="n">
        <v>1965</v>
      </c>
      <c r="B21" s="10" t="n">
        <v>3333.007</v>
      </c>
      <c r="C21" s="10" t="n">
        <f aca="false">B21-B20</f>
        <v>64.1109999999999</v>
      </c>
      <c r="D21" s="11" t="n">
        <f aca="false">100*(B21-B20)/B20</f>
        <v>1.96124318424324</v>
      </c>
    </row>
    <row r="22" customFormat="false" ht="12.75" hidden="false" customHeight="false" outlineLevel="0" collapsed="false">
      <c r="A22" s="1" t="n">
        <v>1966</v>
      </c>
      <c r="B22" s="10" t="n">
        <v>3400.823</v>
      </c>
      <c r="C22" s="10" t="n">
        <f aca="false">B22-B21</f>
        <v>67.8159999999998</v>
      </c>
      <c r="D22" s="11" t="n">
        <f aca="false">100*(B22-B21)/B21</f>
        <v>2.03467919509319</v>
      </c>
    </row>
    <row r="23" customFormat="false" ht="12.75" hidden="false" customHeight="false" outlineLevel="0" collapsed="false">
      <c r="A23" s="1" t="n">
        <v>1967</v>
      </c>
      <c r="B23" s="10" t="n">
        <v>3471.955</v>
      </c>
      <c r="C23" s="10" t="n">
        <f aca="false">B23-B22</f>
        <v>71.1320000000001</v>
      </c>
      <c r="D23" s="11" t="n">
        <f aca="false">100*(B23-B22)/B22</f>
        <v>2.09161135407518</v>
      </c>
    </row>
    <row r="24" customFormat="false" ht="12.75" hidden="false" customHeight="false" outlineLevel="0" collapsed="false">
      <c r="A24" s="1" t="n">
        <v>1968</v>
      </c>
      <c r="B24" s="10" t="n">
        <v>3545.613</v>
      </c>
      <c r="C24" s="10" t="n">
        <f aca="false">B24-B23</f>
        <v>73.6579999999999</v>
      </c>
      <c r="D24" s="11" t="n">
        <f aca="false">100*(B24-B23)/B23</f>
        <v>2.12151367169217</v>
      </c>
    </row>
    <row r="25" customFormat="false" ht="12.75" hidden="false" customHeight="false" outlineLevel="0" collapsed="false">
      <c r="A25" s="1" t="n">
        <v>1969</v>
      </c>
      <c r="B25" s="10" t="n">
        <v>3620.652</v>
      </c>
      <c r="C25" s="10" t="n">
        <f aca="false">B25-B24</f>
        <v>75.0390000000002</v>
      </c>
      <c r="D25" s="11" t="n">
        <f aca="false">100*(B25-B24)/B24</f>
        <v>2.11639002903025</v>
      </c>
    </row>
    <row r="26" customFormat="false" ht="12.75" hidden="false" customHeight="false" outlineLevel="0" collapsed="false">
      <c r="A26" s="1" t="n">
        <v>1970</v>
      </c>
      <c r="B26" s="10" t="n">
        <v>3696.186</v>
      </c>
      <c r="C26" s="10" t="n">
        <f aca="false">B26-B25</f>
        <v>75.5340000000001</v>
      </c>
      <c r="D26" s="11" t="n">
        <f aca="false">100*(B26-B25)/B25</f>
        <v>2.08619883932507</v>
      </c>
    </row>
    <row r="27" customFormat="false" ht="12.75" hidden="false" customHeight="false" outlineLevel="0" collapsed="false">
      <c r="A27" s="1" t="n">
        <v>1971</v>
      </c>
      <c r="B27" s="10" t="n">
        <v>3772.048</v>
      </c>
      <c r="C27" s="10" t="n">
        <f aca="false">B27-B26</f>
        <v>75.8619999999996</v>
      </c>
      <c r="D27" s="11" t="n">
        <f aca="false">100*(B27-B26)/B26</f>
        <v>2.05244000166657</v>
      </c>
    </row>
    <row r="28" customFormat="false" ht="12.75" hidden="false" customHeight="false" outlineLevel="0" collapsed="false">
      <c r="A28" s="1" t="n">
        <v>1972</v>
      </c>
      <c r="B28" s="10" t="n">
        <v>3848.319</v>
      </c>
      <c r="C28" s="10" t="n">
        <f aca="false">B28-B27</f>
        <v>76.2710000000002</v>
      </c>
      <c r="D28" s="11" t="n">
        <f aca="false">100*(B28-B27)/B27</f>
        <v>2.02200502220545</v>
      </c>
    </row>
    <row r="29" customFormat="false" ht="12.75" hidden="false" customHeight="false" outlineLevel="0" collapsed="false">
      <c r="A29" s="1" t="n">
        <v>1973</v>
      </c>
      <c r="B29" s="10" t="n">
        <v>3924.668</v>
      </c>
      <c r="C29" s="10" t="n">
        <f aca="false">B29-B28</f>
        <v>76.3490000000002</v>
      </c>
      <c r="D29" s="11" t="n">
        <f aca="false">100*(B29-B28)/B28</f>
        <v>1.98395715116133</v>
      </c>
    </row>
    <row r="30" customFormat="false" ht="12.75" hidden="false" customHeight="false" outlineLevel="0" collapsed="false">
      <c r="A30" s="1" t="n">
        <v>1974</v>
      </c>
      <c r="B30" s="10" t="n">
        <v>4000.764</v>
      </c>
      <c r="C30" s="10" t="n">
        <f aca="false">B30-B29</f>
        <v>76.096</v>
      </c>
      <c r="D30" s="11" t="n">
        <f aca="false">100*(B30-B29)/B29</f>
        <v>1.93891559744671</v>
      </c>
    </row>
    <row r="31" customFormat="false" ht="12.75" hidden="false" customHeight="false" outlineLevel="0" collapsed="false">
      <c r="A31" s="1" t="n">
        <v>1975</v>
      </c>
      <c r="B31" s="10" t="n">
        <v>4076.419</v>
      </c>
      <c r="C31" s="10" t="n">
        <f aca="false">B31-B30</f>
        <v>75.6549999999998</v>
      </c>
      <c r="D31" s="11" t="n">
        <f aca="false">100*(B31-B30)/B30</f>
        <v>1.89101381636107</v>
      </c>
    </row>
    <row r="32" customFormat="false" ht="12.75" hidden="false" customHeight="false" outlineLevel="0" collapsed="false">
      <c r="A32" s="1" t="n">
        <v>1976</v>
      </c>
      <c r="B32" s="10" t="n">
        <v>4151.41</v>
      </c>
      <c r="C32" s="10" t="n">
        <f aca="false">B32-B31</f>
        <v>74.991</v>
      </c>
      <c r="D32" s="11" t="n">
        <f aca="false">100*(B32-B31)/B31</f>
        <v>1.83962934134102</v>
      </c>
    </row>
    <row r="33" customFormat="false" ht="12.75" hidden="false" customHeight="false" outlineLevel="0" collapsed="false">
      <c r="A33" s="1" t="n">
        <v>1977</v>
      </c>
      <c r="B33" s="10" t="n">
        <v>4225.864</v>
      </c>
      <c r="C33" s="10" t="n">
        <f aca="false">B33-B32</f>
        <v>74.4539999999997</v>
      </c>
      <c r="D33" s="11" t="n">
        <f aca="false">100*(B33-B32)/B32</f>
        <v>1.79346294391543</v>
      </c>
    </row>
    <row r="34" customFormat="false" ht="12.75" hidden="false" customHeight="false" outlineLevel="0" collapsed="false">
      <c r="A34" s="1" t="n">
        <v>1978</v>
      </c>
      <c r="B34" s="10" t="n">
        <v>4300.402</v>
      </c>
      <c r="C34" s="10" t="n">
        <f aca="false">B34-B33</f>
        <v>74.5380000000005</v>
      </c>
      <c r="D34" s="11" t="n">
        <f aca="false">100*(B34-B33)/B33</f>
        <v>1.76385231517154</v>
      </c>
    </row>
    <row r="35" customFormat="false" ht="12.75" hidden="false" customHeight="false" outlineLevel="0" collapsed="false">
      <c r="A35" s="1" t="n">
        <v>1979</v>
      </c>
      <c r="B35" s="10" t="n">
        <v>4375.899</v>
      </c>
      <c r="C35" s="10" t="n">
        <f aca="false">B35-B34</f>
        <v>75.4970000000003</v>
      </c>
      <c r="D35" s="11" t="n">
        <f aca="false">100*(B35-B34)/B34</f>
        <v>1.75558005972466</v>
      </c>
    </row>
    <row r="36" customFormat="false" ht="12.75" hidden="false" customHeight="false" outlineLevel="0" collapsed="false">
      <c r="A36" s="1" t="n">
        <v>1980</v>
      </c>
      <c r="B36" s="10" t="n">
        <v>4453.007</v>
      </c>
      <c r="C36" s="10" t="n">
        <f aca="false">B36-B35</f>
        <v>77.1079999999993</v>
      </c>
      <c r="D36" s="11" t="n">
        <f aca="false">100*(B36-B35)/B35</f>
        <v>1.7621064837191</v>
      </c>
    </row>
    <row r="37" customFormat="false" ht="12.75" hidden="false" customHeight="false" outlineLevel="0" collapsed="false">
      <c r="A37" s="1" t="n">
        <v>1981</v>
      </c>
      <c r="B37" s="10" t="n">
        <v>4531.799</v>
      </c>
      <c r="C37" s="10" t="n">
        <f aca="false">B37-B36</f>
        <v>78.7920000000004</v>
      </c>
      <c r="D37" s="11" t="n">
        <f aca="false">100*(B37-B36)/B36</f>
        <v>1.76941109681616</v>
      </c>
    </row>
    <row r="38" customFormat="false" ht="12.75" hidden="false" customHeight="false" outlineLevel="0" collapsed="false">
      <c r="A38" s="1" t="n">
        <v>1982</v>
      </c>
      <c r="B38" s="10" t="n">
        <v>4612.12</v>
      </c>
      <c r="C38" s="10" t="n">
        <f aca="false">B38-B37</f>
        <v>80.3209999999999</v>
      </c>
      <c r="D38" s="11" t="n">
        <f aca="false">100*(B38-B37)/B37</f>
        <v>1.77238663938979</v>
      </c>
    </row>
    <row r="39" customFormat="false" ht="12.75" hidden="false" customHeight="false" outlineLevel="0" collapsed="false">
      <c r="A39" s="1" t="n">
        <v>1983</v>
      </c>
      <c r="B39" s="10" t="n">
        <v>4694.097</v>
      </c>
      <c r="C39" s="10" t="n">
        <f aca="false">B39-B38</f>
        <v>81.9769999999999</v>
      </c>
      <c r="D39" s="11" t="n">
        <f aca="false">100*(B39-B38)/B38</f>
        <v>1.77742556568346</v>
      </c>
    </row>
    <row r="40" customFormat="false" ht="12.75" hidden="false" customHeight="false" outlineLevel="0" collapsed="false">
      <c r="A40" s="1" t="n">
        <v>1984</v>
      </c>
      <c r="B40" s="10" t="n">
        <v>4777.828</v>
      </c>
      <c r="C40" s="10" t="n">
        <f aca="false">B40-B39</f>
        <v>83.7310000000007</v>
      </c>
      <c r="D40" s="11" t="n">
        <f aca="false">100*(B40-B39)/B39</f>
        <v>1.7837509535913</v>
      </c>
    </row>
    <row r="41" customFormat="false" ht="12.75" hidden="false" customHeight="false" outlineLevel="0" collapsed="false">
      <c r="A41" s="1" t="n">
        <v>1985</v>
      </c>
      <c r="B41" s="10" t="n">
        <v>4863.29</v>
      </c>
      <c r="C41" s="10" t="n">
        <f aca="false">B41-B40</f>
        <v>85.4619999999995</v>
      </c>
      <c r="D41" s="11" t="n">
        <f aca="false">100*(B41-B40)/B40</f>
        <v>1.78872073251694</v>
      </c>
    </row>
    <row r="42" customFormat="false" ht="12.75" hidden="false" customHeight="false" outlineLevel="0" collapsed="false">
      <c r="A42" s="1" t="n">
        <v>1986</v>
      </c>
      <c r="B42" s="10" t="n">
        <v>4950.591</v>
      </c>
      <c r="C42" s="10" t="n">
        <f aca="false">B42-B41</f>
        <v>87.3010000000004</v>
      </c>
      <c r="D42" s="11" t="n">
        <f aca="false">100*(B42-B41)/B41</f>
        <v>1.79510166985724</v>
      </c>
    </row>
    <row r="43" customFormat="false" ht="12.75" hidden="false" customHeight="false" outlineLevel="0" collapsed="false">
      <c r="A43" s="1" t="n">
        <v>1987</v>
      </c>
      <c r="B43" s="10" t="n">
        <v>5039.478</v>
      </c>
      <c r="C43" s="10" t="n">
        <f aca="false">B43-B42</f>
        <v>88.8869999999997</v>
      </c>
      <c r="D43" s="11" t="n">
        <f aca="false">100*(B43-B42)/B42</f>
        <v>1.79548259995624</v>
      </c>
    </row>
    <row r="44" customFormat="false" ht="12.75" hidden="false" customHeight="false" outlineLevel="0" collapsed="false">
      <c r="A44" s="1" t="n">
        <v>1988</v>
      </c>
      <c r="B44" s="10" t="n">
        <v>5129.113</v>
      </c>
      <c r="C44" s="10" t="n">
        <f aca="false">B44-B43</f>
        <v>89.6350000000002</v>
      </c>
      <c r="D44" s="11" t="n">
        <f aca="false">100*(B44-B43)/B43</f>
        <v>1.77865644021068</v>
      </c>
    </row>
    <row r="45" customFormat="false" ht="12.75" hidden="false" customHeight="false" outlineLevel="0" collapsed="false">
      <c r="A45" s="1" t="n">
        <v>1989</v>
      </c>
      <c r="B45" s="10" t="n">
        <v>5218.375</v>
      </c>
      <c r="C45" s="10" t="n">
        <f aca="false">B45-B44</f>
        <v>89.2619999999997</v>
      </c>
      <c r="D45" s="11" t="n">
        <f aca="false">100*(B45-B44)/B44</f>
        <v>1.74030090582913</v>
      </c>
    </row>
    <row r="46" customFormat="false" ht="12.75" hidden="false" customHeight="false" outlineLevel="0" collapsed="false">
      <c r="A46" s="1" t="n">
        <v>1990</v>
      </c>
      <c r="B46" s="10" t="n">
        <v>5306.425</v>
      </c>
      <c r="C46" s="10" t="n">
        <f aca="false">B46-B45</f>
        <v>88.0500000000002</v>
      </c>
      <c r="D46" s="11" t="n">
        <f aca="false">100*(B46-B45)/B45</f>
        <v>1.68730687235011</v>
      </c>
    </row>
    <row r="47" customFormat="false" ht="12.75" hidden="false" customHeight="false" outlineLevel="0" collapsed="false">
      <c r="A47" s="1" t="n">
        <v>1991</v>
      </c>
      <c r="B47" s="10" t="n">
        <v>5392.939</v>
      </c>
      <c r="C47" s="10" t="n">
        <f aca="false">B47-B46</f>
        <v>86.5140000000001</v>
      </c>
      <c r="D47" s="11" t="n">
        <f aca="false">100*(B47-B46)/B46</f>
        <v>1.63036319179109</v>
      </c>
    </row>
    <row r="48" customFormat="false" ht="12.75" hidden="false" customHeight="false" outlineLevel="0" collapsed="false">
      <c r="A48" s="1" t="n">
        <v>1992</v>
      </c>
      <c r="B48" s="10" t="n">
        <v>5478.009</v>
      </c>
      <c r="C48" s="10" t="n">
        <f aca="false">B48-B47</f>
        <v>85.0699999999997</v>
      </c>
      <c r="D48" s="11" t="n">
        <f aca="false">100*(B48-B47)/B47</f>
        <v>1.57743301008967</v>
      </c>
    </row>
    <row r="49" customFormat="false" ht="12.75" hidden="false" customHeight="false" outlineLevel="0" collapsed="false">
      <c r="A49" s="1" t="n">
        <v>1993</v>
      </c>
      <c r="B49" s="10" t="n">
        <v>5561.744</v>
      </c>
      <c r="C49" s="10" t="n">
        <f aca="false">B49-B48</f>
        <v>83.7349999999997</v>
      </c>
      <c r="D49" s="11" t="n">
        <f aca="false">100*(B49-B48)/B48</f>
        <v>1.52856630940182</v>
      </c>
    </row>
    <row r="50" customFormat="false" ht="12.75" hidden="false" customHeight="false" outlineLevel="0" collapsed="false">
      <c r="A50" s="1" t="n">
        <v>1994</v>
      </c>
      <c r="B50" s="10" t="n">
        <v>5644.416</v>
      </c>
      <c r="C50" s="10" t="n">
        <f aca="false">B50-B49</f>
        <v>82.6720000000005</v>
      </c>
      <c r="D50" s="11" t="n">
        <f aca="false">100*(B50-B49)/B49</f>
        <v>1.48644022450513</v>
      </c>
    </row>
    <row r="51" customFormat="false" ht="12.75" hidden="false" customHeight="false" outlineLevel="0" collapsed="false">
      <c r="A51" s="1" t="n">
        <v>1995</v>
      </c>
      <c r="B51" s="10" t="n">
        <v>5726.239</v>
      </c>
      <c r="C51" s="10" t="n">
        <f aca="false">B51-B50</f>
        <v>81.8229999999994</v>
      </c>
      <c r="D51" s="11" t="n">
        <f aca="false">100*(B51-B50)/B50</f>
        <v>1.44962738394901</v>
      </c>
    </row>
    <row r="52" customFormat="false" ht="12.75" hidden="false" customHeight="false" outlineLevel="0" collapsed="false">
      <c r="A52" s="1" t="n">
        <v>1996</v>
      </c>
      <c r="B52" s="10" t="n">
        <v>5807.212</v>
      </c>
      <c r="C52" s="10" t="n">
        <f aca="false">B52-B51</f>
        <v>80.9730000000009</v>
      </c>
      <c r="D52" s="11" t="n">
        <f aca="false">100*(B52-B51)/B51</f>
        <v>1.41406951403881</v>
      </c>
    </row>
    <row r="53" customFormat="false" ht="12.75" hidden="false" customHeight="false" outlineLevel="0" collapsed="false">
      <c r="A53" s="1" t="n">
        <v>1997</v>
      </c>
      <c r="B53" s="10" t="n">
        <v>5887.26</v>
      </c>
      <c r="C53" s="10" t="n">
        <f aca="false">B53-B52</f>
        <v>80.0479999999998</v>
      </c>
      <c r="D53" s="11" t="n">
        <f aca="false">100*(B53-B52)/B52</f>
        <v>1.37842393217261</v>
      </c>
    </row>
    <row r="54" customFormat="false" ht="12.75" hidden="false" customHeight="false" outlineLevel="0" collapsed="false">
      <c r="A54" s="1" t="n">
        <v>1998</v>
      </c>
      <c r="B54" s="10" t="n">
        <v>5966.465</v>
      </c>
      <c r="C54" s="10" t="n">
        <f aca="false">B54-B53</f>
        <v>79.2049999999999</v>
      </c>
      <c r="D54" s="11" t="n">
        <f aca="false">100*(B54-B53)/B53</f>
        <v>1.34536269843696</v>
      </c>
    </row>
    <row r="55" customFormat="false" ht="12.75" hidden="false" customHeight="false" outlineLevel="0" collapsed="false">
      <c r="A55" s="1" t="n">
        <v>1999</v>
      </c>
      <c r="B55" s="10" t="n">
        <v>6044.931</v>
      </c>
      <c r="C55" s="10" t="n">
        <f aca="false">B55-B54</f>
        <v>78.4659999999994</v>
      </c>
      <c r="D55" s="11" t="n">
        <f aca="false">100*(B55-B54)/B54</f>
        <v>1.31511707518605</v>
      </c>
    </row>
    <row r="56" customFormat="false" ht="12.75" hidden="false" customHeight="false" outlineLevel="0" collapsed="false">
      <c r="A56" s="1" t="n">
        <v>2000</v>
      </c>
      <c r="B56" s="10" t="n">
        <v>6122.77</v>
      </c>
      <c r="C56" s="10" t="n">
        <f aca="false">B56-B55</f>
        <v>77.8390000000009</v>
      </c>
      <c r="D56" s="11" t="n">
        <f aca="false">100*(B56-B55)/B55</f>
        <v>1.28767392051292</v>
      </c>
    </row>
    <row r="57" customFormat="false" ht="12.75" hidden="false" customHeight="false" outlineLevel="0" collapsed="false">
      <c r="A57" s="1" t="n">
        <v>2001</v>
      </c>
      <c r="B57" s="10" t="n">
        <v>6200.003</v>
      </c>
      <c r="C57" s="10" t="n">
        <f aca="false">B57-B56</f>
        <v>77.2329999999993</v>
      </c>
      <c r="D57" s="11" t="n">
        <f aca="false">100*(B57-B56)/B56</f>
        <v>1.2614061936019</v>
      </c>
    </row>
    <row r="58" customFormat="false" ht="12.75" hidden="false" customHeight="false" outlineLevel="0" collapsed="false">
      <c r="A58" s="1" t="n">
        <v>2002</v>
      </c>
      <c r="B58" s="10" t="n">
        <v>6276.722</v>
      </c>
      <c r="C58" s="10" t="n">
        <f aca="false">B58-B57</f>
        <v>76.7190000000001</v>
      </c>
      <c r="D58" s="11" t="n">
        <f aca="false">100*(B58-B57)/B57</f>
        <v>1.23740262706325</v>
      </c>
    </row>
    <row r="59" customFormat="false" ht="12.75" hidden="false" customHeight="false" outlineLevel="0" collapsed="false">
      <c r="A59" s="1" t="n">
        <v>2003</v>
      </c>
      <c r="B59" s="10" t="n">
        <v>6353.196</v>
      </c>
      <c r="C59" s="10" t="n">
        <f aca="false">B59-B58</f>
        <v>76.4740000000002</v>
      </c>
      <c r="D59" s="11" t="n">
        <f aca="false">100*(B59-B58)/B58</f>
        <v>1.21837481411476</v>
      </c>
    </row>
    <row r="60" customFormat="false" ht="12.75" hidden="false" customHeight="false" outlineLevel="0" collapsed="false">
      <c r="A60" s="1" t="n">
        <v>2004</v>
      </c>
      <c r="B60" s="10" t="n">
        <v>6429.758</v>
      </c>
      <c r="C60" s="10" t="n">
        <f aca="false">B60-B59</f>
        <v>76.5619999999999</v>
      </c>
      <c r="D60" s="11" t="n">
        <f aca="false">100*(B60-B59)/B59</f>
        <v>1.20509425492303</v>
      </c>
    </row>
    <row r="61" customFormat="false" ht="12.75" hidden="false" customHeight="false" outlineLevel="0" collapsed="false">
      <c r="A61" s="1" t="n">
        <v>2005</v>
      </c>
      <c r="B61" s="10" t="n">
        <v>6506.649</v>
      </c>
      <c r="C61" s="10" t="n">
        <f aca="false">B61-B60</f>
        <v>76.8910000000005</v>
      </c>
      <c r="D61" s="11" t="n">
        <f aca="false">100*(B61-B60)/B60</f>
        <v>1.19586149276537</v>
      </c>
    </row>
    <row r="62" customFormat="false" ht="12.75" hidden="false" customHeight="false" outlineLevel="0" collapsed="false">
      <c r="A62" s="1" t="n">
        <v>2006</v>
      </c>
      <c r="B62" s="10" t="n">
        <v>6583.959</v>
      </c>
      <c r="C62" s="10" t="n">
        <f aca="false">B62-B61</f>
        <v>77.3099999999995</v>
      </c>
      <c r="D62" s="11" t="n">
        <f aca="false">100*(B62-B61)/B61</f>
        <v>1.18816920968074</v>
      </c>
    </row>
    <row r="63" customFormat="false" ht="12.75" hidden="false" customHeight="false" outlineLevel="0" collapsed="false">
      <c r="A63" s="1" t="n">
        <v>2007</v>
      </c>
      <c r="B63" s="10" t="n">
        <v>6661.637</v>
      </c>
      <c r="C63" s="10" t="n">
        <f aca="false">B63-B62</f>
        <v>77.6779999999999</v>
      </c>
      <c r="D63" s="11" t="n">
        <f aca="false">100*(B63-B62)/B62</f>
        <v>1.17980686088719</v>
      </c>
    </row>
    <row r="64" customFormat="false" ht="12.75" hidden="false" customHeight="false" outlineLevel="0" collapsed="false">
      <c r="A64" s="1" t="n">
        <v>2008</v>
      </c>
      <c r="B64" s="10" t="n">
        <v>6739.61</v>
      </c>
      <c r="C64" s="10" t="n">
        <f aca="false">B64-B63</f>
        <v>77.973</v>
      </c>
      <c r="D64" s="11" t="n">
        <f aca="false">100*(B64-B63)/B63</f>
        <v>1.17047806717778</v>
      </c>
    </row>
    <row r="65" customFormat="false" ht="12.75" hidden="false" customHeight="false" outlineLevel="0" collapsed="false">
      <c r="A65" s="1" t="n">
        <v>2009</v>
      </c>
      <c r="B65" s="10" t="n">
        <v>6817.737</v>
      </c>
      <c r="C65" s="10" t="n">
        <f aca="false">B65-B64</f>
        <v>78.1270000000004</v>
      </c>
      <c r="D65" s="11" t="n">
        <f aca="false">100*(B65-B64)/B64</f>
        <v>1.15922137927863</v>
      </c>
    </row>
    <row r="66" customFormat="false" ht="12.75" hidden="false" customHeight="false" outlineLevel="0" collapsed="false">
      <c r="A66" s="1" t="n">
        <v>2010</v>
      </c>
      <c r="B66" s="10" t="n">
        <v>6895.889</v>
      </c>
      <c r="C66" s="10" t="n">
        <f aca="false">B66-B65</f>
        <v>78.152</v>
      </c>
      <c r="D66" s="11" t="n">
        <f aca="false">100*(B66-B65)/B65</f>
        <v>1.14630411821401</v>
      </c>
    </row>
    <row r="67" customFormat="false" ht="12.75" hidden="false" customHeight="false" outlineLevel="0" collapsed="false">
      <c r="A67" s="1" t="n">
        <v>2011</v>
      </c>
      <c r="B67" s="10" t="n">
        <v>6974.036</v>
      </c>
      <c r="C67" s="10" t="n">
        <f aca="false">B67-B66</f>
        <v>78.1469999999999</v>
      </c>
      <c r="D67" s="11" t="n">
        <f aca="false">100*(B67-B66)/B66</f>
        <v>1.13324039873612</v>
      </c>
    </row>
    <row r="68" customFormat="false" ht="12.75" hidden="false" customHeight="false" outlineLevel="0" collapsed="false">
      <c r="A68" s="1" t="n">
        <v>2012</v>
      </c>
      <c r="B68" s="10" t="n">
        <v>7052.135</v>
      </c>
      <c r="C68" s="10" t="n">
        <f aca="false">B68-B67</f>
        <v>78.0990000000002</v>
      </c>
      <c r="D68" s="11" t="n">
        <f aca="false">100*(B68-B67)/B67</f>
        <v>1.11985369734255</v>
      </c>
    </row>
    <row r="69" customFormat="false" ht="12.75" hidden="false" customHeight="false" outlineLevel="0" collapsed="false">
      <c r="A69" s="1" t="n">
        <v>2013</v>
      </c>
      <c r="B69" s="10" t="n">
        <v>7130.014</v>
      </c>
      <c r="C69" s="10" t="n">
        <f aca="false">B69-B68</f>
        <v>77.8789999999999</v>
      </c>
      <c r="D69" s="11" t="n">
        <f aca="false">100*(B69-B68)/B68</f>
        <v>1.10433223413902</v>
      </c>
    </row>
    <row r="70" customFormat="false" ht="12.75" hidden="false" customHeight="false" outlineLevel="0" collapsed="false">
      <c r="A70" s="1" t="n">
        <v>2014</v>
      </c>
      <c r="B70" s="10" t="n">
        <v>7207.46</v>
      </c>
      <c r="C70" s="10" t="n">
        <f aca="false">B70-B69</f>
        <v>77.4459999999999</v>
      </c>
      <c r="D70" s="11" t="n">
        <f aca="false">100*(B70-B69)/B69</f>
        <v>1.08619702570009</v>
      </c>
    </row>
    <row r="71" customFormat="false" ht="12.75" hidden="false" customHeight="false" outlineLevel="0" collapsed="false">
      <c r="A71" s="1" t="n">
        <v>2015</v>
      </c>
      <c r="B71" s="10" t="n">
        <v>7284.296</v>
      </c>
      <c r="C71" s="10" t="n">
        <f aca="false">B71-B70</f>
        <v>76.8360000000002</v>
      </c>
      <c r="D71" s="11" t="n">
        <f aca="false">100*(B71-B70)/B70</f>
        <v>1.06606210787157</v>
      </c>
    </row>
    <row r="72" customFormat="false" ht="12.75" hidden="false" customHeight="false" outlineLevel="0" collapsed="false">
      <c r="A72" s="1" t="n">
        <v>2016</v>
      </c>
      <c r="B72" s="10" t="n">
        <v>7360.43</v>
      </c>
      <c r="C72" s="10" t="n">
        <f aca="false">B72-B71</f>
        <v>76.134</v>
      </c>
      <c r="D72" s="11" t="n">
        <f aca="false">100*(B72-B71)/B71</f>
        <v>1.04517993228172</v>
      </c>
    </row>
    <row r="73" customFormat="false" ht="12.75" hidden="false" customHeight="false" outlineLevel="0" collapsed="false">
      <c r="A73" s="1" t="n">
        <v>2017</v>
      </c>
      <c r="B73" s="10" t="n">
        <v>7435.81</v>
      </c>
      <c r="C73" s="10" t="n">
        <f aca="false">B73-B72</f>
        <v>75.3800000000001</v>
      </c>
      <c r="D73" s="11" t="n">
        <f aca="false">100*(B73-B72)/B72</f>
        <v>1.02412494922172</v>
      </c>
    </row>
    <row r="74" customFormat="false" ht="12.75" hidden="false" customHeight="false" outlineLevel="0" collapsed="false">
      <c r="A74" s="1" t="n">
        <v>2018</v>
      </c>
      <c r="B74" s="10" t="n">
        <v>7510.341</v>
      </c>
      <c r="C74" s="10" t="n">
        <f aca="false">B74-B73</f>
        <v>74.531</v>
      </c>
      <c r="D74" s="11" t="n">
        <f aca="false">100*(B74-B73)/B73</f>
        <v>1.0023252342381</v>
      </c>
    </row>
    <row r="75" customFormat="false" ht="12.75" hidden="false" customHeight="false" outlineLevel="0" collapsed="false">
      <c r="A75" s="1" t="n">
        <v>2019</v>
      </c>
      <c r="B75" s="10" t="n">
        <v>7583.938</v>
      </c>
      <c r="C75" s="10" t="n">
        <f aca="false">B75-B74</f>
        <v>73.5969999999998</v>
      </c>
      <c r="D75" s="11" t="n">
        <f aca="false">100*(B75-B74)/B74</f>
        <v>0.979942189043077</v>
      </c>
    </row>
    <row r="76" customFormat="false" ht="12.75" hidden="false" customHeight="false" outlineLevel="0" collapsed="false">
      <c r="A76" s="1" t="n">
        <v>2020</v>
      </c>
      <c r="B76" s="10" t="n">
        <v>7656.528</v>
      </c>
      <c r="C76" s="10" t="n">
        <f aca="false">B76-B75</f>
        <v>72.5900000000002</v>
      </c>
      <c r="D76" s="11" t="n">
        <f aca="false">100*(B76-B75)/B75</f>
        <v>0.957154449311165</v>
      </c>
    </row>
    <row r="77" customFormat="false" ht="12.75" hidden="false" customHeight="false" outlineLevel="0" collapsed="false">
      <c r="A77" s="1" t="n">
        <v>2021</v>
      </c>
      <c r="B77" s="10" t="n">
        <v>7728.046</v>
      </c>
      <c r="C77" s="10" t="n">
        <f aca="false">B77-B76</f>
        <v>71.518</v>
      </c>
      <c r="D77" s="11" t="n">
        <f aca="false">100*(B77-B76)/B76</f>
        <v>0.934078736471675</v>
      </c>
    </row>
    <row r="78" customFormat="false" ht="12.75" hidden="false" customHeight="false" outlineLevel="0" collapsed="false">
      <c r="A78" s="1" t="n">
        <v>2022</v>
      </c>
      <c r="B78" s="10" t="n">
        <v>7798.45</v>
      </c>
      <c r="C78" s="10" t="n">
        <f aca="false">B78-B77</f>
        <v>70.4039999999995</v>
      </c>
      <c r="D78" s="11" t="n">
        <f aca="false">100*(B78-B77)/B77</f>
        <v>0.911019421985836</v>
      </c>
    </row>
    <row r="79" customFormat="false" ht="12.75" hidden="false" customHeight="false" outlineLevel="0" collapsed="false">
      <c r="A79" s="1" t="n">
        <v>2023</v>
      </c>
      <c r="B79" s="10" t="n">
        <v>7867.734</v>
      </c>
      <c r="C79" s="10" t="n">
        <f aca="false">B79-B78</f>
        <v>69.2840000000006</v>
      </c>
      <c r="D79" s="11" t="n">
        <f aca="false">100*(B79-B78)/B78</f>
        <v>0.888432957831371</v>
      </c>
    </row>
    <row r="80" customFormat="false" ht="12.75" hidden="false" customHeight="false" outlineLevel="0" collapsed="false">
      <c r="A80" s="1" t="n">
        <v>2024</v>
      </c>
      <c r="B80" s="10" t="n">
        <v>7935.908</v>
      </c>
      <c r="C80" s="10" t="n">
        <f aca="false">B80-B79</f>
        <v>68.174</v>
      </c>
      <c r="D80" s="11" t="n">
        <f aca="false">100*(B80-B79)/B79</f>
        <v>0.866501078963778</v>
      </c>
    </row>
    <row r="81" customFormat="false" ht="12.75" hidden="false" customHeight="false" outlineLevel="0" collapsed="false">
      <c r="A81" s="1" t="n">
        <v>2025</v>
      </c>
      <c r="B81" s="10" t="n">
        <v>8002.978</v>
      </c>
      <c r="C81" s="10" t="n">
        <f aca="false">B81-B80</f>
        <v>67.0699999999997</v>
      </c>
      <c r="D81" s="11" t="n">
        <f aca="false">100*(B81-B80)/B80</f>
        <v>0.845145886267831</v>
      </c>
    </row>
    <row r="82" customFormat="false" ht="12.75" hidden="false" customHeight="false" outlineLevel="0" collapsed="false">
      <c r="A82" s="1" t="n">
        <v>2026</v>
      </c>
      <c r="B82" s="10" t="n">
        <v>8068.925</v>
      </c>
      <c r="C82" s="10" t="n">
        <f aca="false">B82-B81</f>
        <v>65.9470000000001</v>
      </c>
      <c r="D82" s="11" t="n">
        <f aca="false">100*(B82-B81)/B81</f>
        <v>0.82403075455162</v>
      </c>
    </row>
    <row r="83" customFormat="false" ht="12.75" hidden="false" customHeight="false" outlineLevel="0" collapsed="false">
      <c r="A83" s="1" t="n">
        <v>2027</v>
      </c>
      <c r="B83" s="10" t="n">
        <v>8133.725</v>
      </c>
      <c r="C83" s="10" t="n">
        <f aca="false">B83-B82</f>
        <v>64.8000000000002</v>
      </c>
      <c r="D83" s="11" t="n">
        <f aca="false">100*(B83-B82)/B82</f>
        <v>0.803080955641553</v>
      </c>
    </row>
    <row r="84" customFormat="false" ht="12.75" hidden="false" customHeight="false" outlineLevel="0" collapsed="false">
      <c r="A84" s="1" t="n">
        <v>2028</v>
      </c>
      <c r="B84" s="10" t="n">
        <v>8197.39</v>
      </c>
      <c r="C84" s="10" t="n">
        <f aca="false">B84-B83</f>
        <v>63.6649999999991</v>
      </c>
      <c r="D84" s="11" t="n">
        <f aca="false">100*(B84-B83)/B83</f>
        <v>0.782728700564613</v>
      </c>
    </row>
    <row r="85" customFormat="false" ht="12.75" hidden="false" customHeight="false" outlineLevel="0" collapsed="false">
      <c r="A85" s="1" t="n">
        <v>2029</v>
      </c>
      <c r="B85" s="10" t="n">
        <v>8259.937</v>
      </c>
      <c r="C85" s="10" t="n">
        <f aca="false">B85-B84</f>
        <v>62.5470000000005</v>
      </c>
      <c r="D85" s="11" t="n">
        <f aca="false">100*(B85-B84)/B84</f>
        <v>0.763011153550099</v>
      </c>
    </row>
    <row r="86" customFormat="false" ht="12.75" hidden="false" customHeight="false" outlineLevel="0" collapsed="false">
      <c r="A86" s="1" t="n">
        <v>2030</v>
      </c>
      <c r="B86" s="10" t="n">
        <v>8321.38</v>
      </c>
      <c r="C86" s="10" t="n">
        <f aca="false">B86-B85</f>
        <v>61.4429999999993</v>
      </c>
      <c r="D86" s="11" t="n">
        <f aca="false">100*(B86-B85)/B85</f>
        <v>0.743867659039038</v>
      </c>
    </row>
    <row r="87" customFormat="false" ht="12.75" hidden="false" customHeight="false" outlineLevel="0" collapsed="false">
      <c r="A87" s="1" t="n">
        <v>2031</v>
      </c>
      <c r="B87" s="10" t="n">
        <v>8381.713</v>
      </c>
      <c r="C87" s="10" t="n">
        <f aca="false">B87-B86</f>
        <v>60.3330000000005</v>
      </c>
      <c r="D87" s="11" t="n">
        <f aca="false">100*(B87-B86)/B86</f>
        <v>0.725035991626395</v>
      </c>
    </row>
    <row r="88" customFormat="false" ht="12.75" hidden="false" customHeight="false" outlineLevel="0" collapsed="false">
      <c r="A88" s="1" t="n">
        <v>2032</v>
      </c>
      <c r="B88" s="10" t="n">
        <v>8440.926</v>
      </c>
      <c r="C88" s="10" t="n">
        <f aca="false">B88-B87</f>
        <v>59.2129999999997</v>
      </c>
      <c r="D88" s="11" t="n">
        <f aca="false">100*(B88-B87)/B87</f>
        <v>0.706454635227903</v>
      </c>
    </row>
    <row r="89" customFormat="false" ht="12.75" hidden="false" customHeight="false" outlineLevel="0" collapsed="false">
      <c r="A89" s="1" t="n">
        <v>2033</v>
      </c>
      <c r="B89" s="10" t="n">
        <v>8499.022</v>
      </c>
      <c r="C89" s="10" t="n">
        <f aca="false">B89-B88</f>
        <v>58.0960000000014</v>
      </c>
      <c r="D89" s="11" t="n">
        <f aca="false">100*(B89-B88)/B88</f>
        <v>0.688265718713816</v>
      </c>
    </row>
    <row r="90" customFormat="false" ht="12.75" hidden="false" customHeight="false" outlineLevel="0" collapsed="false">
      <c r="A90" s="1" t="n">
        <v>2034</v>
      </c>
      <c r="B90" s="10" t="n">
        <v>8556.003</v>
      </c>
      <c r="C90" s="10" t="n">
        <f aca="false">B90-B89</f>
        <v>56.9809999999998</v>
      </c>
      <c r="D90" s="11" t="n">
        <f aca="false">100*(B90-B89)/B89</f>
        <v>0.670441846132411</v>
      </c>
    </row>
    <row r="91" customFormat="false" ht="12.75" hidden="false" customHeight="false" outlineLevel="0" collapsed="false">
      <c r="A91" s="1" t="n">
        <v>2035</v>
      </c>
      <c r="B91" s="10" t="n">
        <v>8611.867</v>
      </c>
      <c r="C91" s="10" t="n">
        <f aca="false">B91-B90</f>
        <v>55.8639999999996</v>
      </c>
      <c r="D91" s="11" t="n">
        <f aca="false">100*(B91-B90)/B90</f>
        <v>0.652921697199026</v>
      </c>
    </row>
    <row r="92" customFormat="false" ht="12.75" hidden="false" customHeight="false" outlineLevel="0" collapsed="false">
      <c r="A92" s="1" t="n">
        <v>2036</v>
      </c>
      <c r="B92" s="10" t="n">
        <v>8666.61</v>
      </c>
      <c r="C92" s="10" t="n">
        <f aca="false">B92-B91</f>
        <v>54.7430000000004</v>
      </c>
      <c r="D92" s="11" t="n">
        <f aca="false">100*(B92-B91)/B91</f>
        <v>0.635669361823637</v>
      </c>
    </row>
    <row r="93" customFormat="false" ht="12.75" hidden="false" customHeight="false" outlineLevel="0" collapsed="false">
      <c r="A93" s="1" t="n">
        <v>2037</v>
      </c>
      <c r="B93" s="10" t="n">
        <v>8720.221</v>
      </c>
      <c r="C93" s="10" t="n">
        <f aca="false">B93-B92</f>
        <v>53.610999999999</v>
      </c>
      <c r="D93" s="11" t="n">
        <f aca="false">100*(B93-B92)/B92</f>
        <v>0.618592506181759</v>
      </c>
    </row>
    <row r="94" customFormat="false" ht="12.75" hidden="false" customHeight="false" outlineLevel="0" collapsed="false">
      <c r="A94" s="1" t="n">
        <v>2038</v>
      </c>
      <c r="B94" s="10" t="n">
        <v>8772.679</v>
      </c>
      <c r="C94" s="10" t="n">
        <f aca="false">B94-B93</f>
        <v>52.4580000000005</v>
      </c>
      <c r="D94" s="11" t="n">
        <f aca="false">100*(B94-B93)/B93</f>
        <v>0.601567322663044</v>
      </c>
    </row>
    <row r="95" customFormat="false" ht="12.75" hidden="false" customHeight="false" outlineLevel="0" collapsed="false">
      <c r="A95" s="1" t="n">
        <v>2039</v>
      </c>
      <c r="B95" s="10" t="n">
        <v>8823.96</v>
      </c>
      <c r="C95" s="10" t="n">
        <f aca="false">B95-B94</f>
        <v>51.280999999999</v>
      </c>
      <c r="D95" s="11" t="n">
        <f aca="false">100*(B95-B94)/B94</f>
        <v>0.58455347562585</v>
      </c>
    </row>
    <row r="96" customFormat="false" ht="12.75" hidden="false" customHeight="false" outlineLevel="0" collapsed="false">
      <c r="A96" s="1" t="n">
        <v>2040</v>
      </c>
      <c r="B96" s="10" t="n">
        <v>8874.041</v>
      </c>
      <c r="C96" s="10" t="n">
        <f aca="false">B96-B95</f>
        <v>50.0810000000001</v>
      </c>
      <c r="D96" s="11" t="n">
        <f aca="false">100*(B96-B95)/B95</f>
        <v>0.567556969886538</v>
      </c>
    </row>
    <row r="97" customFormat="false" ht="12.75" hidden="false" customHeight="false" outlineLevel="0" collapsed="false">
      <c r="A97" s="1" t="n">
        <v>2041</v>
      </c>
      <c r="B97" s="10" t="n">
        <v>8922.915</v>
      </c>
      <c r="C97" s="10" t="n">
        <f aca="false">B97-B96</f>
        <v>48.8740000000016</v>
      </c>
      <c r="D97" s="11" t="n">
        <f aca="false">100*(B97-B96)/B96</f>
        <v>0.55075247004157</v>
      </c>
    </row>
    <row r="98" customFormat="false" ht="12.75" hidden="false" customHeight="false" outlineLevel="0" collapsed="false">
      <c r="A98" s="1" t="n">
        <v>2042</v>
      </c>
      <c r="B98" s="10" t="n">
        <v>8970.573</v>
      </c>
      <c r="C98" s="10" t="n">
        <f aca="false">B98-B97</f>
        <v>47.6579999999995</v>
      </c>
      <c r="D98" s="11" t="n">
        <f aca="false">100*(B98-B97)/B97</f>
        <v>0.534107968079932</v>
      </c>
    </row>
    <row r="99" customFormat="false" ht="12.75" hidden="false" customHeight="false" outlineLevel="0" collapsed="false">
      <c r="A99" s="1" t="n">
        <v>2043</v>
      </c>
      <c r="B99" s="10" t="n">
        <v>9016.993</v>
      </c>
      <c r="C99" s="10" t="n">
        <f aca="false">B99-B98</f>
        <v>46.4200000000001</v>
      </c>
      <c r="D99" s="11" t="n">
        <f aca="false">100*(B99-B98)/B98</f>
        <v>0.517469731309249</v>
      </c>
    </row>
    <row r="100" customFormat="false" ht="12.75" hidden="false" customHeight="false" outlineLevel="0" collapsed="false">
      <c r="A100" s="1" t="n">
        <v>2044</v>
      </c>
      <c r="B100" s="10" t="n">
        <v>9062.149</v>
      </c>
      <c r="C100" s="10" t="n">
        <f aca="false">B100-B99</f>
        <v>45.155999999999</v>
      </c>
      <c r="D100" s="11" t="n">
        <f aca="false">100*(B100-B99)/B99</f>
        <v>0.500787790342069</v>
      </c>
    </row>
    <row r="101" customFormat="false" ht="12.75" hidden="false" customHeight="false" outlineLevel="0" collapsed="false">
      <c r="A101" s="1" t="n">
        <v>2045</v>
      </c>
      <c r="B101" s="10" t="n">
        <v>9106.022</v>
      </c>
      <c r="C101" s="10" t="n">
        <f aca="false">B101-B100</f>
        <v>43.8730000000014</v>
      </c>
      <c r="D101" s="11" t="n">
        <f aca="false">100*(B101-B100)/B100</f>
        <v>0.484134613103376</v>
      </c>
    </row>
    <row r="102" customFormat="false" ht="12.75" hidden="false" customHeight="false" outlineLevel="0" collapsed="false">
      <c r="A102" s="1" t="n">
        <v>2046</v>
      </c>
      <c r="B102" s="10" t="n">
        <v>9148.608</v>
      </c>
      <c r="C102" s="10" t="n">
        <f aca="false">B102-B101</f>
        <v>42.5859999999993</v>
      </c>
      <c r="D102" s="11" t="n">
        <f aca="false">100*(B102-B101)/B101</f>
        <v>0.467668538468272</v>
      </c>
    </row>
    <row r="103" customFormat="false" ht="12.75" hidden="false" customHeight="false" outlineLevel="0" collapsed="false">
      <c r="A103" s="1" t="n">
        <v>2047</v>
      </c>
      <c r="B103" s="10" t="n">
        <v>9189.909</v>
      </c>
      <c r="C103" s="10" t="n">
        <f aca="false">B103-B102</f>
        <v>41.3009999999995</v>
      </c>
      <c r="D103" s="11" t="n">
        <f aca="false">100*(B103-B102)/B102</f>
        <v>0.451445728136996</v>
      </c>
    </row>
    <row r="104" customFormat="false" ht="12.75" hidden="false" customHeight="false" outlineLevel="0" collapsed="false">
      <c r="A104" s="1" t="n">
        <v>2048</v>
      </c>
      <c r="B104" s="10" t="n">
        <v>9229.926</v>
      </c>
      <c r="C104" s="10" t="n">
        <f aca="false">B104-B103</f>
        <v>40.0169999999998</v>
      </c>
      <c r="D104" s="11" t="n">
        <f aca="false">100*(B104-B103)/B103</f>
        <v>0.435445008214987</v>
      </c>
    </row>
    <row r="105" customFormat="false" ht="12.75" hidden="false" customHeight="false" outlineLevel="0" collapsed="false">
      <c r="A105" s="1" t="n">
        <v>2049</v>
      </c>
      <c r="B105" s="10" t="n">
        <v>9268.663</v>
      </c>
      <c r="C105" s="10" t="n">
        <f aca="false">B105-B104</f>
        <v>38.737000000001</v>
      </c>
      <c r="D105" s="11" t="n">
        <f aca="false">100*(B105-B104)/B104</f>
        <v>0.419689171939201</v>
      </c>
    </row>
    <row r="106" customFormat="false" ht="12.75" hidden="false" customHeight="false" outlineLevel="0" collapsed="false">
      <c r="A106" s="1" t="n">
        <v>2050</v>
      </c>
      <c r="B106" s="10" t="n">
        <v>9306.128</v>
      </c>
      <c r="C106" s="10" t="n">
        <f aca="false">B106-B105</f>
        <v>37.4650000000001</v>
      </c>
      <c r="D106" s="11" t="n">
        <f aca="false">100*(B106-B105)/B105</f>
        <v>0.404211481202846</v>
      </c>
    </row>
    <row r="107" customFormat="false" ht="12.75" hidden="false" customHeight="false" outlineLevel="0" collapsed="false">
      <c r="A107" s="1" t="n">
        <v>2051</v>
      </c>
      <c r="B107" s="10" t="n">
        <v>9342.331</v>
      </c>
      <c r="C107" s="10" t="n">
        <f aca="false">B107-B106</f>
        <v>36.2029999999995</v>
      </c>
      <c r="D107" s="11" t="n">
        <f aca="false">100*(B107-B106)/B106</f>
        <v>0.38902323286333</v>
      </c>
    </row>
    <row r="108" customFormat="false" ht="12.75" hidden="false" customHeight="false" outlineLevel="0" collapsed="false">
      <c r="A108" s="1" t="n">
        <v>2052</v>
      </c>
      <c r="B108" s="10" t="n">
        <v>9377.285</v>
      </c>
      <c r="C108" s="10" t="n">
        <f aca="false">B108-B107</f>
        <v>34.9539999999997</v>
      </c>
      <c r="D108" s="11" t="n">
        <f aca="false">100*(B108-B107)/B107</f>
        <v>0.374146452314735</v>
      </c>
    </row>
    <row r="109" customFormat="false" ht="12.75" hidden="false" customHeight="false" outlineLevel="0" collapsed="false">
      <c r="A109" s="1" t="n">
        <v>2053</v>
      </c>
      <c r="B109" s="10" t="n">
        <v>9411.015</v>
      </c>
      <c r="C109" s="10" t="n">
        <f aca="false">B109-B108</f>
        <v>33.7299999999996</v>
      </c>
      <c r="D109" s="11" t="n">
        <f aca="false">100*(B109-B108)/B108</f>
        <v>0.359698996031363</v>
      </c>
    </row>
    <row r="110" customFormat="false" ht="12.75" hidden="false" customHeight="false" outlineLevel="0" collapsed="false">
      <c r="A110" s="1" t="n">
        <v>2054</v>
      </c>
      <c r="B110" s="10" t="n">
        <v>9443.548</v>
      </c>
      <c r="C110" s="10" t="n">
        <f aca="false">B110-B109</f>
        <v>32.5330000000013</v>
      </c>
      <c r="D110" s="11" t="n">
        <f aca="false">100*(B110-B109)/B109</f>
        <v>0.345690661421762</v>
      </c>
    </row>
    <row r="111" customFormat="false" ht="12.75" hidden="false" customHeight="false" outlineLevel="0" collapsed="false">
      <c r="A111" s="1" t="n">
        <v>2055</v>
      </c>
      <c r="B111" s="10" t="n">
        <v>9474.911</v>
      </c>
      <c r="C111" s="10" t="n">
        <f aca="false">B111-B110</f>
        <v>31.3629999999994</v>
      </c>
      <c r="D111" s="11" t="n">
        <f aca="false">100*(B111-B110)/B110</f>
        <v>0.332110346662074</v>
      </c>
    </row>
    <row r="112" customFormat="false" ht="12.75" hidden="false" customHeight="false" outlineLevel="0" collapsed="false">
      <c r="A112" s="1" t="n">
        <v>2056</v>
      </c>
      <c r="B112" s="10" t="n">
        <v>9505.128</v>
      </c>
      <c r="C112" s="10" t="n">
        <f aca="false">B112-B111</f>
        <v>30.2170000000006</v>
      </c>
      <c r="D112" s="11" t="n">
        <f aca="false">100*(B112-B111)/B111</f>
        <v>0.318915924381776</v>
      </c>
    </row>
    <row r="113" customFormat="false" ht="12.75" hidden="false" customHeight="false" outlineLevel="0" collapsed="false">
      <c r="A113" s="1" t="n">
        <v>2057</v>
      </c>
      <c r="B113" s="10" t="n">
        <v>9534.224</v>
      </c>
      <c r="C113" s="10" t="n">
        <f aca="false">B113-B112</f>
        <v>29.0959999999996</v>
      </c>
      <c r="D113" s="11" t="n">
        <f aca="false">100*(B113-B112)/B112</f>
        <v>0.306108450091356</v>
      </c>
    </row>
    <row r="114" customFormat="false" ht="12.75" hidden="false" customHeight="false" outlineLevel="0" collapsed="false">
      <c r="A114" s="1" t="n">
        <v>2058</v>
      </c>
      <c r="B114" s="10" t="n">
        <v>9562.238</v>
      </c>
      <c r="C114" s="10" t="n">
        <f aca="false">B114-B113</f>
        <v>28.0139999999992</v>
      </c>
      <c r="D114" s="11" t="n">
        <f aca="false">100*(B114-B113)/B113</f>
        <v>0.293825695725202</v>
      </c>
    </row>
    <row r="115" customFormat="false" ht="12.75" hidden="false" customHeight="false" outlineLevel="0" collapsed="false">
      <c r="A115" s="1" t="n">
        <v>2059</v>
      </c>
      <c r="B115" s="10" t="n">
        <v>9589.213</v>
      </c>
      <c r="C115" s="10" t="n">
        <f aca="false">B115-B114</f>
        <v>26.9750000000004</v>
      </c>
      <c r="D115" s="11" t="n">
        <f aca="false">100*(B115-B114)/B114</f>
        <v>0.282099232418189</v>
      </c>
    </row>
    <row r="116" customFormat="false" ht="12.75" hidden="false" customHeight="false" outlineLevel="0" collapsed="false">
      <c r="A116" s="1" t="n">
        <v>2060</v>
      </c>
      <c r="B116" s="10" t="n">
        <v>9615.189</v>
      </c>
      <c r="C116" s="10" t="n">
        <f aca="false">B116-B115</f>
        <v>25.9760000000006</v>
      </c>
      <c r="D116" s="11" t="n">
        <f aca="false">100*(B116-B115)/B115</f>
        <v>0.270887715185809</v>
      </c>
    </row>
    <row r="117" customFormat="false" ht="12.75" hidden="false" customHeight="false" outlineLevel="0" collapsed="false">
      <c r="A117" s="1" t="n">
        <v>2061</v>
      </c>
      <c r="B117" s="10" t="n">
        <v>9640.195</v>
      </c>
      <c r="C117" s="10" t="n">
        <f aca="false">B117-B116</f>
        <v>25.0059999999994</v>
      </c>
      <c r="D117" s="11" t="n">
        <f aca="false">100*(B117-B116)/B116</f>
        <v>0.260067690817096</v>
      </c>
    </row>
    <row r="118" customFormat="false" ht="12.75" hidden="false" customHeight="false" outlineLevel="0" collapsed="false">
      <c r="A118" s="1" t="n">
        <v>2062</v>
      </c>
      <c r="B118" s="10" t="n">
        <v>9664.258</v>
      </c>
      <c r="C118" s="10" t="n">
        <f aca="false">B118-B117</f>
        <v>24.0630000000001</v>
      </c>
      <c r="D118" s="11" t="n">
        <f aca="false">100*(B118-B117)/B117</f>
        <v>0.249611133384751</v>
      </c>
    </row>
    <row r="119" customFormat="false" ht="12.75" hidden="false" customHeight="false" outlineLevel="0" collapsed="false">
      <c r="A119" s="1" t="n">
        <v>2063</v>
      </c>
      <c r="B119" s="10" t="n">
        <v>9687.42</v>
      </c>
      <c r="C119" s="10" t="n">
        <f aca="false">B119-B118</f>
        <v>23.1620000000003</v>
      </c>
      <c r="D119" s="11" t="n">
        <f aca="false">100*(B119-B118)/B118</f>
        <v>0.239666614860657</v>
      </c>
    </row>
    <row r="120" customFormat="false" ht="12.75" hidden="false" customHeight="false" outlineLevel="0" collapsed="false">
      <c r="A120" s="1" t="n">
        <v>2064</v>
      </c>
      <c r="B120" s="10" t="n">
        <v>9709.722</v>
      </c>
      <c r="C120" s="10" t="n">
        <f aca="false">B120-B119</f>
        <v>22.3019999999997</v>
      </c>
      <c r="D120" s="11" t="n">
        <f aca="false">100*(B120-B119)/B119</f>
        <v>0.230216094687746</v>
      </c>
    </row>
    <row r="121" customFormat="false" ht="12.75" hidden="false" customHeight="false" outlineLevel="0" collapsed="false">
      <c r="A121" s="1" t="n">
        <v>2065</v>
      </c>
      <c r="B121" s="10" t="n">
        <v>9731.202</v>
      </c>
      <c r="C121" s="10" t="n">
        <f aca="false">B121-B120</f>
        <v>21.4799999999996</v>
      </c>
      <c r="D121" s="11" t="n">
        <f aca="false">100*(B121-B120)/B120</f>
        <v>0.221221575653758</v>
      </c>
    </row>
    <row r="122" customFormat="false" ht="12.75" hidden="false" customHeight="false" outlineLevel="0" collapsed="false">
      <c r="A122" s="1" t="n">
        <v>2066</v>
      </c>
      <c r="B122" s="10" t="n">
        <v>9751.891</v>
      </c>
      <c r="C122" s="10" t="n">
        <f aca="false">B122-B121</f>
        <v>20.6890000000003</v>
      </c>
      <c r="D122" s="11" t="n">
        <f aca="false">100*(B122-B121)/B121</f>
        <v>0.212604773798759</v>
      </c>
    </row>
    <row r="123" customFormat="false" ht="12.75" hidden="false" customHeight="false" outlineLevel="0" collapsed="false">
      <c r="A123" s="1" t="n">
        <v>2067</v>
      </c>
      <c r="B123" s="10" t="n">
        <v>9771.812</v>
      </c>
      <c r="C123" s="10" t="n">
        <f aca="false">B123-B122</f>
        <v>19.9210000000003</v>
      </c>
      <c r="D123" s="11" t="n">
        <f aca="false">100*(B123-B122)/B122</f>
        <v>0.204278329197899</v>
      </c>
    </row>
    <row r="124" customFormat="false" ht="12.75" hidden="false" customHeight="false" outlineLevel="0" collapsed="false">
      <c r="A124" s="1" t="n">
        <v>2068</v>
      </c>
      <c r="B124" s="10" t="n">
        <v>9790.98</v>
      </c>
      <c r="C124" s="10" t="n">
        <f aca="false">B124-B123</f>
        <v>19.1679999999997</v>
      </c>
      <c r="D124" s="11" t="n">
        <f aca="false">100*(B124-B123)/B123</f>
        <v>0.196156045572711</v>
      </c>
    </row>
    <row r="125" customFormat="false" ht="12.75" hidden="false" customHeight="false" outlineLevel="0" collapsed="false">
      <c r="A125" s="1" t="n">
        <v>2069</v>
      </c>
      <c r="B125" s="10" t="n">
        <v>9809.409</v>
      </c>
      <c r="C125" s="10" t="n">
        <f aca="false">B125-B124</f>
        <v>18.4290000000001</v>
      </c>
      <c r="D125" s="11" t="n">
        <f aca="false">100*(B125-B124)/B124</f>
        <v>0.188224263556867</v>
      </c>
    </row>
    <row r="126" customFormat="false" ht="12.75" hidden="false" customHeight="false" outlineLevel="0" collapsed="false">
      <c r="A126" s="1" t="n">
        <v>2070</v>
      </c>
      <c r="B126" s="10" t="n">
        <v>9827.113</v>
      </c>
      <c r="C126" s="10" t="n">
        <f aca="false">B126-B125</f>
        <v>17.7039999999997</v>
      </c>
      <c r="D126" s="11" t="n">
        <f aca="false">100*(B126-B125)/B125</f>
        <v>0.180479782217254</v>
      </c>
    </row>
    <row r="127" customFormat="false" ht="12.75" hidden="false" customHeight="false" outlineLevel="0" collapsed="false">
      <c r="A127" s="1" t="n">
        <v>2071</v>
      </c>
      <c r="B127" s="10" t="n">
        <v>9844.115</v>
      </c>
      <c r="C127" s="10" t="n">
        <f aca="false">B127-B126</f>
        <v>17.0020000000004</v>
      </c>
      <c r="D127" s="11" t="n">
        <f aca="false">100*(B127-B126)/B126</f>
        <v>0.17301113765559</v>
      </c>
    </row>
    <row r="128" customFormat="false" ht="12.75" hidden="false" customHeight="false" outlineLevel="0" collapsed="false">
      <c r="A128" s="1" t="n">
        <v>2072</v>
      </c>
      <c r="B128" s="10" t="n">
        <v>9860.44</v>
      </c>
      <c r="C128" s="10" t="n">
        <f aca="false">B128-B127</f>
        <v>16.3250000000007</v>
      </c>
      <c r="D128" s="11" t="n">
        <f aca="false">100*(B128-B127)/B127</f>
        <v>0.165835120780291</v>
      </c>
    </row>
    <row r="129" customFormat="false" ht="12.75" hidden="false" customHeight="false" outlineLevel="0" collapsed="false">
      <c r="A129" s="1" t="n">
        <v>2073</v>
      </c>
      <c r="B129" s="10" t="n">
        <v>9876.099</v>
      </c>
      <c r="C129" s="10" t="n">
        <f aca="false">B129-B128</f>
        <v>15.6589999999997</v>
      </c>
      <c r="D129" s="11" t="n">
        <f aca="false">100*(B129-B128)/B128</f>
        <v>0.158806300733027</v>
      </c>
    </row>
    <row r="130" customFormat="false" ht="12.75" hidden="false" customHeight="false" outlineLevel="0" collapsed="false">
      <c r="A130" s="1" t="n">
        <v>2074</v>
      </c>
      <c r="B130" s="10" t="n">
        <v>9891.104</v>
      </c>
      <c r="C130" s="10" t="n">
        <f aca="false">B130-B129</f>
        <v>15.0049999999992</v>
      </c>
      <c r="D130" s="11" t="n">
        <f aca="false">100*(B130-B129)/B129</f>
        <v>0.151932458352222</v>
      </c>
    </row>
    <row r="131" customFormat="false" ht="12.75" hidden="false" customHeight="false" outlineLevel="0" collapsed="false">
      <c r="A131" s="1" t="n">
        <v>2075</v>
      </c>
      <c r="B131" s="10" t="n">
        <v>9905.469</v>
      </c>
      <c r="C131" s="10" t="n">
        <f aca="false">B131-B130</f>
        <v>14.3649999999998</v>
      </c>
      <c r="D131" s="11" t="n">
        <f aca="false">100*(B131-B130)/B130</f>
        <v>0.145231513084887</v>
      </c>
    </row>
    <row r="132" customFormat="false" ht="12.75" hidden="false" customHeight="false" outlineLevel="0" collapsed="false">
      <c r="A132" s="1" t="n">
        <v>2076</v>
      </c>
      <c r="B132" s="10" t="n">
        <v>9919.212</v>
      </c>
      <c r="C132" s="10" t="n">
        <f aca="false">B132-B131</f>
        <v>13.7430000000004</v>
      </c>
      <c r="D132" s="11" t="n">
        <f aca="false">100*(B132-B131)/B131</f>
        <v>0.138741537629368</v>
      </c>
    </row>
    <row r="133" customFormat="false" ht="12.75" hidden="false" customHeight="false" outlineLevel="0" collapsed="false">
      <c r="A133" s="1" t="n">
        <v>2077</v>
      </c>
      <c r="B133" s="10" t="n">
        <v>9932.362</v>
      </c>
      <c r="C133" s="10" t="n">
        <f aca="false">B133-B132</f>
        <v>13.1499999999996</v>
      </c>
      <c r="D133" s="11" t="n">
        <f aca="false">100*(B133-B132)/B132</f>
        <v>0.132571014713665</v>
      </c>
    </row>
    <row r="134" customFormat="false" ht="12.75" hidden="false" customHeight="false" outlineLevel="0" collapsed="false">
      <c r="A134" s="1" t="n">
        <v>2078</v>
      </c>
      <c r="B134" s="10" t="n">
        <v>9944.945</v>
      </c>
      <c r="C134" s="10" t="n">
        <f aca="false">B134-B133</f>
        <v>12.5830000000005</v>
      </c>
      <c r="D134" s="11" t="n">
        <f aca="false">100*(B134-B133)/B133</f>
        <v>0.126686884751085</v>
      </c>
    </row>
    <row r="135" customFormat="false" ht="12.75" hidden="false" customHeight="false" outlineLevel="0" collapsed="false">
      <c r="A135" s="1" t="n">
        <v>2079</v>
      </c>
      <c r="B135" s="10" t="n">
        <v>9956.993</v>
      </c>
      <c r="C135" s="10" t="n">
        <f aca="false">B135-B134</f>
        <v>12.0480000000007</v>
      </c>
      <c r="D135" s="11" t="n">
        <f aca="false">100*(B135-B134)/B134</f>
        <v>0.121146974669047</v>
      </c>
    </row>
    <row r="136" customFormat="false" ht="12.75" hidden="false" customHeight="false" outlineLevel="0" collapsed="false">
      <c r="A136" s="1" t="n">
        <v>2080</v>
      </c>
      <c r="B136" s="10" t="n">
        <v>9968.538</v>
      </c>
      <c r="C136" s="10" t="n">
        <f aca="false">B136-B135</f>
        <v>11.5450000000001</v>
      </c>
      <c r="D136" s="11" t="n">
        <f aca="false">100*(B136-B135)/B135</f>
        <v>0.115948660403799</v>
      </c>
    </row>
    <row r="137" customFormat="false" ht="12.75" hidden="false" customHeight="false" outlineLevel="0" collapsed="false">
      <c r="A137" s="1" t="n">
        <v>2081</v>
      </c>
      <c r="B137" s="10" t="n">
        <v>9979.599</v>
      </c>
      <c r="C137" s="10" t="n">
        <f aca="false">B137-B136</f>
        <v>11.0609999999997</v>
      </c>
      <c r="D137" s="11" t="n">
        <f aca="false">100*(B137-B136)/B136</f>
        <v>0.110959099518903</v>
      </c>
    </row>
    <row r="138" customFormat="false" ht="12.75" hidden="false" customHeight="false" outlineLevel="0" collapsed="false">
      <c r="A138" s="1" t="n">
        <v>2082</v>
      </c>
      <c r="B138" s="10" t="n">
        <v>9990.199</v>
      </c>
      <c r="C138" s="10" t="n">
        <f aca="false">B138-B137</f>
        <v>10.6000000000004</v>
      </c>
      <c r="D138" s="11" t="n">
        <f aca="false">100*(B138-B137)/B137</f>
        <v>0.106216692674729</v>
      </c>
    </row>
    <row r="139" customFormat="false" ht="12.75" hidden="false" customHeight="false" outlineLevel="0" collapsed="false">
      <c r="A139" s="1" t="n">
        <v>2083</v>
      </c>
      <c r="B139" s="10" t="n">
        <v>10000.374</v>
      </c>
      <c r="C139" s="10" t="n">
        <f aca="false">B139-B138</f>
        <v>10.1749999999993</v>
      </c>
      <c r="D139" s="11" t="n">
        <f aca="false">100*(B139-B138)/B138</f>
        <v>0.101849823011526</v>
      </c>
    </row>
    <row r="140" customFormat="false" ht="12.75" hidden="false" customHeight="false" outlineLevel="0" collapsed="false">
      <c r="A140" s="1" t="n">
        <v>2084</v>
      </c>
      <c r="B140" s="10" t="n">
        <v>10010.167</v>
      </c>
      <c r="C140" s="10" t="n">
        <f aca="false">B140-B139</f>
        <v>9.79299999999967</v>
      </c>
      <c r="D140" s="11" t="n">
        <f aca="false">100*(B140-B139)/B139</f>
        <v>0.0979263375549721</v>
      </c>
    </row>
    <row r="141" customFormat="false" ht="12.75" hidden="false" customHeight="false" outlineLevel="0" collapsed="false">
      <c r="A141" s="1" t="n">
        <v>2085</v>
      </c>
      <c r="B141" s="10" t="n">
        <v>10019.612</v>
      </c>
      <c r="C141" s="10" t="n">
        <f aca="false">B141-B140</f>
        <v>9.44499999999971</v>
      </c>
      <c r="D141" s="11" t="n">
        <f aca="false">100*(B141-B140)/B140</f>
        <v>0.0943540702168077</v>
      </c>
    </row>
    <row r="142" customFormat="false" ht="12.75" hidden="false" customHeight="false" outlineLevel="0" collapsed="false">
      <c r="A142" s="1" t="n">
        <v>2086</v>
      </c>
      <c r="B142" s="10" t="n">
        <v>10028.73</v>
      </c>
      <c r="C142" s="10" t="n">
        <f aca="false">B142-B141</f>
        <v>9.11800000000039</v>
      </c>
      <c r="D142" s="11" t="n">
        <f aca="false">100*(B142-B141)/B141</f>
        <v>0.0910015278036754</v>
      </c>
    </row>
    <row r="143" customFormat="false" ht="12.75" hidden="false" customHeight="false" outlineLevel="0" collapsed="false">
      <c r="A143" s="1" t="n">
        <v>2087</v>
      </c>
      <c r="B143" s="10" t="n">
        <v>10037.533</v>
      </c>
      <c r="C143" s="10" t="n">
        <f aca="false">B143-B142</f>
        <v>8.80299999999988</v>
      </c>
      <c r="D143" s="11" t="n">
        <f aca="false">100*(B143-B142)/B142</f>
        <v>0.0877778143394017</v>
      </c>
    </row>
    <row r="144" customFormat="false" ht="12.75" hidden="false" customHeight="false" outlineLevel="0" collapsed="false">
      <c r="A144" s="1" t="n">
        <v>2088</v>
      </c>
      <c r="B144" s="10" t="n">
        <v>10046.027</v>
      </c>
      <c r="C144" s="10" t="n">
        <f aca="false">B144-B143</f>
        <v>8.4940000000006</v>
      </c>
      <c r="D144" s="11" t="n">
        <f aca="false">100*(B144-B143)/B143</f>
        <v>0.0846223867956459</v>
      </c>
    </row>
    <row r="145" customFormat="false" ht="12.75" hidden="false" customHeight="false" outlineLevel="0" collapsed="false">
      <c r="A145" s="1" t="n">
        <v>2089</v>
      </c>
      <c r="B145" s="10" t="n">
        <v>10054.212</v>
      </c>
      <c r="C145" s="10" t="n">
        <f aca="false">B145-B144</f>
        <v>8.18499999999949</v>
      </c>
      <c r="D145" s="11" t="n">
        <f aca="false">100*(B145-B144)/B144</f>
        <v>0.0814749950403228</v>
      </c>
    </row>
    <row r="146" customFormat="false" ht="12.75" hidden="false" customHeight="false" outlineLevel="0" collapsed="false">
      <c r="A146" s="1" t="n">
        <v>2090</v>
      </c>
      <c r="B146" s="10" t="n">
        <v>10062.09</v>
      </c>
      <c r="C146" s="10" t="n">
        <f aca="false">B146-B145</f>
        <v>7.87800000000061</v>
      </c>
      <c r="D146" s="11" t="n">
        <f aca="false">100*(B146-B145)/B145</f>
        <v>0.0783552206776683</v>
      </c>
    </row>
    <row r="147" customFormat="false" ht="12.75" hidden="false" customHeight="false" outlineLevel="0" collapsed="false">
      <c r="A147" s="1" t="n">
        <v>2091</v>
      </c>
      <c r="B147" s="10" t="n">
        <v>10069.666</v>
      </c>
      <c r="C147" s="10" t="n">
        <f aca="false">B147-B146</f>
        <v>7.57599999999911</v>
      </c>
      <c r="D147" s="11" t="n">
        <f aca="false">100*(B147-B146)/B146</f>
        <v>0.0752925088127726</v>
      </c>
    </row>
    <row r="148" customFormat="false" ht="12.75" hidden="false" customHeight="false" outlineLevel="0" collapsed="false">
      <c r="A148" s="1" t="n">
        <v>2092</v>
      </c>
      <c r="B148" s="10" t="n">
        <v>10076.948</v>
      </c>
      <c r="C148" s="10" t="n">
        <f aca="false">B148-B147</f>
        <v>7.28200000000106</v>
      </c>
      <c r="D148" s="11" t="n">
        <f aca="false">100*(B148-B147)/B147</f>
        <v>0.072316201947523</v>
      </c>
    </row>
    <row r="149" customFormat="false" ht="12.75" hidden="false" customHeight="false" outlineLevel="0" collapsed="false">
      <c r="A149" s="1" t="n">
        <v>2093</v>
      </c>
      <c r="B149" s="10" t="n">
        <v>10083.944</v>
      </c>
      <c r="C149" s="10" t="n">
        <f aca="false">B149-B148</f>
        <v>6.99599999999919</v>
      </c>
      <c r="D149" s="11" t="n">
        <f aca="false">100*(B149-B148)/B148</f>
        <v>0.0694257824888963</v>
      </c>
    </row>
    <row r="150" customFormat="false" ht="12.75" hidden="false" customHeight="false" outlineLevel="0" collapsed="false">
      <c r="A150" s="1" t="n">
        <v>2094</v>
      </c>
      <c r="B150" s="10" t="n">
        <v>10090.66</v>
      </c>
      <c r="C150" s="10" t="n">
        <f aca="false">B150-B149</f>
        <v>6.71600000000035</v>
      </c>
      <c r="D150" s="11" t="n">
        <f aca="false">100*(B150-B149)/B149</f>
        <v>0.0666009251935587</v>
      </c>
    </row>
    <row r="151" customFormat="false" ht="12.75" hidden="false" customHeight="false" outlineLevel="0" collapsed="false">
      <c r="A151" s="1" t="n">
        <v>2095</v>
      </c>
      <c r="B151" s="10" t="n">
        <v>10097.1</v>
      </c>
      <c r="C151" s="10" t="n">
        <f aca="false">B151-B150</f>
        <v>6.44000000000051</v>
      </c>
      <c r="D151" s="11" t="n">
        <f aca="false">100*(B151-B150)/B150</f>
        <v>0.0638213952308423</v>
      </c>
    </row>
    <row r="152" customFormat="false" ht="12.75" hidden="false" customHeight="false" outlineLevel="0" collapsed="false">
      <c r="A152" s="1" t="n">
        <v>2096</v>
      </c>
      <c r="B152" s="10" t="n">
        <v>10103.262</v>
      </c>
      <c r="C152" s="10" t="n">
        <f aca="false">B152-B151</f>
        <v>6.16200000000026</v>
      </c>
      <c r="D152" s="11" t="n">
        <f aca="false">100*(B152-B151)/B151</f>
        <v>0.061027423715723</v>
      </c>
    </row>
    <row r="153" customFormat="false" ht="12.75" hidden="false" customHeight="false" outlineLevel="0" collapsed="false">
      <c r="A153" s="1" t="n">
        <v>2097</v>
      </c>
      <c r="B153" s="10" t="n">
        <v>10109.14</v>
      </c>
      <c r="C153" s="10" t="n">
        <f aca="false">B153-B152</f>
        <v>5.87799999999879</v>
      </c>
      <c r="D153" s="11" t="n">
        <f aca="false">100*(B153-B152)/B152</f>
        <v>0.0581792296388908</v>
      </c>
    </row>
    <row r="154" customFormat="false" ht="12.75" hidden="false" customHeight="false" outlineLevel="0" collapsed="false">
      <c r="A154" s="1" t="n">
        <v>2098</v>
      </c>
      <c r="B154" s="10" t="n">
        <v>10114.722</v>
      </c>
      <c r="C154" s="10" t="n">
        <f aca="false">B154-B153</f>
        <v>5.58200000000034</v>
      </c>
      <c r="D154" s="11" t="n">
        <f aca="false">100*(B154-B153)/B153</f>
        <v>0.0552173577574387</v>
      </c>
    </row>
    <row r="155" customFormat="false" ht="12.75" hidden="false" customHeight="false" outlineLevel="0" collapsed="false">
      <c r="A155" s="1" t="n">
        <v>2099</v>
      </c>
      <c r="B155" s="10" t="n">
        <v>10119.991</v>
      </c>
      <c r="C155" s="10" t="n">
        <f aca="false">B155-B154</f>
        <v>5.26900000000023</v>
      </c>
      <c r="D155" s="11" t="n">
        <f aca="false">100*(B155-B154)/B154</f>
        <v>0.0520923857324031</v>
      </c>
    </row>
    <row r="156" customFormat="false" ht="12.75" hidden="false" customHeight="false" outlineLevel="0" collapsed="false">
      <c r="A156" s="5" t="n">
        <v>2100</v>
      </c>
      <c r="B156" s="12" t="n">
        <v>10124.926</v>
      </c>
      <c r="C156" s="12" t="n">
        <f aca="false">B156-B155</f>
        <v>4.93499999999949</v>
      </c>
      <c r="D156" s="13" t="n">
        <f aca="false">100*(B156-B155)/B155</f>
        <v>0.0487648655023457</v>
      </c>
    </row>
    <row r="157" customFormat="false" ht="12.75" hidden="false" customHeight="false" outlineLevel="0" collapsed="false">
      <c r="A157" s="14"/>
      <c r="B157" s="15"/>
      <c r="C157" s="15"/>
      <c r="D157" s="16"/>
    </row>
    <row r="158" customFormat="false" ht="25.5" hidden="false" customHeight="true" outlineLevel="0" collapsed="false">
      <c r="A158" s="17" t="s">
        <v>6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</row>
    <row r="160" customFormat="false" ht="38.25" hidden="false" customHeight="true" outlineLevel="0" collapsed="false">
      <c r="A160" s="18" t="s">
        <v>7</v>
      </c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</sheetData>
  <mergeCells count="3">
    <mergeCell ref="B4:C4"/>
    <mergeCell ref="A158:K158"/>
    <mergeCell ref="A160:K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12:10Z</dcterms:created>
  <dc:creator>intern</dc:creator>
  <dc:description/>
  <dc:language>en-US</dc:language>
  <cp:lastModifiedBy>intern</cp:lastModifiedBy>
  <dcterms:modified xsi:type="dcterms:W3CDTF">2011-10-12T13:22:38Z</dcterms:modified>
  <cp:revision>0</cp:revision>
  <dc:subject/>
  <dc:title/>
</cp:coreProperties>
</file>