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Dep" sheetId="1" state="visible" r:id="rId2"/>
    <sheet name="Ind Dep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ild and Old-Age Dependency Ratios for Industrial Countries, 1950-2010, with Projection to 2100</t>
  </si>
  <si>
    <t xml:space="preserve">Year</t>
  </si>
  <si>
    <t xml:space="preserve">Child Dependency</t>
  </si>
  <si>
    <t xml:space="preserve">Old-Age Dependency</t>
  </si>
  <si>
    <t xml:space="preserve">Total Dependency*</t>
  </si>
  <si>
    <t xml:space="preserve">Dependents Per 100 People of Working Age</t>
  </si>
  <si>
    <t xml:space="preserve">* Figures may not add to totals due to rounding.</t>
  </si>
  <si>
    <t xml:space="preserve">Note: Child dependency refers to the number of people aged 0-19 per 100 people aged 20-64. Old-age dependency refers to the number of people aged 65 years or over per 100 people aged 20-64. As fertility rates decline and life expectancy increases, child dependency decreases, old-age dependency increases, and the population ages. 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0"/>
      </rPr>
      <t xml:space="preserve">, CD-ROM edition, April 201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8EB4E3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5" borderId="3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Percent 2" xfId="37"/>
    <cellStyle name="SectionCalcHeader" xfId="38"/>
    <cellStyle name="SectionHead" xfId="39"/>
    <cellStyle name="SectionSubhead" xfId="40"/>
    <cellStyle name="Style 1" xfId="41"/>
    <cellStyle name="Style 2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hild and Old-Age Dependency Ratios for Industrial Countries, 1950-2010, with Projection to 2100</a:t>
            </a:r>
          </a:p>
        </c:rich>
      </c:tx>
      <c:layout>
        <c:manualLayout>
          <c:xMode val="edge"/>
          <c:yMode val="edge"/>
          <c:x val="0.15208703374778"/>
          <c:y val="0.051715843489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44563822963438"/>
          <c:w val="0.867599171107164"/>
          <c:h val="0.796584348941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hild Dependency"</c:f>
              <c:strCache>
                <c:ptCount val="1"/>
                <c:pt idx="0">
                  <c:v>Child Dependency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Dep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Ind Dep'!$B$6:$B$36</c:f>
              <c:numCache>
                <c:formatCode>General</c:formatCode>
                <c:ptCount val="31"/>
                <c:pt idx="0">
                  <c:v>63.17</c:v>
                </c:pt>
                <c:pt idx="1">
                  <c:v>63.6</c:v>
                </c:pt>
                <c:pt idx="2">
                  <c:v>63.475</c:v>
                </c:pt>
                <c:pt idx="3">
                  <c:v>64.999</c:v>
                </c:pt>
                <c:pt idx="4">
                  <c:v>62.266</c:v>
                </c:pt>
                <c:pt idx="5">
                  <c:v>58.045</c:v>
                </c:pt>
                <c:pt idx="6">
                  <c:v>53.495</c:v>
                </c:pt>
                <c:pt idx="7">
                  <c:v>48.997</c:v>
                </c:pt>
                <c:pt idx="8">
                  <c:v>46.712</c:v>
                </c:pt>
                <c:pt idx="9">
                  <c:v>44.313</c:v>
                </c:pt>
                <c:pt idx="10">
                  <c:v>41.601</c:v>
                </c:pt>
                <c:pt idx="11">
                  <c:v>38.751</c:v>
                </c:pt>
                <c:pt idx="12">
                  <c:v>36.585</c:v>
                </c:pt>
                <c:pt idx="13">
                  <c:v>36.611</c:v>
                </c:pt>
                <c:pt idx="14">
                  <c:v>37.89</c:v>
                </c:pt>
                <c:pt idx="15">
                  <c:v>39.057</c:v>
                </c:pt>
                <c:pt idx="16">
                  <c:v>39.448</c:v>
                </c:pt>
                <c:pt idx="17">
                  <c:v>39.588</c:v>
                </c:pt>
                <c:pt idx="18">
                  <c:v>40.065</c:v>
                </c:pt>
                <c:pt idx="19">
                  <c:v>40.944</c:v>
                </c:pt>
                <c:pt idx="20">
                  <c:v>42.276</c:v>
                </c:pt>
                <c:pt idx="21">
                  <c:v>43.423</c:v>
                </c:pt>
                <c:pt idx="22">
                  <c:v>43.809</c:v>
                </c:pt>
                <c:pt idx="23">
                  <c:v>43.612</c:v>
                </c:pt>
                <c:pt idx="24">
                  <c:v>43.52</c:v>
                </c:pt>
                <c:pt idx="25">
                  <c:v>43.836</c:v>
                </c:pt>
                <c:pt idx="26">
                  <c:v>44.322</c:v>
                </c:pt>
                <c:pt idx="27">
                  <c:v>44.747</c:v>
                </c:pt>
                <c:pt idx="28">
                  <c:v>44.92</c:v>
                </c:pt>
                <c:pt idx="29">
                  <c:v>44.858</c:v>
                </c:pt>
                <c:pt idx="30">
                  <c:v>44.76</c:v>
                </c:pt>
              </c:numCache>
            </c:numRef>
          </c:val>
        </c:ser>
        <c:ser>
          <c:idx val="1"/>
          <c:order val="1"/>
          <c:tx>
            <c:strRef>
              <c:f>"Old-Age Dependency"</c:f>
              <c:strCache>
                <c:ptCount val="1"/>
                <c:pt idx="0">
                  <c:v>Old-Age Dependency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Dep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Ind Dep'!$C$6:$C$36</c:f>
              <c:numCache>
                <c:formatCode>General</c:formatCode>
                <c:ptCount val="31"/>
                <c:pt idx="0">
                  <c:v>13.968</c:v>
                </c:pt>
                <c:pt idx="1">
                  <c:v>14.752</c:v>
                </c:pt>
                <c:pt idx="2">
                  <c:v>15.341</c:v>
                </c:pt>
                <c:pt idx="3">
                  <c:v>16.521</c:v>
                </c:pt>
                <c:pt idx="4">
                  <c:v>17.827</c:v>
                </c:pt>
                <c:pt idx="5">
                  <c:v>19.095</c:v>
                </c:pt>
                <c:pt idx="6">
                  <c:v>20.307</c:v>
                </c:pt>
                <c:pt idx="7">
                  <c:v>19.687</c:v>
                </c:pt>
                <c:pt idx="8">
                  <c:v>21.016</c:v>
                </c:pt>
                <c:pt idx="9">
                  <c:v>22.739</c:v>
                </c:pt>
                <c:pt idx="10">
                  <c:v>23.715</c:v>
                </c:pt>
                <c:pt idx="11">
                  <c:v>25.087</c:v>
                </c:pt>
                <c:pt idx="12">
                  <c:v>25.907</c:v>
                </c:pt>
                <c:pt idx="13">
                  <c:v>28.8</c:v>
                </c:pt>
                <c:pt idx="14">
                  <c:v>32.358</c:v>
                </c:pt>
                <c:pt idx="15">
                  <c:v>36.344</c:v>
                </c:pt>
                <c:pt idx="16">
                  <c:v>40.199</c:v>
                </c:pt>
                <c:pt idx="17">
                  <c:v>42.955</c:v>
                </c:pt>
                <c:pt idx="18">
                  <c:v>45.344</c:v>
                </c:pt>
                <c:pt idx="19">
                  <c:v>47.141</c:v>
                </c:pt>
                <c:pt idx="20">
                  <c:v>49.232</c:v>
                </c:pt>
                <c:pt idx="21">
                  <c:v>50.866</c:v>
                </c:pt>
                <c:pt idx="22">
                  <c:v>51.063</c:v>
                </c:pt>
                <c:pt idx="23">
                  <c:v>50.112</c:v>
                </c:pt>
                <c:pt idx="24">
                  <c:v>49.52</c:v>
                </c:pt>
                <c:pt idx="25">
                  <c:v>49.912</c:v>
                </c:pt>
                <c:pt idx="26">
                  <c:v>50.692</c:v>
                </c:pt>
                <c:pt idx="27">
                  <c:v>51.616</c:v>
                </c:pt>
                <c:pt idx="28">
                  <c:v>52.39</c:v>
                </c:pt>
                <c:pt idx="29">
                  <c:v>52.921</c:v>
                </c:pt>
                <c:pt idx="30">
                  <c:v>53.441</c:v>
                </c:pt>
              </c:numCache>
            </c:numRef>
          </c:val>
        </c:ser>
        <c:gapWidth val="150"/>
        <c:overlap val="100"/>
        <c:axId val="64286437"/>
        <c:axId val="73091535"/>
      </c:barChart>
      <c:catAx>
        <c:axId val="6428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39550029603315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1535"/>
        <c:crossesAt val="0"/>
        <c:auto val="1"/>
        <c:lblAlgn val="ctr"/>
        <c:lblOffset val="100"/>
        <c:noMultiLvlLbl val="0"/>
      </c:catAx>
      <c:valAx>
        <c:axId val="730915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endents Per 100 People of Working Age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430564464400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6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751332149201"/>
          <c:y val="0.177918537524054"/>
          <c:w val="0.289816459443458"/>
          <c:h val="0.099021808851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640</xdr:colOff>
      <xdr:row>9</xdr:row>
      <xdr:rowOff>27720</xdr:rowOff>
    </xdr:from>
    <xdr:to>
      <xdr:col>6</xdr:col>
      <xdr:colOff>273600</xdr:colOff>
      <xdr:row>24</xdr:row>
      <xdr:rowOff>79200</xdr:rowOff>
    </xdr:to>
    <xdr:sp>
      <xdr:nvSpPr>
        <xdr:cNvPr id="1" name="TextBox 1"/>
        <xdr:cNvSpPr/>
      </xdr:nvSpPr>
      <xdr:spPr>
        <a:xfrm rot="16200000">
          <a:off x="3804480" y="2634480"/>
          <a:ext cx="24897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2" width="22.85"/>
    <col collapsed="false" customWidth="true" hidden="false" outlineLevel="0" max="4" min="4" style="2" width="18.28"/>
    <col collapsed="false" customWidth="false" hidden="false" outlineLevel="0" max="5" min="5" style="2" width="9.14"/>
    <col collapsed="false" customWidth="true" hidden="false" outlineLevel="0" max="6" min="6" style="2" width="13.7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customFormat="false" ht="12.75" hidden="false" customHeight="false" outlineLevel="0" collapsed="false">
      <c r="B4" s="8" t="s">
        <v>5</v>
      </c>
      <c r="C4" s="8"/>
      <c r="D4" s="8"/>
    </row>
    <row r="6" customFormat="false" ht="12.75" hidden="false" customHeight="false" outlineLevel="0" collapsed="false">
      <c r="A6" s="1" t="n">
        <v>1950</v>
      </c>
      <c r="B6" s="9" t="n">
        <v>63.17</v>
      </c>
      <c r="C6" s="9" t="n">
        <v>13.968</v>
      </c>
      <c r="D6" s="9" t="n">
        <v>77.138</v>
      </c>
    </row>
    <row r="7" customFormat="false" ht="12.75" hidden="false" customHeight="false" outlineLevel="0" collapsed="false">
      <c r="A7" s="1" t="n">
        <v>1955</v>
      </c>
      <c r="B7" s="9" t="n">
        <v>63.6</v>
      </c>
      <c r="C7" s="9" t="n">
        <v>14.752</v>
      </c>
      <c r="D7" s="9" t="n">
        <v>78.353</v>
      </c>
    </row>
    <row r="8" customFormat="false" ht="12.75" hidden="false" customHeight="false" outlineLevel="0" collapsed="false">
      <c r="A8" s="1" t="n">
        <v>1960</v>
      </c>
      <c r="B8" s="9" t="n">
        <v>63.475</v>
      </c>
      <c r="C8" s="9" t="n">
        <v>15.341</v>
      </c>
      <c r="D8" s="9" t="n">
        <v>78.816</v>
      </c>
    </row>
    <row r="9" customFormat="false" ht="12.75" hidden="false" customHeight="false" outlineLevel="0" collapsed="false">
      <c r="A9" s="1" t="n">
        <v>1965</v>
      </c>
      <c r="B9" s="9" t="n">
        <v>64.999</v>
      </c>
      <c r="C9" s="9" t="n">
        <v>16.521</v>
      </c>
      <c r="D9" s="9" t="n">
        <v>81.52</v>
      </c>
    </row>
    <row r="10" customFormat="false" ht="12.75" hidden="false" customHeight="false" outlineLevel="0" collapsed="false">
      <c r="A10" s="1" t="n">
        <v>1970</v>
      </c>
      <c r="B10" s="9" t="n">
        <v>62.266</v>
      </c>
      <c r="C10" s="9" t="n">
        <v>17.827</v>
      </c>
      <c r="D10" s="9" t="n">
        <v>80.094</v>
      </c>
    </row>
    <row r="11" customFormat="false" ht="12.75" hidden="false" customHeight="false" outlineLevel="0" collapsed="false">
      <c r="A11" s="1" t="n">
        <v>1975</v>
      </c>
      <c r="B11" s="9" t="n">
        <v>58.045</v>
      </c>
      <c r="C11" s="9" t="n">
        <v>19.095</v>
      </c>
      <c r="D11" s="9" t="n">
        <v>77.141</v>
      </c>
    </row>
    <row r="12" customFormat="false" ht="12.75" hidden="false" customHeight="false" outlineLevel="0" collapsed="false">
      <c r="A12" s="1" t="n">
        <v>1980</v>
      </c>
      <c r="B12" s="9" t="n">
        <v>53.495</v>
      </c>
      <c r="C12" s="9" t="n">
        <v>20.307</v>
      </c>
      <c r="D12" s="9" t="n">
        <v>73.801</v>
      </c>
    </row>
    <row r="13" customFormat="false" ht="12.75" hidden="false" customHeight="false" outlineLevel="0" collapsed="false">
      <c r="A13" s="1" t="n">
        <v>1985</v>
      </c>
      <c r="B13" s="9" t="n">
        <v>48.997</v>
      </c>
      <c r="C13" s="9" t="n">
        <v>19.687</v>
      </c>
      <c r="D13" s="9" t="n">
        <v>68.684</v>
      </c>
    </row>
    <row r="14" customFormat="false" ht="12.75" hidden="false" customHeight="false" outlineLevel="0" collapsed="false">
      <c r="A14" s="1" t="n">
        <v>1990</v>
      </c>
      <c r="B14" s="9" t="n">
        <v>46.712</v>
      </c>
      <c r="C14" s="9" t="n">
        <v>21.016</v>
      </c>
      <c r="D14" s="9" t="n">
        <v>67.728</v>
      </c>
    </row>
    <row r="15" customFormat="false" ht="12.75" hidden="false" customHeight="false" outlineLevel="0" collapsed="false">
      <c r="A15" s="1" t="n">
        <v>1995</v>
      </c>
      <c r="B15" s="9" t="n">
        <v>44.313</v>
      </c>
      <c r="C15" s="9" t="n">
        <v>22.739</v>
      </c>
      <c r="D15" s="9" t="n">
        <v>67.052</v>
      </c>
    </row>
    <row r="16" customFormat="false" ht="12.75" hidden="false" customHeight="false" outlineLevel="0" collapsed="false">
      <c r="A16" s="1" t="n">
        <v>2000</v>
      </c>
      <c r="B16" s="9" t="n">
        <v>41.601</v>
      </c>
      <c r="C16" s="9" t="n">
        <v>23.715</v>
      </c>
      <c r="D16" s="9" t="n">
        <v>65.316</v>
      </c>
    </row>
    <row r="17" customFormat="false" ht="12.75" hidden="false" customHeight="false" outlineLevel="0" collapsed="false">
      <c r="A17" s="1" t="n">
        <v>2005</v>
      </c>
      <c r="B17" s="9" t="n">
        <v>38.751</v>
      </c>
      <c r="C17" s="9" t="n">
        <v>25.087</v>
      </c>
      <c r="D17" s="9" t="n">
        <v>63.838</v>
      </c>
    </row>
    <row r="18" customFormat="false" ht="12.75" hidden="false" customHeight="false" outlineLevel="0" collapsed="false">
      <c r="A18" s="1" t="n">
        <v>2010</v>
      </c>
      <c r="B18" s="9" t="n">
        <v>36.585</v>
      </c>
      <c r="C18" s="9" t="n">
        <v>25.907</v>
      </c>
      <c r="D18" s="9" t="n">
        <v>62.492</v>
      </c>
    </row>
    <row r="19" customFormat="false" ht="12.75" hidden="false" customHeight="false" outlineLevel="0" collapsed="false">
      <c r="A19" s="1" t="n">
        <v>2015</v>
      </c>
      <c r="B19" s="9" t="n">
        <v>36.611</v>
      </c>
      <c r="C19" s="9" t="n">
        <v>28.8</v>
      </c>
      <c r="D19" s="9" t="n">
        <v>65.41</v>
      </c>
    </row>
    <row r="20" customFormat="false" ht="12.75" hidden="false" customHeight="false" outlineLevel="0" collapsed="false">
      <c r="A20" s="1" t="n">
        <v>2020</v>
      </c>
      <c r="B20" s="9" t="n">
        <v>37.89</v>
      </c>
      <c r="C20" s="9" t="n">
        <v>32.358</v>
      </c>
      <c r="D20" s="9" t="n">
        <v>70.248</v>
      </c>
    </row>
    <row r="21" customFormat="false" ht="12.75" hidden="false" customHeight="false" outlineLevel="0" collapsed="false">
      <c r="A21" s="1" t="n">
        <v>2025</v>
      </c>
      <c r="B21" s="9" t="n">
        <v>39.057</v>
      </c>
      <c r="C21" s="9" t="n">
        <v>36.344</v>
      </c>
      <c r="D21" s="9" t="n">
        <v>75.401</v>
      </c>
    </row>
    <row r="22" customFormat="false" ht="12.75" hidden="false" customHeight="false" outlineLevel="0" collapsed="false">
      <c r="A22" s="1" t="n">
        <v>2030</v>
      </c>
      <c r="B22" s="9" t="n">
        <v>39.448</v>
      </c>
      <c r="C22" s="9" t="n">
        <v>40.199</v>
      </c>
      <c r="D22" s="9" t="n">
        <v>79.648</v>
      </c>
    </row>
    <row r="23" customFormat="false" ht="12.75" hidden="false" customHeight="false" outlineLevel="0" collapsed="false">
      <c r="A23" s="1" t="n">
        <v>2035</v>
      </c>
      <c r="B23" s="9" t="n">
        <v>39.588</v>
      </c>
      <c r="C23" s="9" t="n">
        <v>42.955</v>
      </c>
      <c r="D23" s="9" t="n">
        <v>82.543</v>
      </c>
    </row>
    <row r="24" customFormat="false" ht="12.75" hidden="false" customHeight="false" outlineLevel="0" collapsed="false">
      <c r="A24" s="1" t="n">
        <v>2040</v>
      </c>
      <c r="B24" s="9" t="n">
        <v>40.065</v>
      </c>
      <c r="C24" s="9" t="n">
        <v>45.344</v>
      </c>
      <c r="D24" s="9" t="n">
        <v>85.409</v>
      </c>
    </row>
    <row r="25" customFormat="false" ht="12.75" hidden="false" customHeight="false" outlineLevel="0" collapsed="false">
      <c r="A25" s="1" t="n">
        <v>2045</v>
      </c>
      <c r="B25" s="9" t="n">
        <v>40.944</v>
      </c>
      <c r="C25" s="9" t="n">
        <v>47.141</v>
      </c>
      <c r="D25" s="9" t="n">
        <v>88.085</v>
      </c>
    </row>
    <row r="26" customFormat="false" ht="12.75" hidden="false" customHeight="false" outlineLevel="0" collapsed="false">
      <c r="A26" s="1" t="n">
        <v>2050</v>
      </c>
      <c r="B26" s="9" t="n">
        <v>42.276</v>
      </c>
      <c r="C26" s="9" t="n">
        <v>49.232</v>
      </c>
      <c r="D26" s="9" t="n">
        <v>91.507</v>
      </c>
    </row>
    <row r="27" customFormat="false" ht="12.75" hidden="false" customHeight="false" outlineLevel="0" collapsed="false">
      <c r="A27" s="1" t="n">
        <v>2055</v>
      </c>
      <c r="B27" s="9" t="n">
        <v>43.423</v>
      </c>
      <c r="C27" s="9" t="n">
        <v>50.866</v>
      </c>
      <c r="D27" s="9" t="n">
        <v>94.289</v>
      </c>
    </row>
    <row r="28" customFormat="false" ht="12.75" hidden="false" customHeight="false" outlineLevel="0" collapsed="false">
      <c r="A28" s="1" t="n">
        <v>2060</v>
      </c>
      <c r="B28" s="9" t="n">
        <v>43.809</v>
      </c>
      <c r="C28" s="9" t="n">
        <v>51.063</v>
      </c>
      <c r="D28" s="9" t="n">
        <v>94.872</v>
      </c>
    </row>
    <row r="29" customFormat="false" ht="12.75" hidden="false" customHeight="false" outlineLevel="0" collapsed="false">
      <c r="A29" s="1" t="n">
        <v>2065</v>
      </c>
      <c r="B29" s="9" t="n">
        <v>43.612</v>
      </c>
      <c r="C29" s="9" t="n">
        <v>50.112</v>
      </c>
      <c r="D29" s="9" t="n">
        <v>93.725</v>
      </c>
    </row>
    <row r="30" customFormat="false" ht="12.75" hidden="false" customHeight="false" outlineLevel="0" collapsed="false">
      <c r="A30" s="1" t="n">
        <v>2070</v>
      </c>
      <c r="B30" s="9" t="n">
        <v>43.52</v>
      </c>
      <c r="C30" s="9" t="n">
        <v>49.52</v>
      </c>
      <c r="D30" s="9" t="n">
        <v>93.041</v>
      </c>
    </row>
    <row r="31" customFormat="false" ht="12.75" hidden="false" customHeight="false" outlineLevel="0" collapsed="false">
      <c r="A31" s="1" t="n">
        <v>2075</v>
      </c>
      <c r="B31" s="9" t="n">
        <v>43.836</v>
      </c>
      <c r="C31" s="9" t="n">
        <v>49.912</v>
      </c>
      <c r="D31" s="9" t="n">
        <v>93.749</v>
      </c>
    </row>
    <row r="32" customFormat="false" ht="12.75" hidden="false" customHeight="false" outlineLevel="0" collapsed="false">
      <c r="A32" s="1" t="n">
        <v>2080</v>
      </c>
      <c r="B32" s="9" t="n">
        <v>44.322</v>
      </c>
      <c r="C32" s="9" t="n">
        <v>50.692</v>
      </c>
      <c r="D32" s="9" t="n">
        <v>95.014</v>
      </c>
    </row>
    <row r="33" customFormat="false" ht="12.75" hidden="false" customHeight="false" outlineLevel="0" collapsed="false">
      <c r="A33" s="1" t="n">
        <v>2085</v>
      </c>
      <c r="B33" s="9" t="n">
        <v>44.747</v>
      </c>
      <c r="C33" s="9" t="n">
        <v>51.616</v>
      </c>
      <c r="D33" s="9" t="n">
        <v>96.363</v>
      </c>
    </row>
    <row r="34" customFormat="false" ht="12.75" hidden="false" customHeight="false" outlineLevel="0" collapsed="false">
      <c r="A34" s="1" t="n">
        <v>2090</v>
      </c>
      <c r="B34" s="9" t="n">
        <v>44.92</v>
      </c>
      <c r="C34" s="9" t="n">
        <v>52.39</v>
      </c>
      <c r="D34" s="9" t="n">
        <v>97.31</v>
      </c>
    </row>
    <row r="35" customFormat="false" ht="12.75" hidden="false" customHeight="false" outlineLevel="0" collapsed="false">
      <c r="A35" s="1" t="n">
        <v>2095</v>
      </c>
      <c r="B35" s="9" t="n">
        <v>44.858</v>
      </c>
      <c r="C35" s="9" t="n">
        <v>52.921</v>
      </c>
      <c r="D35" s="9" t="n">
        <v>97.779</v>
      </c>
    </row>
    <row r="36" customFormat="false" ht="12.75" hidden="false" customHeight="false" outlineLevel="0" collapsed="false">
      <c r="A36" s="4" t="n">
        <v>2100</v>
      </c>
      <c r="B36" s="10" t="n">
        <v>44.76</v>
      </c>
      <c r="C36" s="10" t="n">
        <v>53.441</v>
      </c>
      <c r="D36" s="10" t="n">
        <v>98.201</v>
      </c>
    </row>
    <row r="38" customFormat="false" ht="12.75" hidden="false" customHeight="false" outlineLevel="0" collapsed="false">
      <c r="A38" s="11" t="s">
        <v>6</v>
      </c>
      <c r="B38" s="12"/>
      <c r="C38" s="12"/>
      <c r="D38" s="12"/>
    </row>
    <row r="39" customFormat="false" ht="12.75" hidden="false" customHeight="false" outlineLevel="0" collapsed="false">
      <c r="A39" s="13"/>
      <c r="B39" s="12"/>
      <c r="C39" s="12"/>
      <c r="D39" s="12"/>
    </row>
    <row r="40" customFormat="false" ht="51" hidden="false" customHeight="true" outlineLevel="0" collapsed="false">
      <c r="A40" s="14" t="s">
        <v>7</v>
      </c>
      <c r="B40" s="14"/>
      <c r="C40" s="14"/>
      <c r="D40" s="14"/>
      <c r="E40" s="14"/>
      <c r="F40" s="14"/>
    </row>
    <row r="42" customFormat="false" ht="25.5" hidden="false" customHeight="true" outlineLevel="0" collapsed="false">
      <c r="A42" s="14" t="s">
        <v>8</v>
      </c>
      <c r="B42" s="14"/>
      <c r="C42" s="14"/>
      <c r="D42" s="14"/>
      <c r="E42" s="14"/>
      <c r="F42" s="14"/>
      <c r="G42" s="15"/>
    </row>
  </sheetData>
  <mergeCells count="3">
    <mergeCell ref="B4:D4"/>
    <mergeCell ref="A40:F40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21:12Z</dcterms:created>
  <dc:creator>intern</dc:creator>
  <dc:description/>
  <dc:language>en-US</dc:language>
  <cp:lastModifiedBy>intern</cp:lastModifiedBy>
  <dcterms:modified xsi:type="dcterms:W3CDTF">2011-10-12T13:21:30Z</dcterms:modified>
  <cp:revision>0</cp:revision>
  <dc:subject/>
  <dc:title/>
</cp:coreProperties>
</file>