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 Dep" sheetId="1" state="visible" r:id="rId2"/>
    <sheet name="Dev Dep (g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llCos" vbProcedure="false">'[2]Income Group Histogram'!$AB$8:$AB$141</definedName>
    <definedName function="false" hidden="false" name="base_datafiles" vbProcedure="false">'[3]000 - world - 1961'!$W$34:$W$43</definedName>
    <definedName function="false" hidden="false" name="CntryDisp" vbProcedure="false">'[3]000 - world - 1961'!$B$13</definedName>
    <definedName function="false" hidden="false" name="CONST_CarbonInCO2" vbProcedure="false">'[3]000 - world - 1961'!$C$781</definedName>
    <definedName function="false" hidden="false" name="Country" vbProcedure="false">'[3]000 - world - 1961'!$B$12</definedName>
    <definedName function="false" hidden="false" name="CROPLAND_TIER" vbProcedure="false">'[3]000 - world - 1961'!$Y$65</definedName>
    <definedName function="false" hidden="false" name="DB_RAWDATASHEET" vbProcedure="false">[4]CTPrices!$A$1</definedName>
    <definedName function="false" hidden="false" name="Deflator" vbProcedure="false">[5]VS2001_EconData1999Dollars_data!$A$1</definedName>
    <definedName function="false" hidden="false" name="EFPREF_COASTTROPHEFFY" vbProcedure="false">'[3]000 - world - 1961'!$D$57</definedName>
    <definedName function="false" hidden="false" name="EFPREF_CSEQ" vbProcedure="false">'[3]000 - world - 1961'!$B$51</definedName>
    <definedName function="false" hidden="false" name="EFPREF_FORESTDATA_SOURCE" vbProcedure="false">'[3]000 - world - 1961'!$D$54</definedName>
    <definedName function="false" hidden="false" name="EFPREF_FRAFORSTLIMIT" vbProcedure="false">'[3]000 - world - 1961'!$D$56</definedName>
    <definedName function="false" hidden="false" name="EFPREF_FUELWOODFROMFOREST" vbProcedure="false">'[3]000 - world - 1961'!$A$1</definedName>
    <definedName function="false" hidden="false" name="EFPREF_LIMITFORSTWOOD" vbProcedure="false">'[3]000 - world - 1961'!$D$55</definedName>
    <definedName function="false" hidden="false" name="EFPREF_OPENALLFAO" vbProcedure="false">'[3]000 - world - 1961'!$Y$48</definedName>
    <definedName function="false" hidden="false" name="EFPREF_OPEN_INVISIBLE" vbProcedure="false">'[3]000 - world - 1961'!$Y$46</definedName>
    <definedName function="false" hidden="false" name="EFPREF_OPEN_READONLY" vbProcedure="false">'[3]000 - world - 1961'!$Y$47</definedName>
    <definedName function="false" hidden="false" name="EFPREF_TBFRA_OR_FRA_FORESTDATA" vbProcedure="false">'[3]000 - world - 1961'!$D$54</definedName>
    <definedName function="false" hidden="false" name="EFPREF_USEGLOBALYIELDS" vbProcedure="false">'[3]000 - world - 1961'!$B$48</definedName>
    <definedName function="false" hidden="false" name="EFPREF_USE_AWSFORESTLIMIT" vbProcedure="false">'[3]000 - world - 1961'!$D$55</definedName>
    <definedName function="false" hidden="false" name="EFPREF_USE_HAORGHA" vbProcedure="false">'[3]000 - world - 1961'!$B$47</definedName>
    <definedName function="false" hidden="false" name="EFPREF_USE_IMFORWBGDP" vbProcedure="false">'[3]000 - world - 1961'!$D$58</definedName>
    <definedName function="false" hidden="false" name="EFPREF_USE_MCF" vbProcedure="false">'[3]000 - world - 1961'!$B$49</definedName>
    <definedName function="false" hidden="false" name="EFPREF_USE_WORLD_YIELDS" vbProcedure="false">'[3]000 - world - 1961'!$B$48</definedName>
    <definedName function="false" hidden="false" name="EFUI_CALCPREFS" vbProcedure="false">'[3]000 - world - 1961'!$A$52</definedName>
    <definedName function="false" hidden="false" name="EFUI_COUNTRYNAME" vbProcedure="false">'[3]000 - world - 1961'!$B$8</definedName>
    <definedName function="false" hidden="false" name="EFUI_DATAFILES" vbProcedure="false">'[3]000 - world - 1961'!$W$34:$W$45</definedName>
    <definedName function="false" hidden="false" name="EFUI_FAODATAFILE" vbProcedure="false">'[3]000 - world - 1961'!$W$34</definedName>
    <definedName function="false" hidden="false" name="FAOSTAT_country_code" vbProcedure="false">'[3]000 - world - 1961'!$B$14</definedName>
    <definedName function="false" hidden="false" name="FISH_FISHSTAT_ENDYEAR" vbProcedure="false">'[3]000 - world - 1961'!$A$1641</definedName>
    <definedName function="false" hidden="false" name="FISH_FISHSTAT_STARTYEAR" vbProcedure="false">'[3]000 - world - 1961'!$A$1</definedName>
    <definedName function="false" hidden="false" name="FISH_FISHSTAT_YROFFSET" vbProcedure="false">'[3]000 - world - 1961'!$A$1</definedName>
    <definedName function="false" hidden="false" name="FISH_FISHSTAT_YROFFSET2" vbProcedure="false">'[3]000 - world - 1961'!$A$1</definedName>
    <definedName function="false" hidden="false" name="GDP" vbProcedure="false">'[3]000 - world - 1961'!$B$22</definedName>
    <definedName function="false" hidden="false" name="GFN_BUTTONLABELS" vbProcedure="false">[4]Main!$A$1</definedName>
    <definedName function="false" hidden="false" name="HiInCos" vbProcedure="false">'[2]Income Group Histogram'!$X$8:$Y$33</definedName>
    <definedName function="false" hidden="false" name="itemArr" vbProcedure="false">[2]Data!$B$2:$B$24977</definedName>
    <definedName function="false" hidden="false" name="LowInCos" vbProcedure="false">'[2]Income Group Histogram'!$Y$8:$Z$64</definedName>
    <definedName function="false" hidden="false" name="MidInCos" vbProcedure="false">'[2]Income Group Histogram'!$Z$8:$AA$68</definedName>
    <definedName function="false" hidden="false" name="nameArr" vbProcedure="false">[2]Data!$A$2:$A$24977</definedName>
    <definedName function="false" hidden="false" name="pop" vbProcedure="false">'[3]000 - world - 1961'!$B$17</definedName>
    <definedName function="false" hidden="false" name="popArr" vbProcedure="false">[2]Data!$E$2:$E$24977</definedName>
    <definedName function="false" hidden="false" name="pop_world" vbProcedure="false">'[3]000 - world - 1961'!$B$20</definedName>
    <definedName function="false" hidden="false" name="Query1" vbProcedure="false">[6]biocap!$A$1:$C$25</definedName>
    <definedName function="false" hidden="false" name="RawData" vbProcedure="false">'[1]'!$A$1</definedName>
    <definedName function="false" hidden="false" name="SYS_DBFILENAME" vbProcedure="false">'[1]'!$A$1</definedName>
    <definedName function="false" hidden="false" name="TABLE_EQFACTORS" vbProcedure="false">'[3]000 - world - 1961'!$A$1250:$E$1263</definedName>
    <definedName function="false" hidden="false" name="TABLE_YIELDFACS" vbProcedure="false">'[3]000 - world - 1961'!$A$1225:$E$1236</definedName>
    <definedName function="false" hidden="false" name="TOC" vbProcedure="false">'[3]000 - world - 1961'!$D$9</definedName>
    <definedName function="false" hidden="false" name="TOC_ANIMALPRODUCTS" vbProcedure="false">'[3]000 - world - 1961'!$A$191</definedName>
    <definedName function="false" hidden="false" name="TOC_ANIMALPRODUCTS_BREAKOUT" vbProcedure="false">'[3]000 - world - 1961'!$A$297</definedName>
    <definedName function="false" hidden="false" name="TOC_ANIMALPRODUCTS_FROMFEED" vbProcedure="false">'[3]000 - world - 1961'!$A$220</definedName>
    <definedName function="false" hidden="false" name="TOC_ANIMALPRODUCTS_PASTURE" vbProcedure="false">'[3]000 - world - 1961'!$A$385</definedName>
    <definedName function="false" hidden="false" name="TOC_BUILT" vbProcedure="false">'[3]000 - world - 1961'!$A$1071</definedName>
    <definedName function="false" hidden="false" name="TOC_CROPLAND" vbProcedure="false">'[3]000 - world - 1961'!$A$64</definedName>
    <definedName function="false" hidden="false" name="TOC_ENERGY" vbProcedure="false">'[3]000 - world - 1961'!$A$720</definedName>
    <definedName function="false" hidden="false" name="TOC_ENERGYINTRADE" vbProcedure="false">'[3]000 - world - 1961'!$A$876</definedName>
    <definedName function="false" hidden="false" name="TOC_ENERGY_BIOMASS" vbProcedure="false">'[3]000 - world - 1961'!$A$1031</definedName>
    <definedName function="false" hidden="false" name="TOC_ENERGY_ENERGYUSE" vbProcedure="false">'[3]000 - world - 1961'!$A$721</definedName>
    <definedName function="false" hidden="false" name="TOC_ENERGY_FOOTPRINT" vbProcedure="false">'[3]000 - world - 1961'!$A$809</definedName>
    <definedName function="false" hidden="false" name="TOC_ENERGY_OCEANFLUX" vbProcedure="false">'[3]000 - world - 1961'!$A$854</definedName>
    <definedName function="false" hidden="false" name="TOC_EQ" vbProcedure="false">'[3]000 - world - 1961'!$A$1242</definedName>
    <definedName function="false" hidden="false" name="TOC_FISHINGGROUNDS" vbProcedure="false">'[3]000 - world - 1961'!$A$475</definedName>
    <definedName function="false" hidden="false" name="TOC_FOOTPRINT" vbProcedure="false">'[3]000 - world - 1961'!$G$8</definedName>
    <definedName function="false" hidden="false" name="TOC_FOOTPRINT_1kGHA" vbProcedure="false">'[3]000 - world - 1961'!$O$8</definedName>
    <definedName function="false" hidden="false" name="TOC_FOREST" vbProcedure="false">'[3]000 - world - 1961'!$A$608</definedName>
    <definedName function="false" hidden="false" name="TOC_FOREST_AREA" vbProcedure="false">'[3]000 - world - 1961'!$A$643</definedName>
    <definedName function="false" hidden="false" name="TOC_FOREST_PRODUCTS" vbProcedure="false">'[3]000 - world - 1961'!$A$609</definedName>
    <definedName function="false" hidden="false" name="TOC_HOME" vbProcedure="false">'[3]000 - world - 1961'!$A$7</definedName>
    <definedName function="false" hidden="false" name="TOC_LANDUSE" vbProcedure="false">'[3]000 - world - 1961'!$A$1094</definedName>
    <definedName function="false" hidden="false" name="TOC_LANDUSE_DETAILED" vbProcedure="false">'[3]000 - world - 1961'!$A$1177</definedName>
    <definedName function="false" hidden="false" name="TOC_LANDUSE_OVERVIEW" vbProcedure="false">'[3]000 - world - 1961'!$A$1095</definedName>
    <definedName function="false" hidden="false" name="TOC_LIBRARY" vbProcedure="false">'[3]000 - world - 1961'!$A$1712</definedName>
    <definedName function="false" hidden="false" name="TOC_OTHTOOLS_END" vbProcedure="false">[4]Main!$A$1</definedName>
    <definedName function="false" hidden="false" name="TOC_PASTURE" vbProcedure="false">'[3]000 - world - 1961'!$A$281</definedName>
    <definedName function="false" hidden="false" name="TOC_REFERENCES" vbProcedure="false">'[3]000 - world - 1961'!$A$1501</definedName>
    <definedName function="false" hidden="false" name="TOC_REFS_TABLE" vbProcedure="false">'[3]000 - world - 1961'!$A$1503:$A$1595</definedName>
    <definedName function="false" hidden="false" name="TOC_RESULTS" vbProcedure="false">'[3]000 - world - 1961'!$A$1268</definedName>
    <definedName function="false" hidden="false" name="TOC_RESULTS_BIOCAPACITY" vbProcedure="false">'[3]000 - world - 1961'!$A$1328</definedName>
    <definedName function="false" hidden="false" name="TOC_RESULTS_EF" vbProcedure="false">'[3]000 - world - 1961'!$A$1304</definedName>
    <definedName function="false" hidden="false" name="TOC_YIELDS" vbProcedure="false">'[3]000 - world - 1961'!$A$1221</definedName>
    <definedName function="false" hidden="false" name="totalArr" vbProcedure="false">[2]Data!$R$2:$R$24977</definedName>
    <definedName function="false" hidden="false" name="year" vbProcedure="false">'[3]000 - world - 1961'!$B$9</definedName>
    <definedName function="false" hidden="false" name="yearArr" vbProcedure="false">[2]Data!$C$2:$C$24977</definedName>
    <definedName function="false" hidden="false" name="YEAR_OFST" vbProcedure="false">'[3]000 - world - 1961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name="_Sort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hild and Old-Age Dependency Ratios for Developing Countries, 1950-2010, with Projection to 2100</t>
  </si>
  <si>
    <t xml:space="preserve">Year</t>
  </si>
  <si>
    <t xml:space="preserve">Child Dependency</t>
  </si>
  <si>
    <t xml:space="preserve">Old-Age Dependency</t>
  </si>
  <si>
    <t xml:space="preserve">Total Dependency*</t>
  </si>
  <si>
    <t xml:space="preserve">Dependents Per 100 People of Working Age</t>
  </si>
  <si>
    <t xml:space="preserve">* Figures may not add to totals due to rounding.</t>
  </si>
  <si>
    <t xml:space="preserve">Note: Child dependency refers to the number of people aged 0-19 per 100 people aged 20-64. Old-age dependency refers to the number of people aged 65 years or over per 100 people aged 20-64. As fertility rates decline and life expectancy increases, child dependency decreases, old-age dependency increases, and the population ages. </t>
  </si>
  <si>
    <r>
      <rPr>
        <sz val="10"/>
        <rFont val="Arial"/>
        <family val="2"/>
      </rPr>
      <t xml:space="preserve">Source: Compiled by Earth Policy Institute from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0"/>
      </rPr>
      <t xml:space="preserve">, CD-ROM edition, April 2011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.0"/>
    <numFmt numFmtId="168" formatCode="0%"/>
    <numFmt numFmtId="169" formatCode="yyyy"/>
    <numFmt numFmtId="170" formatCode="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b val="true"/>
      <sz val="13"/>
      <color rgb="FFFFFFFF"/>
      <name val="Verdana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8EB4E3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5" borderId="3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sAltDataPrezn1" xfId="20"/>
    <cellStyle name="clsAltMRVDataPrezn1" xfId="21"/>
    <cellStyle name="clsAltRowHeader" xfId="22"/>
    <cellStyle name="clsColumnHeader" xfId="23"/>
    <cellStyle name="clsDataPrezn1" xfId="24"/>
    <cellStyle name="clsDefault" xfId="25"/>
    <cellStyle name="clsMRVDataPrezn1" xfId="26"/>
    <cellStyle name="clsMRVRow" xfId="27"/>
    <cellStyle name="clsReportHeader" xfId="28"/>
    <cellStyle name="clsRowHeader" xfId="29"/>
    <cellStyle name="Comma 2" xfId="30"/>
    <cellStyle name="Comma 3" xfId="31"/>
    <cellStyle name="Data_Green_dec1" xfId="32"/>
    <cellStyle name="Hyperlink 2" xfId="33"/>
    <cellStyle name="Normal 2" xfId="34"/>
    <cellStyle name="Normal 3" xfId="35"/>
    <cellStyle name="Normal 4" xfId="36"/>
    <cellStyle name="Percent 2" xfId="37"/>
    <cellStyle name="SectionCalcHeader" xfId="38"/>
    <cellStyle name="SectionHead" xfId="39"/>
    <cellStyle name="SectionSubhead" xfId="40"/>
    <cellStyle name="Style 1" xfId="41"/>
    <cellStyle name="Style 2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hild and Old-Age Dependency Ratios for Developing Countries, 1950-2010, with Projection to 2100</a:t>
            </a:r>
          </a:p>
        </c:rich>
      </c:tx>
      <c:layout>
        <c:manualLayout>
          <c:xMode val="edge"/>
          <c:yMode val="edge"/>
          <c:x val="0.136175251628182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27325208466966"/>
          <c:w val="0.858200118413262"/>
          <c:h val="0.785359204618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hild Dependency"</c:f>
              <c:strCache>
                <c:ptCount val="1"/>
                <c:pt idx="0">
                  <c:v>Child Dependency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000066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 Dep'!$A$6:$A$36</c:f>
              <c:strCache>
                <c:ptCount val="3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0</c:v>
                </c:pt>
                <c:pt idx="15">
                  <c:v>2025</c:v>
                </c:pt>
                <c:pt idx="16">
                  <c:v>2030</c:v>
                </c:pt>
                <c:pt idx="17">
                  <c:v>2035</c:v>
                </c:pt>
                <c:pt idx="18">
                  <c:v>2040</c:v>
                </c:pt>
                <c:pt idx="19">
                  <c:v>2045</c:v>
                </c:pt>
                <c:pt idx="20">
                  <c:v>2050</c:v>
                </c:pt>
                <c:pt idx="21">
                  <c:v>2055</c:v>
                </c:pt>
                <c:pt idx="22">
                  <c:v>2060</c:v>
                </c:pt>
                <c:pt idx="23">
                  <c:v>2065</c:v>
                </c:pt>
                <c:pt idx="24">
                  <c:v>2070</c:v>
                </c:pt>
                <c:pt idx="25">
                  <c:v>2075</c:v>
                </c:pt>
                <c:pt idx="26">
                  <c:v>2080</c:v>
                </c:pt>
                <c:pt idx="27">
                  <c:v>2085</c:v>
                </c:pt>
                <c:pt idx="28">
                  <c:v>2090</c:v>
                </c:pt>
                <c:pt idx="29">
                  <c:v>2095</c:v>
                </c:pt>
                <c:pt idx="30">
                  <c:v>2100</c:v>
                </c:pt>
              </c:strCache>
            </c:strRef>
          </c:cat>
          <c:val>
            <c:numRef>
              <c:f>'Dev Dep'!$B$6:$B$36</c:f>
              <c:numCache>
                <c:formatCode>General</c:formatCode>
                <c:ptCount val="31"/>
                <c:pt idx="0">
                  <c:v>97.976</c:v>
                </c:pt>
                <c:pt idx="1">
                  <c:v>103.57</c:v>
                </c:pt>
                <c:pt idx="2">
                  <c:v>107.948</c:v>
                </c:pt>
                <c:pt idx="3">
                  <c:v>114.289</c:v>
                </c:pt>
                <c:pt idx="4">
                  <c:v>118.746</c:v>
                </c:pt>
                <c:pt idx="5">
                  <c:v>114.593</c:v>
                </c:pt>
                <c:pt idx="6">
                  <c:v>108.67</c:v>
                </c:pt>
                <c:pt idx="7">
                  <c:v>102.449</c:v>
                </c:pt>
                <c:pt idx="8">
                  <c:v>95.055</c:v>
                </c:pt>
                <c:pt idx="9">
                  <c:v>88.036</c:v>
                </c:pt>
                <c:pt idx="10">
                  <c:v>82.625</c:v>
                </c:pt>
                <c:pt idx="11">
                  <c:v>75.976</c:v>
                </c:pt>
                <c:pt idx="12">
                  <c:v>68.856</c:v>
                </c:pt>
                <c:pt idx="13">
                  <c:v>63.811</c:v>
                </c:pt>
                <c:pt idx="14">
                  <c:v>60.471</c:v>
                </c:pt>
                <c:pt idx="15">
                  <c:v>57.732</c:v>
                </c:pt>
                <c:pt idx="16">
                  <c:v>55.197</c:v>
                </c:pt>
                <c:pt idx="17">
                  <c:v>53.109</c:v>
                </c:pt>
                <c:pt idx="18">
                  <c:v>51.393</c:v>
                </c:pt>
                <c:pt idx="19">
                  <c:v>49.971</c:v>
                </c:pt>
                <c:pt idx="20">
                  <c:v>49.095</c:v>
                </c:pt>
                <c:pt idx="21">
                  <c:v>48.578</c:v>
                </c:pt>
                <c:pt idx="22">
                  <c:v>47.966</c:v>
                </c:pt>
                <c:pt idx="23">
                  <c:v>47.295</c:v>
                </c:pt>
                <c:pt idx="24">
                  <c:v>46.669</c:v>
                </c:pt>
                <c:pt idx="25">
                  <c:v>46.227</c:v>
                </c:pt>
                <c:pt idx="26">
                  <c:v>45.904</c:v>
                </c:pt>
                <c:pt idx="27">
                  <c:v>45.586</c:v>
                </c:pt>
                <c:pt idx="28">
                  <c:v>45.231</c:v>
                </c:pt>
                <c:pt idx="29">
                  <c:v>44.871</c:v>
                </c:pt>
                <c:pt idx="30">
                  <c:v>44.556</c:v>
                </c:pt>
              </c:numCache>
            </c:numRef>
          </c:val>
        </c:ser>
        <c:ser>
          <c:idx val="1"/>
          <c:order val="1"/>
          <c:tx>
            <c:strRef>
              <c:f>"Old-Age Dependency"</c:f>
              <c:strCache>
                <c:ptCount val="1"/>
                <c:pt idx="0">
                  <c:v>Old-Age Dependency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v Dep'!$A$6:$A$36</c:f>
              <c:strCache>
                <c:ptCount val="3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0</c:v>
                </c:pt>
                <c:pt idx="15">
                  <c:v>2025</c:v>
                </c:pt>
                <c:pt idx="16">
                  <c:v>2030</c:v>
                </c:pt>
                <c:pt idx="17">
                  <c:v>2035</c:v>
                </c:pt>
                <c:pt idx="18">
                  <c:v>2040</c:v>
                </c:pt>
                <c:pt idx="19">
                  <c:v>2045</c:v>
                </c:pt>
                <c:pt idx="20">
                  <c:v>2050</c:v>
                </c:pt>
                <c:pt idx="21">
                  <c:v>2055</c:v>
                </c:pt>
                <c:pt idx="22">
                  <c:v>2060</c:v>
                </c:pt>
                <c:pt idx="23">
                  <c:v>2065</c:v>
                </c:pt>
                <c:pt idx="24">
                  <c:v>2070</c:v>
                </c:pt>
                <c:pt idx="25">
                  <c:v>2075</c:v>
                </c:pt>
                <c:pt idx="26">
                  <c:v>2080</c:v>
                </c:pt>
                <c:pt idx="27">
                  <c:v>2085</c:v>
                </c:pt>
                <c:pt idx="28">
                  <c:v>2090</c:v>
                </c:pt>
                <c:pt idx="29">
                  <c:v>2095</c:v>
                </c:pt>
                <c:pt idx="30">
                  <c:v>2100</c:v>
                </c:pt>
              </c:strCache>
            </c:strRef>
          </c:cat>
          <c:val>
            <c:numRef>
              <c:f>'Dev Dep'!$C$6:$C$36</c:f>
              <c:numCache>
                <c:formatCode>General</c:formatCode>
                <c:ptCount val="31"/>
                <c:pt idx="0">
                  <c:v>7.96</c:v>
                </c:pt>
                <c:pt idx="1">
                  <c:v>7.783</c:v>
                </c:pt>
                <c:pt idx="2">
                  <c:v>7.69</c:v>
                </c:pt>
                <c:pt idx="3">
                  <c:v>7.759</c:v>
                </c:pt>
                <c:pt idx="4">
                  <c:v>8.273</c:v>
                </c:pt>
                <c:pt idx="5">
                  <c:v>8.679</c:v>
                </c:pt>
                <c:pt idx="6">
                  <c:v>8.975</c:v>
                </c:pt>
                <c:pt idx="7">
                  <c:v>9.096</c:v>
                </c:pt>
                <c:pt idx="8">
                  <c:v>9.102</c:v>
                </c:pt>
                <c:pt idx="9">
                  <c:v>9.352</c:v>
                </c:pt>
                <c:pt idx="10">
                  <c:v>9.794</c:v>
                </c:pt>
                <c:pt idx="11">
                  <c:v>10.153</c:v>
                </c:pt>
                <c:pt idx="12">
                  <c:v>10.364</c:v>
                </c:pt>
                <c:pt idx="13">
                  <c:v>11.133</c:v>
                </c:pt>
                <c:pt idx="14">
                  <c:v>12.924</c:v>
                </c:pt>
                <c:pt idx="15">
                  <c:v>14.727</c:v>
                </c:pt>
                <c:pt idx="16">
                  <c:v>16.797</c:v>
                </c:pt>
                <c:pt idx="17">
                  <c:v>19.351</c:v>
                </c:pt>
                <c:pt idx="18">
                  <c:v>21.676</c:v>
                </c:pt>
                <c:pt idx="19">
                  <c:v>23.442</c:v>
                </c:pt>
                <c:pt idx="20">
                  <c:v>25.647</c:v>
                </c:pt>
                <c:pt idx="21">
                  <c:v>28.32</c:v>
                </c:pt>
                <c:pt idx="22">
                  <c:v>30.463</c:v>
                </c:pt>
                <c:pt idx="23">
                  <c:v>32.079</c:v>
                </c:pt>
                <c:pt idx="24">
                  <c:v>33.335</c:v>
                </c:pt>
                <c:pt idx="25">
                  <c:v>34.621</c:v>
                </c:pt>
                <c:pt idx="26">
                  <c:v>35.914</c:v>
                </c:pt>
                <c:pt idx="27">
                  <c:v>37.082</c:v>
                </c:pt>
                <c:pt idx="28">
                  <c:v>38.086</c:v>
                </c:pt>
                <c:pt idx="29">
                  <c:v>38.982</c:v>
                </c:pt>
                <c:pt idx="30">
                  <c:v>39.864</c:v>
                </c:pt>
              </c:numCache>
            </c:numRef>
          </c:val>
        </c:ser>
        <c:gapWidth val="150"/>
        <c:overlap val="100"/>
        <c:axId val="61585367"/>
        <c:axId val="13638503"/>
      </c:barChart>
      <c:catAx>
        <c:axId val="61585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UNPop</a:t>
                </a:r>
              </a:p>
            </c:rich>
          </c:tx>
          <c:layout>
            <c:manualLayout>
              <c:xMode val="edge"/>
              <c:yMode val="edge"/>
              <c:x val="0.40179100059206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8503"/>
        <c:crossesAt val="0"/>
        <c:auto val="1"/>
        <c:lblAlgn val="ctr"/>
        <c:lblOffset val="100"/>
        <c:noMultiLvlLbl val="0"/>
      </c:catAx>
      <c:valAx>
        <c:axId val="13638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pendents Per 100 People of Working Age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4712957023733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5367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550769686204855"/>
          <c:y val="0.19283194355356"/>
          <c:w val="0.289816459443458"/>
          <c:h val="0.09332905708787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9720</xdr:colOff>
      <xdr:row>3</xdr:row>
      <xdr:rowOff>99360</xdr:rowOff>
    </xdr:from>
    <xdr:to>
      <xdr:col>6</xdr:col>
      <xdr:colOff>311400</xdr:colOff>
      <xdr:row>21</xdr:row>
      <xdr:rowOff>101880</xdr:rowOff>
    </xdr:to>
    <xdr:sp>
      <xdr:nvSpPr>
        <xdr:cNvPr id="1" name="TextBox 1"/>
        <xdr:cNvSpPr/>
      </xdr:nvSpPr>
      <xdr:spPr>
        <a:xfrm>
          <a:off x="5066640" y="587160"/>
          <a:ext cx="121680" cy="29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4</xdr:row>
      <xdr:rowOff>6480</xdr:rowOff>
    </xdr:from>
    <xdr:to>
      <xdr:col>6</xdr:col>
      <xdr:colOff>249120</xdr:colOff>
      <xdr:row>23</xdr:row>
      <xdr:rowOff>3600</xdr:rowOff>
    </xdr:to>
    <xdr:sp>
      <xdr:nvSpPr>
        <xdr:cNvPr id="2" name="TextBox 2"/>
        <xdr:cNvSpPr/>
      </xdr:nvSpPr>
      <xdr:spPr>
        <a:xfrm rot="16200000">
          <a:off x="3485880" y="2102400"/>
          <a:ext cx="308592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/Publications/Indicators/02-Economy/2006%20Econ%20Indicator/2006%20Econ%20Indicator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icator1_2011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Pop, Add, Growth"/>
      <sheetName val="World Pop (g)"/>
      <sheetName val="World Add (g)"/>
      <sheetName val="World Pct Inc (g)"/>
      <sheetName val="Milestones"/>
      <sheetName val="World Pop Proj"/>
      <sheetName val="World Pop Proj (g)"/>
      <sheetName val="Pop by Dev"/>
      <sheetName val="Pop by Dev (g)"/>
      <sheetName val="Top 10"/>
      <sheetName val="TFR by Region"/>
      <sheetName val="TFR by Dev"/>
      <sheetName val="TFR World (g)"/>
      <sheetName val="TFR by Dev (g)"/>
      <sheetName val="LFE"/>
      <sheetName val="LFE World (g)"/>
      <sheetName val="LFE Africa (g)"/>
      <sheetName val="LFE Asia (g)"/>
      <sheetName val="LFE Europe (g)"/>
      <sheetName val="LFE LAm (g)"/>
      <sheetName val="LFE NAm (g)"/>
      <sheetName val="LFE Oceania (g)"/>
      <sheetName val="World Dependency"/>
      <sheetName val="World Dep (g)"/>
      <sheetName val="Ind Dep"/>
      <sheetName val="Ind Dep (g)"/>
      <sheetName val="Dev Dep"/>
      <sheetName val="Dev Dep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2.85"/>
    <col collapsed="false" customWidth="true" hidden="false" outlineLevel="0" max="4" min="4" style="0" width="18.28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</row>
    <row r="4" customFormat="false" ht="12.75" hidden="false" customHeight="false" outlineLevel="0" collapsed="false">
      <c r="A4" s="2"/>
      <c r="B4" s="8" t="s">
        <v>5</v>
      </c>
      <c r="C4" s="8"/>
      <c r="D4" s="8"/>
      <c r="E4" s="3"/>
    </row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false" outlineLevel="0" collapsed="false">
      <c r="A6" s="2" t="n">
        <v>1950</v>
      </c>
      <c r="B6" s="9" t="n">
        <v>97.976</v>
      </c>
      <c r="C6" s="9" t="n">
        <v>7.96</v>
      </c>
      <c r="D6" s="9" t="n">
        <v>105.936</v>
      </c>
      <c r="E6" s="3"/>
    </row>
    <row r="7" customFormat="false" ht="12.75" hidden="false" customHeight="false" outlineLevel="0" collapsed="false">
      <c r="A7" s="2" t="n">
        <v>1955</v>
      </c>
      <c r="B7" s="9" t="n">
        <v>103.57</v>
      </c>
      <c r="C7" s="9" t="n">
        <v>7.783</v>
      </c>
      <c r="D7" s="9" t="n">
        <v>111.353</v>
      </c>
      <c r="E7" s="3"/>
    </row>
    <row r="8" customFormat="false" ht="12.75" hidden="false" customHeight="false" outlineLevel="0" collapsed="false">
      <c r="A8" s="2" t="n">
        <v>1960</v>
      </c>
      <c r="B8" s="9" t="n">
        <v>107.948</v>
      </c>
      <c r="C8" s="9" t="n">
        <v>7.69</v>
      </c>
      <c r="D8" s="9" t="n">
        <v>115.638</v>
      </c>
      <c r="E8" s="3"/>
    </row>
    <row r="9" customFormat="false" ht="12.75" hidden="false" customHeight="false" outlineLevel="0" collapsed="false">
      <c r="A9" s="2" t="n">
        <v>1965</v>
      </c>
      <c r="B9" s="9" t="n">
        <v>114.289</v>
      </c>
      <c r="C9" s="9" t="n">
        <v>7.759</v>
      </c>
      <c r="D9" s="9" t="n">
        <v>122.048</v>
      </c>
      <c r="E9" s="3"/>
    </row>
    <row r="10" customFormat="false" ht="12.75" hidden="false" customHeight="false" outlineLevel="0" collapsed="false">
      <c r="A10" s="2" t="n">
        <v>1970</v>
      </c>
      <c r="B10" s="9" t="n">
        <v>118.746</v>
      </c>
      <c r="C10" s="9" t="n">
        <v>8.273</v>
      </c>
      <c r="D10" s="9" t="n">
        <v>127.019</v>
      </c>
      <c r="E10" s="3"/>
    </row>
    <row r="11" customFormat="false" ht="12.75" hidden="false" customHeight="false" outlineLevel="0" collapsed="false">
      <c r="A11" s="2" t="n">
        <v>1975</v>
      </c>
      <c r="B11" s="9" t="n">
        <v>114.593</v>
      </c>
      <c r="C11" s="9" t="n">
        <v>8.679</v>
      </c>
      <c r="D11" s="9" t="n">
        <v>123.273</v>
      </c>
      <c r="E11" s="3"/>
    </row>
    <row r="12" customFormat="false" ht="12.75" hidden="false" customHeight="false" outlineLevel="0" collapsed="false">
      <c r="A12" s="2" t="n">
        <v>1980</v>
      </c>
      <c r="B12" s="9" t="n">
        <v>108.67</v>
      </c>
      <c r="C12" s="9" t="n">
        <v>8.975</v>
      </c>
      <c r="D12" s="9" t="n">
        <v>117.645</v>
      </c>
      <c r="E12" s="3"/>
    </row>
    <row r="13" customFormat="false" ht="12.75" hidden="false" customHeight="false" outlineLevel="0" collapsed="false">
      <c r="A13" s="2" t="n">
        <v>1985</v>
      </c>
      <c r="B13" s="9" t="n">
        <v>102.449</v>
      </c>
      <c r="C13" s="9" t="n">
        <v>9.096</v>
      </c>
      <c r="D13" s="9" t="n">
        <v>111.545</v>
      </c>
      <c r="E13" s="3"/>
    </row>
    <row r="14" customFormat="false" ht="12.75" hidden="false" customHeight="false" outlineLevel="0" collapsed="false">
      <c r="A14" s="2" t="n">
        <v>1990</v>
      </c>
      <c r="B14" s="9" t="n">
        <v>95.055</v>
      </c>
      <c r="C14" s="9" t="n">
        <v>9.102</v>
      </c>
      <c r="D14" s="9" t="n">
        <v>104.157</v>
      </c>
      <c r="E14" s="3"/>
    </row>
    <row r="15" customFormat="false" ht="12.75" hidden="false" customHeight="false" outlineLevel="0" collapsed="false">
      <c r="A15" s="2" t="n">
        <v>1995</v>
      </c>
      <c r="B15" s="9" t="n">
        <v>88.036</v>
      </c>
      <c r="C15" s="9" t="n">
        <v>9.352</v>
      </c>
      <c r="D15" s="9" t="n">
        <v>97.389</v>
      </c>
      <c r="E15" s="3"/>
    </row>
    <row r="16" customFormat="false" ht="12.75" hidden="false" customHeight="false" outlineLevel="0" collapsed="false">
      <c r="A16" s="2" t="n">
        <v>2000</v>
      </c>
      <c r="B16" s="9" t="n">
        <v>82.625</v>
      </c>
      <c r="C16" s="9" t="n">
        <v>9.794</v>
      </c>
      <c r="D16" s="9" t="n">
        <v>92.419</v>
      </c>
      <c r="E16" s="3"/>
    </row>
    <row r="17" customFormat="false" ht="12.75" hidden="false" customHeight="false" outlineLevel="0" collapsed="false">
      <c r="A17" s="2" t="n">
        <v>2005</v>
      </c>
      <c r="B17" s="9" t="n">
        <v>75.976</v>
      </c>
      <c r="C17" s="9" t="n">
        <v>10.153</v>
      </c>
      <c r="D17" s="9" t="n">
        <v>86.129</v>
      </c>
      <c r="E17" s="3"/>
    </row>
    <row r="18" customFormat="false" ht="12.75" hidden="false" customHeight="false" outlineLevel="0" collapsed="false">
      <c r="A18" s="2" t="n">
        <v>2010</v>
      </c>
      <c r="B18" s="9" t="n">
        <v>68.856</v>
      </c>
      <c r="C18" s="9" t="n">
        <v>10.364</v>
      </c>
      <c r="D18" s="9" t="n">
        <v>79.221</v>
      </c>
      <c r="E18" s="3"/>
    </row>
    <row r="19" customFormat="false" ht="12.75" hidden="false" customHeight="false" outlineLevel="0" collapsed="false">
      <c r="A19" s="2" t="n">
        <v>2015</v>
      </c>
      <c r="B19" s="9" t="n">
        <v>63.811</v>
      </c>
      <c r="C19" s="9" t="n">
        <v>11.133</v>
      </c>
      <c r="D19" s="9" t="n">
        <v>74.944</v>
      </c>
      <c r="E19" s="3"/>
    </row>
    <row r="20" customFormat="false" ht="12.75" hidden="false" customHeight="false" outlineLevel="0" collapsed="false">
      <c r="A20" s="2" t="n">
        <v>2020</v>
      </c>
      <c r="B20" s="9" t="n">
        <v>60.471</v>
      </c>
      <c r="C20" s="9" t="n">
        <v>12.924</v>
      </c>
      <c r="D20" s="9" t="n">
        <v>73.395</v>
      </c>
      <c r="E20" s="3"/>
    </row>
    <row r="21" customFormat="false" ht="12.75" hidden="false" customHeight="false" outlineLevel="0" collapsed="false">
      <c r="A21" s="2" t="n">
        <v>2025</v>
      </c>
      <c r="B21" s="9" t="n">
        <v>57.732</v>
      </c>
      <c r="C21" s="9" t="n">
        <v>14.727</v>
      </c>
      <c r="D21" s="9" t="n">
        <v>72.459</v>
      </c>
      <c r="E21" s="3"/>
    </row>
    <row r="22" customFormat="false" ht="12.75" hidden="false" customHeight="false" outlineLevel="0" collapsed="false">
      <c r="A22" s="2" t="n">
        <v>2030</v>
      </c>
      <c r="B22" s="9" t="n">
        <v>55.197</v>
      </c>
      <c r="C22" s="9" t="n">
        <v>16.797</v>
      </c>
      <c r="D22" s="9" t="n">
        <v>71.994</v>
      </c>
      <c r="E22" s="3"/>
    </row>
    <row r="23" customFormat="false" ht="12.75" hidden="false" customHeight="false" outlineLevel="0" collapsed="false">
      <c r="A23" s="2" t="n">
        <v>2035</v>
      </c>
      <c r="B23" s="9" t="n">
        <v>53.109</v>
      </c>
      <c r="C23" s="9" t="n">
        <v>19.351</v>
      </c>
      <c r="D23" s="9" t="n">
        <v>72.46</v>
      </c>
      <c r="E23" s="3"/>
    </row>
    <row r="24" customFormat="false" ht="12.75" hidden="false" customHeight="false" outlineLevel="0" collapsed="false">
      <c r="A24" s="2" t="n">
        <v>2040</v>
      </c>
      <c r="B24" s="9" t="n">
        <v>51.393</v>
      </c>
      <c r="C24" s="9" t="n">
        <v>21.676</v>
      </c>
      <c r="D24" s="9" t="n">
        <v>73.069</v>
      </c>
      <c r="E24" s="3"/>
    </row>
    <row r="25" customFormat="false" ht="12.75" hidden="false" customHeight="false" outlineLevel="0" collapsed="false">
      <c r="A25" s="2" t="n">
        <v>2045</v>
      </c>
      <c r="B25" s="9" t="n">
        <v>49.971</v>
      </c>
      <c r="C25" s="9" t="n">
        <v>23.442</v>
      </c>
      <c r="D25" s="9" t="n">
        <v>73.413</v>
      </c>
      <c r="E25" s="3"/>
    </row>
    <row r="26" customFormat="false" ht="12.75" hidden="false" customHeight="false" outlineLevel="0" collapsed="false">
      <c r="A26" s="2" t="n">
        <v>2050</v>
      </c>
      <c r="B26" s="9" t="n">
        <v>49.095</v>
      </c>
      <c r="C26" s="9" t="n">
        <v>25.647</v>
      </c>
      <c r="D26" s="9" t="n">
        <v>74.742</v>
      </c>
      <c r="E26" s="3"/>
    </row>
    <row r="27" customFormat="false" ht="12.75" hidden="false" customHeight="false" outlineLevel="0" collapsed="false">
      <c r="A27" s="2" t="n">
        <v>2055</v>
      </c>
      <c r="B27" s="9" t="n">
        <v>48.578</v>
      </c>
      <c r="C27" s="9" t="n">
        <v>28.32</v>
      </c>
      <c r="D27" s="9" t="n">
        <v>76.897</v>
      </c>
      <c r="E27" s="3"/>
    </row>
    <row r="28" customFormat="false" ht="12.75" hidden="false" customHeight="false" outlineLevel="0" collapsed="false">
      <c r="A28" s="2" t="n">
        <v>2060</v>
      </c>
      <c r="B28" s="9" t="n">
        <v>47.966</v>
      </c>
      <c r="C28" s="9" t="n">
        <v>30.463</v>
      </c>
      <c r="D28" s="9" t="n">
        <v>78.429</v>
      </c>
      <c r="E28" s="3"/>
    </row>
    <row r="29" customFormat="false" ht="12.75" hidden="false" customHeight="false" outlineLevel="0" collapsed="false">
      <c r="A29" s="2" t="n">
        <v>2065</v>
      </c>
      <c r="B29" s="9" t="n">
        <v>47.295</v>
      </c>
      <c r="C29" s="9" t="n">
        <v>32.079</v>
      </c>
      <c r="D29" s="9" t="n">
        <v>79.374</v>
      </c>
      <c r="E29" s="3"/>
    </row>
    <row r="30" customFormat="false" ht="12.75" hidden="false" customHeight="false" outlineLevel="0" collapsed="false">
      <c r="A30" s="2" t="n">
        <v>2070</v>
      </c>
      <c r="B30" s="9" t="n">
        <v>46.669</v>
      </c>
      <c r="C30" s="9" t="n">
        <v>33.335</v>
      </c>
      <c r="D30" s="9" t="n">
        <v>80.004</v>
      </c>
      <c r="E30" s="3"/>
    </row>
    <row r="31" customFormat="false" ht="12.75" hidden="false" customHeight="false" outlineLevel="0" collapsed="false">
      <c r="A31" s="2" t="n">
        <v>2075</v>
      </c>
      <c r="B31" s="9" t="n">
        <v>46.227</v>
      </c>
      <c r="C31" s="9" t="n">
        <v>34.621</v>
      </c>
      <c r="D31" s="9" t="n">
        <v>80.848</v>
      </c>
      <c r="E31" s="3"/>
    </row>
    <row r="32" customFormat="false" ht="12.75" hidden="false" customHeight="false" outlineLevel="0" collapsed="false">
      <c r="A32" s="2" t="n">
        <v>2080</v>
      </c>
      <c r="B32" s="9" t="n">
        <v>45.904</v>
      </c>
      <c r="C32" s="9" t="n">
        <v>35.914</v>
      </c>
      <c r="D32" s="9" t="n">
        <v>81.818</v>
      </c>
      <c r="E32" s="3"/>
    </row>
    <row r="33" customFormat="false" ht="12.75" hidden="false" customHeight="false" outlineLevel="0" collapsed="false">
      <c r="A33" s="2" t="n">
        <v>2085</v>
      </c>
      <c r="B33" s="9" t="n">
        <v>45.586</v>
      </c>
      <c r="C33" s="9" t="n">
        <v>37.082</v>
      </c>
      <c r="D33" s="9" t="n">
        <v>82.669</v>
      </c>
      <c r="E33" s="3"/>
    </row>
    <row r="34" customFormat="false" ht="12.75" hidden="false" customHeight="false" outlineLevel="0" collapsed="false">
      <c r="A34" s="2" t="n">
        <v>2090</v>
      </c>
      <c r="B34" s="9" t="n">
        <v>45.231</v>
      </c>
      <c r="C34" s="9" t="n">
        <v>38.086</v>
      </c>
      <c r="D34" s="9" t="n">
        <v>83.317</v>
      </c>
      <c r="E34" s="3"/>
    </row>
    <row r="35" customFormat="false" ht="12.75" hidden="false" customHeight="false" outlineLevel="0" collapsed="false">
      <c r="A35" s="2" t="n">
        <v>2095</v>
      </c>
      <c r="B35" s="9" t="n">
        <v>44.871</v>
      </c>
      <c r="C35" s="9" t="n">
        <v>38.982</v>
      </c>
      <c r="D35" s="9" t="n">
        <v>83.853</v>
      </c>
      <c r="E35" s="3"/>
    </row>
    <row r="36" customFormat="false" ht="12.75" hidden="false" customHeight="false" outlineLevel="0" collapsed="false">
      <c r="A36" s="4" t="n">
        <v>2100</v>
      </c>
      <c r="B36" s="10" t="n">
        <v>44.556</v>
      </c>
      <c r="C36" s="10" t="n">
        <v>39.864</v>
      </c>
      <c r="D36" s="10" t="n">
        <v>84.421</v>
      </c>
      <c r="E36" s="3"/>
    </row>
    <row r="37" customFormat="false" ht="12.75" hidden="false" customHeight="false" outlineLevel="0" collapsed="false">
      <c r="A37" s="2"/>
      <c r="B37" s="3"/>
      <c r="C37" s="3"/>
      <c r="D37" s="3"/>
      <c r="E37" s="3"/>
    </row>
    <row r="38" s="3" customFormat="true" ht="12.75" hidden="false" customHeight="false" outlineLevel="0" collapsed="false">
      <c r="A38" s="11" t="s">
        <v>6</v>
      </c>
      <c r="B38" s="12"/>
      <c r="C38" s="12"/>
      <c r="D38" s="12"/>
    </row>
    <row r="39" s="3" customFormat="true" ht="12.75" hidden="false" customHeight="false" outlineLevel="0" collapsed="false">
      <c r="A39" s="13"/>
      <c r="B39" s="12"/>
      <c r="C39" s="12"/>
      <c r="D39" s="12"/>
    </row>
    <row r="40" s="3" customFormat="true" ht="51" hidden="false" customHeight="true" outlineLevel="0" collapsed="false">
      <c r="A40" s="14" t="s">
        <v>7</v>
      </c>
      <c r="B40" s="14"/>
      <c r="C40" s="14"/>
      <c r="D40" s="14"/>
      <c r="E40" s="14"/>
      <c r="F40" s="14"/>
    </row>
    <row r="41" s="3" customFormat="true" ht="12.75" hidden="false" customHeight="false" outlineLevel="0" collapsed="false">
      <c r="A41" s="2"/>
    </row>
    <row r="42" customFormat="false" ht="25.5" hidden="false" customHeight="true" outlineLevel="0" collapsed="false">
      <c r="A42" s="14" t="s">
        <v>8</v>
      </c>
      <c r="B42" s="14"/>
      <c r="C42" s="14"/>
      <c r="D42" s="14"/>
      <c r="E42" s="14"/>
      <c r="F42" s="14"/>
    </row>
  </sheetData>
  <mergeCells count="3">
    <mergeCell ref="B4:D4"/>
    <mergeCell ref="A40:F40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21:41Z</dcterms:created>
  <dc:creator>intern</dc:creator>
  <dc:description/>
  <dc:language>en-US</dc:language>
  <cp:lastModifiedBy>intern</cp:lastModifiedBy>
  <dcterms:modified xsi:type="dcterms:W3CDTF">2011-10-12T13:21:57Z</dcterms:modified>
  <cp:revision>0</cp:revision>
  <dc:subject/>
  <dc:title/>
</cp:coreProperties>
</file>