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 Proj" sheetId="1" state="visible" r:id="rId2"/>
    <sheet name="World Pop Proj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World Population, 1950-2010, with Projections to 2100</t>
  </si>
  <si>
    <t xml:space="preserve">Population Projections</t>
  </si>
  <si>
    <t xml:space="preserve">Year </t>
  </si>
  <si>
    <t xml:space="preserve">Population</t>
  </si>
  <si>
    <t xml:space="preserve">Year</t>
  </si>
  <si>
    <t xml:space="preserve">Low</t>
  </si>
  <si>
    <t xml:space="preserve">Medium</t>
  </si>
  <si>
    <t xml:space="preserve">High</t>
  </si>
  <si>
    <t xml:space="preserve">Billions</t>
  </si>
  <si>
    <t xml:space="preserve">Note: Population figures from the U.N. database refer to the population estimated or projected to be reached by July 1 of each year. U.N. demographers expect the world population to reach 7 billion on October 31, 2011.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; UNFPA, “World Population to Reach 7 Billion on 31 October,” press release (New York: 3 May 2011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#,##0.00"/>
    <numFmt numFmtId="171" formatCode="#,##0.0"/>
    <numFmt numFmtId="172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10, with Projections to 2100</a:t>
            </a:r>
          </a:p>
        </c:rich>
      </c:tx>
      <c:layout>
        <c:manualLayout>
          <c:xMode val="edge"/>
          <c:yMode val="edge"/>
          <c:x val="0.12544404973357"/>
          <c:y val="0.053399615137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37668377164849"/>
          <c:w val="0.882104795737123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Low Projection"</c:f>
              <c:strCache>
                <c:ptCount val="1"/>
                <c:pt idx="0">
                  <c:v>Low Projec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F$7:$F$96</c:f>
              <c:numCache>
                <c:formatCode>General</c:formatCode>
                <c:ptCount val="90"/>
                <c:pt idx="0">
                  <c:v>6.966246</c:v>
                </c:pt>
                <c:pt idx="1">
                  <c:v>7.033147</c:v>
                </c:pt>
                <c:pt idx="2">
                  <c:v>7.096911</c:v>
                </c:pt>
                <c:pt idx="3">
                  <c:v>7.158139</c:v>
                </c:pt>
                <c:pt idx="4">
                  <c:v>7.217275</c:v>
                </c:pt>
                <c:pt idx="5">
                  <c:v>7.274392</c:v>
                </c:pt>
                <c:pt idx="6">
                  <c:v>7.329317</c:v>
                </c:pt>
                <c:pt idx="7">
                  <c:v>7.381992</c:v>
                </c:pt>
                <c:pt idx="8">
                  <c:v>7.432307</c:v>
                </c:pt>
                <c:pt idx="9">
                  <c:v>7.480225</c:v>
                </c:pt>
                <c:pt idx="10">
                  <c:v>7.52572</c:v>
                </c:pt>
                <c:pt idx="11">
                  <c:v>7.568953</c:v>
                </c:pt>
                <c:pt idx="12">
                  <c:v>7.610296</c:v>
                </c:pt>
                <c:pt idx="13">
                  <c:v>7.650239</c:v>
                </c:pt>
                <c:pt idx="14">
                  <c:v>7.689135</c:v>
                </c:pt>
                <c:pt idx="15">
                  <c:v>7.727119</c:v>
                </c:pt>
                <c:pt idx="16">
                  <c:v>7.764107</c:v>
                </c:pt>
                <c:pt idx="17">
                  <c:v>7.799958</c:v>
                </c:pt>
                <c:pt idx="18">
                  <c:v>7.834432</c:v>
                </c:pt>
                <c:pt idx="19">
                  <c:v>7.867332</c:v>
                </c:pt>
                <c:pt idx="20">
                  <c:v>7.898622</c:v>
                </c:pt>
                <c:pt idx="21">
                  <c:v>7.928308</c:v>
                </c:pt>
                <c:pt idx="22">
                  <c:v>7.956285</c:v>
                </c:pt>
                <c:pt idx="23">
                  <c:v>7.982431</c:v>
                </c:pt>
                <c:pt idx="24">
                  <c:v>8.006642</c:v>
                </c:pt>
                <c:pt idx="25">
                  <c:v>8.028863</c:v>
                </c:pt>
                <c:pt idx="26">
                  <c:v>8.04905</c:v>
                </c:pt>
                <c:pt idx="27">
                  <c:v>8.067132</c:v>
                </c:pt>
                <c:pt idx="28">
                  <c:v>8.083041</c:v>
                </c:pt>
                <c:pt idx="29">
                  <c:v>8.096725</c:v>
                </c:pt>
                <c:pt idx="30">
                  <c:v>8.108155</c:v>
                </c:pt>
                <c:pt idx="31">
                  <c:v>8.117327</c:v>
                </c:pt>
                <c:pt idx="32">
                  <c:v>8.124248</c:v>
                </c:pt>
                <c:pt idx="33">
                  <c:v>8.12894</c:v>
                </c:pt>
                <c:pt idx="34">
                  <c:v>8.131432</c:v>
                </c:pt>
                <c:pt idx="35">
                  <c:v>8.131737</c:v>
                </c:pt>
                <c:pt idx="36">
                  <c:v>8.129883</c:v>
                </c:pt>
                <c:pt idx="37">
                  <c:v>8.125947</c:v>
                </c:pt>
                <c:pt idx="38">
                  <c:v>8.120021</c:v>
                </c:pt>
                <c:pt idx="39">
                  <c:v>8.112191</c:v>
                </c:pt>
                <c:pt idx="40">
                  <c:v>8.102502</c:v>
                </c:pt>
                <c:pt idx="41">
                  <c:v>8.090992</c:v>
                </c:pt>
                <c:pt idx="42">
                  <c:v>8.077725</c:v>
                </c:pt>
                <c:pt idx="43">
                  <c:v>8.062765</c:v>
                </c:pt>
                <c:pt idx="44">
                  <c:v>8.04617</c:v>
                </c:pt>
                <c:pt idx="45">
                  <c:v>8.027989</c:v>
                </c:pt>
                <c:pt idx="46">
                  <c:v>8.00826</c:v>
                </c:pt>
                <c:pt idx="47">
                  <c:v>7.987018</c:v>
                </c:pt>
                <c:pt idx="48">
                  <c:v>7.964292</c:v>
                </c:pt>
                <c:pt idx="49">
                  <c:v>7.940112</c:v>
                </c:pt>
                <c:pt idx="50">
                  <c:v>7.914513</c:v>
                </c:pt>
                <c:pt idx="51">
                  <c:v>7.887526</c:v>
                </c:pt>
                <c:pt idx="52">
                  <c:v>7.859173</c:v>
                </c:pt>
                <c:pt idx="53">
                  <c:v>7.829472</c:v>
                </c:pt>
                <c:pt idx="54">
                  <c:v>7.798443</c:v>
                </c:pt>
                <c:pt idx="55">
                  <c:v>7.766114</c:v>
                </c:pt>
                <c:pt idx="56">
                  <c:v>7.732516</c:v>
                </c:pt>
                <c:pt idx="57">
                  <c:v>7.697663</c:v>
                </c:pt>
                <c:pt idx="58">
                  <c:v>7.661563</c:v>
                </c:pt>
                <c:pt idx="59">
                  <c:v>7.624235</c:v>
                </c:pt>
                <c:pt idx="60">
                  <c:v>7.585711</c:v>
                </c:pt>
                <c:pt idx="61">
                  <c:v>7.546031</c:v>
                </c:pt>
                <c:pt idx="62">
                  <c:v>7.505227</c:v>
                </c:pt>
                <c:pt idx="63">
                  <c:v>7.463336</c:v>
                </c:pt>
                <c:pt idx="64">
                  <c:v>7.420399</c:v>
                </c:pt>
                <c:pt idx="65">
                  <c:v>7.376458</c:v>
                </c:pt>
                <c:pt idx="66">
                  <c:v>7.331565</c:v>
                </c:pt>
                <c:pt idx="67">
                  <c:v>7.285785</c:v>
                </c:pt>
                <c:pt idx="68">
                  <c:v>7.239191</c:v>
                </c:pt>
                <c:pt idx="69">
                  <c:v>7.19185</c:v>
                </c:pt>
                <c:pt idx="70">
                  <c:v>7.143817</c:v>
                </c:pt>
                <c:pt idx="71">
                  <c:v>7.095149</c:v>
                </c:pt>
                <c:pt idx="72">
                  <c:v>7.04592</c:v>
                </c:pt>
                <c:pt idx="73">
                  <c:v>6.996212</c:v>
                </c:pt>
                <c:pt idx="74">
                  <c:v>6.9461</c:v>
                </c:pt>
                <c:pt idx="75">
                  <c:v>6.895641</c:v>
                </c:pt>
                <c:pt idx="76">
                  <c:v>6.844885</c:v>
                </c:pt>
                <c:pt idx="77">
                  <c:v>6.793878</c:v>
                </c:pt>
                <c:pt idx="78">
                  <c:v>6.74266</c:v>
                </c:pt>
                <c:pt idx="79">
                  <c:v>6.691274</c:v>
                </c:pt>
                <c:pt idx="80">
                  <c:v>6.639762</c:v>
                </c:pt>
                <c:pt idx="81">
                  <c:v>6.58817</c:v>
                </c:pt>
                <c:pt idx="82">
                  <c:v>6.536544</c:v>
                </c:pt>
                <c:pt idx="83">
                  <c:v>6.484927</c:v>
                </c:pt>
                <c:pt idx="84">
                  <c:v>6.433361</c:v>
                </c:pt>
                <c:pt idx="85">
                  <c:v>6.38188</c:v>
                </c:pt>
                <c:pt idx="86">
                  <c:v>6.330516</c:v>
                </c:pt>
                <c:pt idx="87">
                  <c:v>6.279297</c:v>
                </c:pt>
                <c:pt idx="88">
                  <c:v>6.228245</c:v>
                </c:pt>
                <c:pt idx="89">
                  <c:v>6.177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dium Projection"</c:f>
              <c:strCache>
                <c:ptCount val="1"/>
                <c:pt idx="0">
                  <c:v>Medium Proj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G$7:$G$96</c:f>
              <c:numCache>
                <c:formatCode>General</c:formatCode>
                <c:ptCount val="90"/>
                <c:pt idx="0">
                  <c:v>6.974036</c:v>
                </c:pt>
                <c:pt idx="1">
                  <c:v>7.052135</c:v>
                </c:pt>
                <c:pt idx="2">
                  <c:v>7.130014</c:v>
                </c:pt>
                <c:pt idx="3">
                  <c:v>7.20746</c:v>
                </c:pt>
                <c:pt idx="4">
                  <c:v>7.284296</c:v>
                </c:pt>
                <c:pt idx="5">
                  <c:v>7.36043</c:v>
                </c:pt>
                <c:pt idx="6">
                  <c:v>7.43581</c:v>
                </c:pt>
                <c:pt idx="7">
                  <c:v>7.510341</c:v>
                </c:pt>
                <c:pt idx="8">
                  <c:v>7.583938</c:v>
                </c:pt>
                <c:pt idx="9">
                  <c:v>7.656528</c:v>
                </c:pt>
                <c:pt idx="10">
                  <c:v>7.728046</c:v>
                </c:pt>
                <c:pt idx="11">
                  <c:v>7.79845</c:v>
                </c:pt>
                <c:pt idx="12">
                  <c:v>7.867734</c:v>
                </c:pt>
                <c:pt idx="13">
                  <c:v>7.935908</c:v>
                </c:pt>
                <c:pt idx="14">
                  <c:v>8.002978</c:v>
                </c:pt>
                <c:pt idx="15">
                  <c:v>8.068925</c:v>
                </c:pt>
                <c:pt idx="16">
                  <c:v>8.133725</c:v>
                </c:pt>
                <c:pt idx="17">
                  <c:v>8.19739</c:v>
                </c:pt>
                <c:pt idx="18">
                  <c:v>8.259937</c:v>
                </c:pt>
                <c:pt idx="19">
                  <c:v>8.32138</c:v>
                </c:pt>
                <c:pt idx="20">
                  <c:v>8.381713</c:v>
                </c:pt>
                <c:pt idx="21">
                  <c:v>8.440926</c:v>
                </c:pt>
                <c:pt idx="22">
                  <c:v>8.499022</c:v>
                </c:pt>
                <c:pt idx="23">
                  <c:v>8.556003</c:v>
                </c:pt>
                <c:pt idx="24">
                  <c:v>8.611867</c:v>
                </c:pt>
                <c:pt idx="25">
                  <c:v>8.66661</c:v>
                </c:pt>
                <c:pt idx="26">
                  <c:v>8.720221</c:v>
                </c:pt>
                <c:pt idx="27">
                  <c:v>8.772679</c:v>
                </c:pt>
                <c:pt idx="28">
                  <c:v>8.82396</c:v>
                </c:pt>
                <c:pt idx="29">
                  <c:v>8.874041</c:v>
                </c:pt>
                <c:pt idx="30">
                  <c:v>8.922915</c:v>
                </c:pt>
                <c:pt idx="31">
                  <c:v>8.970573</c:v>
                </c:pt>
                <c:pt idx="32">
                  <c:v>9.016993</c:v>
                </c:pt>
                <c:pt idx="33">
                  <c:v>9.062149</c:v>
                </c:pt>
                <c:pt idx="34">
                  <c:v>9.106022</c:v>
                </c:pt>
                <c:pt idx="35">
                  <c:v>9.148608</c:v>
                </c:pt>
                <c:pt idx="36">
                  <c:v>9.189909</c:v>
                </c:pt>
                <c:pt idx="37">
                  <c:v>9.229926</c:v>
                </c:pt>
                <c:pt idx="38">
                  <c:v>9.268663</c:v>
                </c:pt>
                <c:pt idx="39">
                  <c:v>9.306128</c:v>
                </c:pt>
                <c:pt idx="40">
                  <c:v>9.342331</c:v>
                </c:pt>
                <c:pt idx="41">
                  <c:v>9.377285</c:v>
                </c:pt>
                <c:pt idx="42">
                  <c:v>9.411015</c:v>
                </c:pt>
                <c:pt idx="43">
                  <c:v>9.443548</c:v>
                </c:pt>
                <c:pt idx="44">
                  <c:v>9.474911</c:v>
                </c:pt>
                <c:pt idx="45">
                  <c:v>9.505128</c:v>
                </c:pt>
                <c:pt idx="46">
                  <c:v>9.534224</c:v>
                </c:pt>
                <c:pt idx="47">
                  <c:v>9.562238</c:v>
                </c:pt>
                <c:pt idx="48">
                  <c:v>9.589213</c:v>
                </c:pt>
                <c:pt idx="49">
                  <c:v>9.615189</c:v>
                </c:pt>
                <c:pt idx="50">
                  <c:v>9.640195</c:v>
                </c:pt>
                <c:pt idx="51">
                  <c:v>9.664258</c:v>
                </c:pt>
                <c:pt idx="52">
                  <c:v>9.68742</c:v>
                </c:pt>
                <c:pt idx="53">
                  <c:v>9.709722</c:v>
                </c:pt>
                <c:pt idx="54">
                  <c:v>9.731202</c:v>
                </c:pt>
                <c:pt idx="55">
                  <c:v>9.751891</c:v>
                </c:pt>
                <c:pt idx="56">
                  <c:v>9.771812</c:v>
                </c:pt>
                <c:pt idx="57">
                  <c:v>9.79098</c:v>
                </c:pt>
                <c:pt idx="58">
                  <c:v>9.809409</c:v>
                </c:pt>
                <c:pt idx="59">
                  <c:v>9.827113</c:v>
                </c:pt>
                <c:pt idx="60">
                  <c:v>9.844115</c:v>
                </c:pt>
                <c:pt idx="61">
                  <c:v>9.86044</c:v>
                </c:pt>
                <c:pt idx="62">
                  <c:v>9.876099</c:v>
                </c:pt>
                <c:pt idx="63">
                  <c:v>9.891104</c:v>
                </c:pt>
                <c:pt idx="64">
                  <c:v>9.905469</c:v>
                </c:pt>
                <c:pt idx="65">
                  <c:v>9.919212</c:v>
                </c:pt>
                <c:pt idx="66">
                  <c:v>9.932362</c:v>
                </c:pt>
                <c:pt idx="67">
                  <c:v>9.944945</c:v>
                </c:pt>
                <c:pt idx="68">
                  <c:v>9.956993</c:v>
                </c:pt>
                <c:pt idx="69">
                  <c:v>9.968538</c:v>
                </c:pt>
                <c:pt idx="70">
                  <c:v>9.979599</c:v>
                </c:pt>
                <c:pt idx="71">
                  <c:v>9.990199</c:v>
                </c:pt>
                <c:pt idx="72">
                  <c:v>10.000374</c:v>
                </c:pt>
                <c:pt idx="73">
                  <c:v>10.010167</c:v>
                </c:pt>
                <c:pt idx="74">
                  <c:v>10.019612</c:v>
                </c:pt>
                <c:pt idx="75">
                  <c:v>10.02873</c:v>
                </c:pt>
                <c:pt idx="76">
                  <c:v>10.037533</c:v>
                </c:pt>
                <c:pt idx="77">
                  <c:v>10.046027</c:v>
                </c:pt>
                <c:pt idx="78">
                  <c:v>10.054212</c:v>
                </c:pt>
                <c:pt idx="79">
                  <c:v>10.06209</c:v>
                </c:pt>
                <c:pt idx="80">
                  <c:v>10.069666</c:v>
                </c:pt>
                <c:pt idx="81">
                  <c:v>10.076948</c:v>
                </c:pt>
                <c:pt idx="82">
                  <c:v>10.083944</c:v>
                </c:pt>
                <c:pt idx="83">
                  <c:v>10.09066</c:v>
                </c:pt>
                <c:pt idx="84">
                  <c:v>10.0971</c:v>
                </c:pt>
                <c:pt idx="85">
                  <c:v>10.103262</c:v>
                </c:pt>
                <c:pt idx="86">
                  <c:v>10.10914</c:v>
                </c:pt>
                <c:pt idx="87">
                  <c:v>10.114722</c:v>
                </c:pt>
                <c:pt idx="88">
                  <c:v>10.119991</c:v>
                </c:pt>
                <c:pt idx="89">
                  <c:v>10.124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igh Projection"</c:f>
              <c:strCache>
                <c:ptCount val="1"/>
                <c:pt idx="0">
                  <c:v>High Proje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E$7:$E$9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 Proj'!$H$7:$H$96</c:f>
              <c:numCache>
                <c:formatCode>General</c:formatCode>
                <c:ptCount val="90"/>
                <c:pt idx="0">
                  <c:v>6.981772</c:v>
                </c:pt>
                <c:pt idx="1">
                  <c:v>7.070995</c:v>
                </c:pt>
                <c:pt idx="2">
                  <c:v>7.162902</c:v>
                </c:pt>
                <c:pt idx="3">
                  <c:v>7.256484</c:v>
                </c:pt>
                <c:pt idx="4">
                  <c:v>7.350953</c:v>
                </c:pt>
                <c:pt idx="5">
                  <c:v>7.44606</c:v>
                </c:pt>
                <c:pt idx="6">
                  <c:v>7.541869</c:v>
                </c:pt>
                <c:pt idx="7">
                  <c:v>7.638245</c:v>
                </c:pt>
                <c:pt idx="8">
                  <c:v>7.735117</c:v>
                </c:pt>
                <c:pt idx="9">
                  <c:v>7.83237</c:v>
                </c:pt>
                <c:pt idx="10">
                  <c:v>7.929913</c:v>
                </c:pt>
                <c:pt idx="11">
                  <c:v>8.027513</c:v>
                </c:pt>
                <c:pt idx="12">
                  <c:v>8.124775</c:v>
                </c:pt>
                <c:pt idx="13">
                  <c:v>8.221223</c:v>
                </c:pt>
                <c:pt idx="14">
                  <c:v>8.316521</c:v>
                </c:pt>
                <c:pt idx="15">
                  <c:v>8.410508</c:v>
                </c:pt>
                <c:pt idx="16">
                  <c:v>8.503253</c:v>
                </c:pt>
                <c:pt idx="17">
                  <c:v>8.594958</c:v>
                </c:pt>
                <c:pt idx="18">
                  <c:v>8.685946</c:v>
                </c:pt>
                <c:pt idx="19">
                  <c:v>8.776486</c:v>
                </c:pt>
                <c:pt idx="20">
                  <c:v>8.866636</c:v>
                </c:pt>
                <c:pt idx="21">
                  <c:v>8.956406</c:v>
                </c:pt>
                <c:pt idx="22">
                  <c:v>9.045976</c:v>
                </c:pt>
                <c:pt idx="23">
                  <c:v>9.135553</c:v>
                </c:pt>
                <c:pt idx="24">
                  <c:v>9.225306</c:v>
                </c:pt>
                <c:pt idx="25">
                  <c:v>9.315318</c:v>
                </c:pt>
                <c:pt idx="26">
                  <c:v>9.405636</c:v>
                </c:pt>
                <c:pt idx="27">
                  <c:v>9.496331</c:v>
                </c:pt>
                <c:pt idx="28">
                  <c:v>9.587461</c:v>
                </c:pt>
                <c:pt idx="29">
                  <c:v>9.679064</c:v>
                </c:pt>
                <c:pt idx="30">
                  <c:v>9.771175</c:v>
                </c:pt>
                <c:pt idx="31">
                  <c:v>9.863787</c:v>
                </c:pt>
                <c:pt idx="32">
                  <c:v>9.956839</c:v>
                </c:pt>
                <c:pt idx="33">
                  <c:v>10.050234</c:v>
                </c:pt>
                <c:pt idx="34">
                  <c:v>10.143887</c:v>
                </c:pt>
                <c:pt idx="35">
                  <c:v>10.237779</c:v>
                </c:pt>
                <c:pt idx="36">
                  <c:v>10.331882</c:v>
                </c:pt>
                <c:pt idx="37">
                  <c:v>10.426088</c:v>
                </c:pt>
                <c:pt idx="38">
                  <c:v>10.520266</c:v>
                </c:pt>
                <c:pt idx="39">
                  <c:v>10.614318</c:v>
                </c:pt>
                <c:pt idx="40">
                  <c:v>10.708208</c:v>
                </c:pt>
                <c:pt idx="41">
                  <c:v>10.801937</c:v>
                </c:pt>
                <c:pt idx="42">
                  <c:v>10.895484</c:v>
                </c:pt>
                <c:pt idx="43">
                  <c:v>10.988839</c:v>
                </c:pt>
                <c:pt idx="44">
                  <c:v>11.082006</c:v>
                </c:pt>
                <c:pt idx="45">
                  <c:v>11.174991</c:v>
                </c:pt>
                <c:pt idx="46">
                  <c:v>11.267829</c:v>
                </c:pt>
                <c:pt idx="47">
                  <c:v>11.360597</c:v>
                </c:pt>
                <c:pt idx="48">
                  <c:v>11.453396</c:v>
                </c:pt>
                <c:pt idx="49">
                  <c:v>11.546322</c:v>
                </c:pt>
                <c:pt idx="50">
                  <c:v>11.639421</c:v>
                </c:pt>
                <c:pt idx="51">
                  <c:v>11.732747</c:v>
                </c:pt>
                <c:pt idx="52">
                  <c:v>11.826405</c:v>
                </c:pt>
                <c:pt idx="53">
                  <c:v>11.920518</c:v>
                </c:pt>
                <c:pt idx="54">
                  <c:v>12.015187</c:v>
                </c:pt>
                <c:pt idx="55">
                  <c:v>12.110474</c:v>
                </c:pt>
                <c:pt idx="56">
                  <c:v>12.206418</c:v>
                </c:pt>
                <c:pt idx="57">
                  <c:v>12.303069</c:v>
                </c:pt>
                <c:pt idx="58">
                  <c:v>12.400471</c:v>
                </c:pt>
                <c:pt idx="59">
                  <c:v>12.498658</c:v>
                </c:pt>
                <c:pt idx="60">
                  <c:v>12.597666</c:v>
                </c:pt>
                <c:pt idx="61">
                  <c:v>12.697517</c:v>
                </c:pt>
                <c:pt idx="62">
                  <c:v>12.798207</c:v>
                </c:pt>
                <c:pt idx="63">
                  <c:v>12.89972</c:v>
                </c:pt>
                <c:pt idx="64">
                  <c:v>13.002042</c:v>
                </c:pt>
                <c:pt idx="65">
                  <c:v>13.105178</c:v>
                </c:pt>
                <c:pt idx="66">
                  <c:v>13.209137</c:v>
                </c:pt>
                <c:pt idx="67">
                  <c:v>13.313904</c:v>
                </c:pt>
                <c:pt idx="68">
                  <c:v>13.419459</c:v>
                </c:pt>
                <c:pt idx="69">
                  <c:v>13.525786</c:v>
                </c:pt>
                <c:pt idx="70">
                  <c:v>13.632876</c:v>
                </c:pt>
                <c:pt idx="71">
                  <c:v>13.740727</c:v>
                </c:pt>
                <c:pt idx="72">
                  <c:v>13.84934</c:v>
                </c:pt>
                <c:pt idx="73">
                  <c:v>13.958719</c:v>
                </c:pt>
                <c:pt idx="74">
                  <c:v>14.068865</c:v>
                </c:pt>
                <c:pt idx="75">
                  <c:v>14.17977</c:v>
                </c:pt>
                <c:pt idx="76">
                  <c:v>14.291424</c:v>
                </c:pt>
                <c:pt idx="77">
                  <c:v>14.403813</c:v>
                </c:pt>
                <c:pt idx="78">
                  <c:v>14.516919</c:v>
                </c:pt>
                <c:pt idx="79">
                  <c:v>14.630726</c:v>
                </c:pt>
                <c:pt idx="80">
                  <c:v>14.745223</c:v>
                </c:pt>
                <c:pt idx="81">
                  <c:v>14.860399</c:v>
                </c:pt>
                <c:pt idx="82">
                  <c:v>14.976244</c:v>
                </c:pt>
                <c:pt idx="83">
                  <c:v>15.092749</c:v>
                </c:pt>
                <c:pt idx="84">
                  <c:v>15.209903</c:v>
                </c:pt>
                <c:pt idx="85">
                  <c:v>15.327693</c:v>
                </c:pt>
                <c:pt idx="86">
                  <c:v>15.446104</c:v>
                </c:pt>
                <c:pt idx="87">
                  <c:v>15.565118</c:v>
                </c:pt>
                <c:pt idx="88">
                  <c:v>15.684715</c:v>
                </c:pt>
                <c:pt idx="89">
                  <c:v>15.804873</c:v>
                </c:pt>
              </c:numCache>
            </c:numRef>
          </c:yVal>
          <c:smooth val="0"/>
        </c:ser>
        <c:axId val="10676936"/>
        <c:axId val="39924912"/>
      </c:scatterChart>
      <c:valAx>
        <c:axId val="10676936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349319123741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912"/>
        <c:crossesAt val="0"/>
        <c:crossBetween val="midCat"/>
        <c:majorUnit val="20"/>
      </c:valAx>
      <c:valAx>
        <c:axId val="3992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31622835150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3040</xdr:colOff>
      <xdr:row>5</xdr:row>
      <xdr:rowOff>64800</xdr:rowOff>
    </xdr:from>
    <xdr:to>
      <xdr:col>6</xdr:col>
      <xdr:colOff>253080</xdr:colOff>
      <xdr:row>24</xdr:row>
      <xdr:rowOff>150840</xdr:rowOff>
    </xdr:to>
    <xdr:sp>
      <xdr:nvSpPr>
        <xdr:cNvPr id="1" name="Text Box 2"/>
        <xdr:cNvSpPr/>
      </xdr:nvSpPr>
      <xdr:spPr>
        <a:xfrm>
          <a:off x="4989960" y="877680"/>
          <a:ext cx="140040" cy="31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14"/>
    <col collapsed="false" customWidth="true" hidden="false" outlineLevel="0" max="4" min="3" style="2" width="7.85"/>
    <col collapsed="false" customWidth="true" hidden="false" outlineLevel="0" max="5" min="5" style="2" width="7.7"/>
    <col collapsed="false" customWidth="true" hidden="false" outlineLevel="0" max="6" min="6" style="2" width="11.42"/>
    <col collapsed="false" customWidth="true" hidden="false" outlineLevel="0" max="7" min="7" style="2" width="13.14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  <c r="G3" s="6"/>
      <c r="H3" s="6"/>
    </row>
    <row r="4" customFormat="false" ht="12.75" hidden="false" customHeight="false" outlineLevel="0" collapsed="false">
      <c r="A4" s="7" t="s">
        <v>2</v>
      </c>
      <c r="B4" s="8" t="s">
        <v>3</v>
      </c>
      <c r="E4" s="9" t="s">
        <v>4</v>
      </c>
      <c r="F4" s="8" t="s">
        <v>5</v>
      </c>
      <c r="G4" s="8" t="s">
        <v>6</v>
      </c>
      <c r="H4" s="8" t="s">
        <v>7</v>
      </c>
    </row>
    <row r="5" customFormat="false" ht="12.75" hidden="false" customHeight="false" outlineLevel="0" collapsed="false">
      <c r="B5" s="10" t="s">
        <v>8</v>
      </c>
      <c r="G5" s="10" t="s">
        <v>8</v>
      </c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A7" s="1" t="n">
        <v>1950</v>
      </c>
      <c r="B7" s="11" t="n">
        <v>2.532229</v>
      </c>
      <c r="E7" s="1" t="n">
        <v>2011</v>
      </c>
      <c r="F7" s="11" t="n">
        <v>6.966246</v>
      </c>
      <c r="G7" s="11" t="n">
        <v>6.974036</v>
      </c>
      <c r="H7" s="11" t="n">
        <v>6.981772</v>
      </c>
      <c r="K7" s="12"/>
    </row>
    <row r="8" customFormat="false" ht="12.75" hidden="false" customHeight="false" outlineLevel="0" collapsed="false">
      <c r="A8" s="1" t="n">
        <v>1951</v>
      </c>
      <c r="B8" s="11" t="n">
        <v>2.58096</v>
      </c>
      <c r="E8" s="1" t="n">
        <v>2012</v>
      </c>
      <c r="F8" s="11" t="n">
        <v>7.033147</v>
      </c>
      <c r="G8" s="11" t="n">
        <v>7.052135</v>
      </c>
      <c r="H8" s="11" t="n">
        <v>7.070995</v>
      </c>
      <c r="K8" s="12"/>
    </row>
    <row r="9" customFormat="false" ht="12.75" hidden="false" customHeight="false" outlineLevel="0" collapsed="false">
      <c r="A9" s="1" t="n">
        <v>1952</v>
      </c>
      <c r="B9" s="11" t="n">
        <v>2.628448</v>
      </c>
      <c r="E9" s="1" t="n">
        <v>2013</v>
      </c>
      <c r="F9" s="11" t="n">
        <v>7.096911</v>
      </c>
      <c r="G9" s="11" t="n">
        <v>7.130014</v>
      </c>
      <c r="H9" s="11" t="n">
        <v>7.162902</v>
      </c>
      <c r="K9" s="12"/>
    </row>
    <row r="10" customFormat="false" ht="12.75" hidden="false" customHeight="false" outlineLevel="0" collapsed="false">
      <c r="A10" s="1" t="n">
        <v>1953</v>
      </c>
      <c r="B10" s="11" t="n">
        <v>2.675766</v>
      </c>
      <c r="E10" s="1" t="n">
        <v>2014</v>
      </c>
      <c r="F10" s="11" t="n">
        <v>7.158139</v>
      </c>
      <c r="G10" s="11" t="n">
        <v>7.20746</v>
      </c>
      <c r="H10" s="11" t="n">
        <v>7.256484</v>
      </c>
      <c r="K10" s="12"/>
    </row>
    <row r="11" customFormat="false" ht="12.75" hidden="false" customHeight="false" outlineLevel="0" collapsed="false">
      <c r="A11" s="1" t="n">
        <v>1954</v>
      </c>
      <c r="B11" s="11" t="n">
        <v>2.723726</v>
      </c>
      <c r="E11" s="1" t="n">
        <v>2015</v>
      </c>
      <c r="F11" s="11" t="n">
        <v>7.217275</v>
      </c>
      <c r="G11" s="11" t="n">
        <v>7.284296</v>
      </c>
      <c r="H11" s="11" t="n">
        <v>7.350953</v>
      </c>
      <c r="K11" s="12"/>
    </row>
    <row r="12" customFormat="false" ht="12.75" hidden="false" customHeight="false" outlineLevel="0" collapsed="false">
      <c r="A12" s="1" t="n">
        <v>1955</v>
      </c>
      <c r="B12" s="11" t="n">
        <v>2.772882</v>
      </c>
      <c r="E12" s="1" t="n">
        <v>2016</v>
      </c>
      <c r="F12" s="11" t="n">
        <v>7.274392</v>
      </c>
      <c r="G12" s="11" t="n">
        <v>7.36043</v>
      </c>
      <c r="H12" s="11" t="n">
        <v>7.44606</v>
      </c>
      <c r="K12" s="12"/>
    </row>
    <row r="13" customFormat="false" ht="12.75" hidden="false" customHeight="false" outlineLevel="0" collapsed="false">
      <c r="A13" s="1" t="n">
        <v>1956</v>
      </c>
      <c r="B13" s="11" t="n">
        <v>2.823513</v>
      </c>
      <c r="E13" s="1" t="n">
        <v>2017</v>
      </c>
      <c r="F13" s="11" t="n">
        <v>7.329317</v>
      </c>
      <c r="G13" s="11" t="n">
        <v>7.43581</v>
      </c>
      <c r="H13" s="11" t="n">
        <v>7.541869</v>
      </c>
      <c r="K13" s="12"/>
    </row>
    <row r="14" customFormat="false" ht="12.75" hidden="false" customHeight="false" outlineLevel="0" collapsed="false">
      <c r="A14" s="1" t="n">
        <v>1957</v>
      </c>
      <c r="B14" s="11" t="n">
        <v>2.875642</v>
      </c>
      <c r="E14" s="1" t="n">
        <v>2018</v>
      </c>
      <c r="F14" s="11" t="n">
        <v>7.381992</v>
      </c>
      <c r="G14" s="11" t="n">
        <v>7.510341</v>
      </c>
      <c r="H14" s="11" t="n">
        <v>7.638245</v>
      </c>
      <c r="K14" s="12"/>
    </row>
    <row r="15" customFormat="false" ht="12.75" hidden="false" customHeight="false" outlineLevel="0" collapsed="false">
      <c r="A15" s="1" t="n">
        <v>1958</v>
      </c>
      <c r="B15" s="11" t="n">
        <v>2.929069</v>
      </c>
      <c r="E15" s="1" t="n">
        <v>2019</v>
      </c>
      <c r="F15" s="11" t="n">
        <v>7.432307</v>
      </c>
      <c r="G15" s="11" t="n">
        <v>7.583938</v>
      </c>
      <c r="H15" s="11" t="n">
        <v>7.735117</v>
      </c>
      <c r="K15" s="12"/>
    </row>
    <row r="16" customFormat="false" ht="12.75" hidden="false" customHeight="false" outlineLevel="0" collapsed="false">
      <c r="A16" s="1" t="n">
        <v>1959</v>
      </c>
      <c r="B16" s="11" t="n">
        <v>2.983435</v>
      </c>
      <c r="E16" s="1" t="n">
        <v>2020</v>
      </c>
      <c r="F16" s="11" t="n">
        <v>7.480225</v>
      </c>
      <c r="G16" s="11" t="n">
        <v>7.656528</v>
      </c>
      <c r="H16" s="11" t="n">
        <v>7.83237</v>
      </c>
      <c r="K16" s="12"/>
    </row>
    <row r="17" customFormat="false" ht="12.75" hidden="false" customHeight="false" outlineLevel="0" collapsed="false">
      <c r="A17" s="1" t="n">
        <v>1960</v>
      </c>
      <c r="B17" s="11" t="n">
        <v>3.038413</v>
      </c>
      <c r="E17" s="1" t="n">
        <v>2021</v>
      </c>
      <c r="F17" s="11" t="n">
        <v>7.52572</v>
      </c>
      <c r="G17" s="11" t="n">
        <v>7.728046</v>
      </c>
      <c r="H17" s="11" t="n">
        <v>7.929913</v>
      </c>
      <c r="K17" s="12"/>
    </row>
    <row r="18" customFormat="false" ht="12.75" hidden="false" customHeight="false" outlineLevel="0" collapsed="false">
      <c r="A18" s="1" t="n">
        <v>1961</v>
      </c>
      <c r="B18" s="11" t="n">
        <v>3.093909</v>
      </c>
      <c r="E18" s="1" t="n">
        <v>2022</v>
      </c>
      <c r="F18" s="11" t="n">
        <v>7.568953</v>
      </c>
      <c r="G18" s="11" t="n">
        <v>7.79845</v>
      </c>
      <c r="H18" s="11" t="n">
        <v>8.027513</v>
      </c>
      <c r="K18" s="12"/>
    </row>
    <row r="19" customFormat="false" ht="12.75" hidden="false" customHeight="false" outlineLevel="0" collapsed="false">
      <c r="A19" s="1" t="n">
        <v>1962</v>
      </c>
      <c r="B19" s="11" t="n">
        <v>3.150242</v>
      </c>
      <c r="E19" s="1" t="n">
        <v>2023</v>
      </c>
      <c r="F19" s="11" t="n">
        <v>7.610296</v>
      </c>
      <c r="G19" s="11" t="n">
        <v>7.867734</v>
      </c>
      <c r="H19" s="11" t="n">
        <v>8.124775</v>
      </c>
      <c r="K19" s="12"/>
    </row>
    <row r="20" customFormat="false" ht="12.75" hidden="false" customHeight="false" outlineLevel="0" collapsed="false">
      <c r="A20" s="1" t="n">
        <v>1963</v>
      </c>
      <c r="B20" s="11" t="n">
        <v>3.208212</v>
      </c>
      <c r="E20" s="1" t="n">
        <v>2024</v>
      </c>
      <c r="F20" s="11" t="n">
        <v>7.650239</v>
      </c>
      <c r="G20" s="11" t="n">
        <v>7.935908</v>
      </c>
      <c r="H20" s="11" t="n">
        <v>8.221223</v>
      </c>
      <c r="K20" s="12"/>
    </row>
    <row r="21" customFormat="false" ht="12.75" hidden="false" customHeight="false" outlineLevel="0" collapsed="false">
      <c r="A21" s="1" t="n">
        <v>1964</v>
      </c>
      <c r="B21" s="11" t="n">
        <v>3.268896</v>
      </c>
      <c r="E21" s="1" t="n">
        <v>2025</v>
      </c>
      <c r="F21" s="11" t="n">
        <v>7.689135</v>
      </c>
      <c r="G21" s="11" t="n">
        <v>8.002978</v>
      </c>
      <c r="H21" s="11" t="n">
        <v>8.316521</v>
      </c>
      <c r="K21" s="12"/>
    </row>
    <row r="22" customFormat="false" ht="12.75" hidden="false" customHeight="false" outlineLevel="0" collapsed="false">
      <c r="A22" s="1" t="n">
        <v>1965</v>
      </c>
      <c r="B22" s="11" t="n">
        <v>3.333007</v>
      </c>
      <c r="E22" s="1" t="n">
        <v>2026</v>
      </c>
      <c r="F22" s="11" t="n">
        <v>7.727119</v>
      </c>
      <c r="G22" s="11" t="n">
        <v>8.068925</v>
      </c>
      <c r="H22" s="11" t="n">
        <v>8.410508</v>
      </c>
      <c r="K22" s="12"/>
    </row>
    <row r="23" customFormat="false" ht="12.75" hidden="false" customHeight="false" outlineLevel="0" collapsed="false">
      <c r="A23" s="1" t="n">
        <v>1966</v>
      </c>
      <c r="B23" s="11" t="n">
        <v>3.400823</v>
      </c>
      <c r="E23" s="1" t="n">
        <v>2027</v>
      </c>
      <c r="F23" s="11" t="n">
        <v>7.764107</v>
      </c>
      <c r="G23" s="11" t="n">
        <v>8.133725</v>
      </c>
      <c r="H23" s="11" t="n">
        <v>8.503253</v>
      </c>
      <c r="K23" s="12"/>
    </row>
    <row r="24" customFormat="false" ht="12.75" hidden="false" customHeight="false" outlineLevel="0" collapsed="false">
      <c r="A24" s="1" t="n">
        <v>1967</v>
      </c>
      <c r="B24" s="11" t="n">
        <v>3.471955</v>
      </c>
      <c r="E24" s="1" t="n">
        <v>2028</v>
      </c>
      <c r="F24" s="11" t="n">
        <v>7.799958</v>
      </c>
      <c r="G24" s="11" t="n">
        <v>8.19739</v>
      </c>
      <c r="H24" s="11" t="n">
        <v>8.594958</v>
      </c>
      <c r="K24" s="12"/>
    </row>
    <row r="25" customFormat="false" ht="12.75" hidden="false" customHeight="false" outlineLevel="0" collapsed="false">
      <c r="A25" s="1" t="n">
        <v>1968</v>
      </c>
      <c r="B25" s="11" t="n">
        <v>3.545613</v>
      </c>
      <c r="E25" s="1" t="n">
        <v>2029</v>
      </c>
      <c r="F25" s="11" t="n">
        <v>7.834432</v>
      </c>
      <c r="G25" s="11" t="n">
        <v>8.259937</v>
      </c>
      <c r="H25" s="11" t="n">
        <v>8.685946</v>
      </c>
      <c r="K25" s="12"/>
    </row>
    <row r="26" customFormat="false" ht="12.75" hidden="false" customHeight="false" outlineLevel="0" collapsed="false">
      <c r="A26" s="1" t="n">
        <v>1969</v>
      </c>
      <c r="B26" s="11" t="n">
        <v>3.620652</v>
      </c>
      <c r="E26" s="1" t="n">
        <v>2030</v>
      </c>
      <c r="F26" s="11" t="n">
        <v>7.867332</v>
      </c>
      <c r="G26" s="11" t="n">
        <v>8.32138</v>
      </c>
      <c r="H26" s="11" t="n">
        <v>8.776486</v>
      </c>
      <c r="K26" s="12"/>
    </row>
    <row r="27" customFormat="false" ht="12.75" hidden="false" customHeight="false" outlineLevel="0" collapsed="false">
      <c r="A27" s="1" t="n">
        <v>1970</v>
      </c>
      <c r="B27" s="11" t="n">
        <v>3.696186</v>
      </c>
      <c r="E27" s="1" t="n">
        <v>2031</v>
      </c>
      <c r="F27" s="11" t="n">
        <v>7.898622</v>
      </c>
      <c r="G27" s="11" t="n">
        <v>8.381713</v>
      </c>
      <c r="H27" s="11" t="n">
        <v>8.866636</v>
      </c>
      <c r="K27" s="12"/>
    </row>
    <row r="28" customFormat="false" ht="12.75" hidden="false" customHeight="false" outlineLevel="0" collapsed="false">
      <c r="A28" s="1" t="n">
        <v>1971</v>
      </c>
      <c r="B28" s="11" t="n">
        <v>3.772048</v>
      </c>
      <c r="E28" s="1" t="n">
        <v>2032</v>
      </c>
      <c r="F28" s="11" t="n">
        <v>7.928308</v>
      </c>
      <c r="G28" s="11" t="n">
        <v>8.440926</v>
      </c>
      <c r="H28" s="11" t="n">
        <v>8.956406</v>
      </c>
      <c r="K28" s="12"/>
    </row>
    <row r="29" customFormat="false" ht="12.75" hidden="false" customHeight="false" outlineLevel="0" collapsed="false">
      <c r="A29" s="1" t="n">
        <v>1972</v>
      </c>
      <c r="B29" s="11" t="n">
        <v>3.848319</v>
      </c>
      <c r="E29" s="1" t="n">
        <v>2033</v>
      </c>
      <c r="F29" s="11" t="n">
        <v>7.956285</v>
      </c>
      <c r="G29" s="11" t="n">
        <v>8.499022</v>
      </c>
      <c r="H29" s="11" t="n">
        <v>9.045976</v>
      </c>
      <c r="K29" s="12"/>
    </row>
    <row r="30" customFormat="false" ht="12.75" hidden="false" customHeight="false" outlineLevel="0" collapsed="false">
      <c r="A30" s="1" t="n">
        <v>1973</v>
      </c>
      <c r="B30" s="11" t="n">
        <v>3.924668</v>
      </c>
      <c r="E30" s="1" t="n">
        <v>2034</v>
      </c>
      <c r="F30" s="11" t="n">
        <v>7.982431</v>
      </c>
      <c r="G30" s="11" t="n">
        <v>8.556003</v>
      </c>
      <c r="H30" s="11" t="n">
        <v>9.135553</v>
      </c>
      <c r="K30" s="12"/>
    </row>
    <row r="31" customFormat="false" ht="12.75" hidden="false" customHeight="false" outlineLevel="0" collapsed="false">
      <c r="A31" s="1" t="n">
        <v>1974</v>
      </c>
      <c r="B31" s="11" t="n">
        <v>4.000764</v>
      </c>
      <c r="E31" s="1" t="n">
        <v>2035</v>
      </c>
      <c r="F31" s="11" t="n">
        <v>8.006642</v>
      </c>
      <c r="G31" s="11" t="n">
        <v>8.611867</v>
      </c>
      <c r="H31" s="11" t="n">
        <v>9.225306</v>
      </c>
      <c r="K31" s="12"/>
    </row>
    <row r="32" customFormat="false" ht="12.75" hidden="false" customHeight="false" outlineLevel="0" collapsed="false">
      <c r="A32" s="1" t="n">
        <v>1975</v>
      </c>
      <c r="B32" s="11" t="n">
        <v>4.076419</v>
      </c>
      <c r="E32" s="1" t="n">
        <v>2036</v>
      </c>
      <c r="F32" s="11" t="n">
        <v>8.028863</v>
      </c>
      <c r="G32" s="11" t="n">
        <v>8.66661</v>
      </c>
      <c r="H32" s="11" t="n">
        <v>9.315318</v>
      </c>
      <c r="K32" s="12"/>
    </row>
    <row r="33" customFormat="false" ht="12.75" hidden="false" customHeight="false" outlineLevel="0" collapsed="false">
      <c r="A33" s="1" t="n">
        <v>1976</v>
      </c>
      <c r="B33" s="11" t="n">
        <v>4.15141</v>
      </c>
      <c r="E33" s="1" t="n">
        <v>2037</v>
      </c>
      <c r="F33" s="11" t="n">
        <v>8.04905</v>
      </c>
      <c r="G33" s="11" t="n">
        <v>8.720221</v>
      </c>
      <c r="H33" s="11" t="n">
        <v>9.405636</v>
      </c>
      <c r="K33" s="12"/>
    </row>
    <row r="34" customFormat="false" ht="12.75" hidden="false" customHeight="false" outlineLevel="0" collapsed="false">
      <c r="A34" s="1" t="n">
        <v>1977</v>
      </c>
      <c r="B34" s="11" t="n">
        <v>4.225864</v>
      </c>
      <c r="E34" s="1" t="n">
        <v>2038</v>
      </c>
      <c r="F34" s="11" t="n">
        <v>8.067132</v>
      </c>
      <c r="G34" s="11" t="n">
        <v>8.772679</v>
      </c>
      <c r="H34" s="11" t="n">
        <v>9.496331</v>
      </c>
      <c r="K34" s="12"/>
    </row>
    <row r="35" customFormat="false" ht="12.75" hidden="false" customHeight="false" outlineLevel="0" collapsed="false">
      <c r="A35" s="1" t="n">
        <v>1978</v>
      </c>
      <c r="B35" s="11" t="n">
        <v>4.300402</v>
      </c>
      <c r="E35" s="1" t="n">
        <v>2039</v>
      </c>
      <c r="F35" s="11" t="n">
        <v>8.083041</v>
      </c>
      <c r="G35" s="11" t="n">
        <v>8.82396</v>
      </c>
      <c r="H35" s="11" t="n">
        <v>9.587461</v>
      </c>
      <c r="K35" s="12"/>
    </row>
    <row r="36" customFormat="false" ht="12.75" hidden="false" customHeight="false" outlineLevel="0" collapsed="false">
      <c r="A36" s="1" t="n">
        <v>1979</v>
      </c>
      <c r="B36" s="11" t="n">
        <v>4.375899</v>
      </c>
      <c r="E36" s="1" t="n">
        <v>2040</v>
      </c>
      <c r="F36" s="11" t="n">
        <v>8.096725</v>
      </c>
      <c r="G36" s="11" t="n">
        <v>8.874041</v>
      </c>
      <c r="H36" s="11" t="n">
        <v>9.679064</v>
      </c>
      <c r="K36" s="12"/>
    </row>
    <row r="37" customFormat="false" ht="12.75" hidden="false" customHeight="false" outlineLevel="0" collapsed="false">
      <c r="A37" s="1" t="n">
        <v>1980</v>
      </c>
      <c r="B37" s="11" t="n">
        <v>4.453007</v>
      </c>
      <c r="E37" s="1" t="n">
        <v>2041</v>
      </c>
      <c r="F37" s="11" t="n">
        <v>8.108155</v>
      </c>
      <c r="G37" s="11" t="n">
        <v>8.922915</v>
      </c>
      <c r="H37" s="11" t="n">
        <v>9.771175</v>
      </c>
      <c r="K37" s="12"/>
    </row>
    <row r="38" customFormat="false" ht="12.75" hidden="false" customHeight="false" outlineLevel="0" collapsed="false">
      <c r="A38" s="1" t="n">
        <v>1981</v>
      </c>
      <c r="B38" s="11" t="n">
        <v>4.531799</v>
      </c>
      <c r="E38" s="1" t="n">
        <v>2042</v>
      </c>
      <c r="F38" s="11" t="n">
        <v>8.117327</v>
      </c>
      <c r="G38" s="11" t="n">
        <v>8.970573</v>
      </c>
      <c r="H38" s="11" t="n">
        <v>9.863787</v>
      </c>
      <c r="K38" s="12"/>
    </row>
    <row r="39" customFormat="false" ht="12.75" hidden="false" customHeight="false" outlineLevel="0" collapsed="false">
      <c r="A39" s="1" t="n">
        <v>1982</v>
      </c>
      <c r="B39" s="11" t="n">
        <v>4.61212</v>
      </c>
      <c r="E39" s="1" t="n">
        <v>2043</v>
      </c>
      <c r="F39" s="11" t="n">
        <v>8.124248</v>
      </c>
      <c r="G39" s="11" t="n">
        <v>9.016993</v>
      </c>
      <c r="H39" s="11" t="n">
        <v>9.956839</v>
      </c>
      <c r="K39" s="12"/>
    </row>
    <row r="40" customFormat="false" ht="12.75" hidden="false" customHeight="false" outlineLevel="0" collapsed="false">
      <c r="A40" s="1" t="n">
        <v>1983</v>
      </c>
      <c r="B40" s="11" t="n">
        <v>4.694097</v>
      </c>
      <c r="E40" s="1" t="n">
        <v>2044</v>
      </c>
      <c r="F40" s="11" t="n">
        <v>8.12894</v>
      </c>
      <c r="G40" s="11" t="n">
        <v>9.062149</v>
      </c>
      <c r="H40" s="11" t="n">
        <v>10.050234</v>
      </c>
      <c r="K40" s="12"/>
    </row>
    <row r="41" customFormat="false" ht="12.75" hidden="false" customHeight="false" outlineLevel="0" collapsed="false">
      <c r="A41" s="1" t="n">
        <v>1984</v>
      </c>
      <c r="B41" s="11" t="n">
        <v>4.777828</v>
      </c>
      <c r="E41" s="1" t="n">
        <v>2045</v>
      </c>
      <c r="F41" s="11" t="n">
        <v>8.131432</v>
      </c>
      <c r="G41" s="11" t="n">
        <v>9.106022</v>
      </c>
      <c r="H41" s="11" t="n">
        <v>10.143887</v>
      </c>
      <c r="K41" s="12"/>
    </row>
    <row r="42" customFormat="false" ht="12.75" hidden="false" customHeight="false" outlineLevel="0" collapsed="false">
      <c r="A42" s="1" t="n">
        <v>1985</v>
      </c>
      <c r="B42" s="11" t="n">
        <v>4.86329</v>
      </c>
      <c r="E42" s="1" t="n">
        <v>2046</v>
      </c>
      <c r="F42" s="11" t="n">
        <v>8.131737</v>
      </c>
      <c r="G42" s="11" t="n">
        <v>9.148608</v>
      </c>
      <c r="H42" s="11" t="n">
        <v>10.237779</v>
      </c>
      <c r="K42" s="12"/>
    </row>
    <row r="43" customFormat="false" ht="12.75" hidden="false" customHeight="false" outlineLevel="0" collapsed="false">
      <c r="A43" s="1" t="n">
        <v>1986</v>
      </c>
      <c r="B43" s="11" t="n">
        <v>4.950591</v>
      </c>
      <c r="E43" s="1" t="n">
        <v>2047</v>
      </c>
      <c r="F43" s="11" t="n">
        <v>8.129883</v>
      </c>
      <c r="G43" s="11" t="n">
        <v>9.189909</v>
      </c>
      <c r="H43" s="11" t="n">
        <v>10.331882</v>
      </c>
      <c r="K43" s="12"/>
    </row>
    <row r="44" customFormat="false" ht="12.75" hidden="false" customHeight="false" outlineLevel="0" collapsed="false">
      <c r="A44" s="1" t="n">
        <v>1987</v>
      </c>
      <c r="B44" s="11" t="n">
        <v>5.039478</v>
      </c>
      <c r="E44" s="1" t="n">
        <v>2048</v>
      </c>
      <c r="F44" s="11" t="n">
        <v>8.125947</v>
      </c>
      <c r="G44" s="11" t="n">
        <v>9.229926</v>
      </c>
      <c r="H44" s="11" t="n">
        <v>10.426088</v>
      </c>
    </row>
    <row r="45" customFormat="false" ht="12.75" hidden="false" customHeight="false" outlineLevel="0" collapsed="false">
      <c r="A45" s="1" t="n">
        <v>1988</v>
      </c>
      <c r="B45" s="11" t="n">
        <v>5.129113</v>
      </c>
      <c r="E45" s="1" t="n">
        <v>2049</v>
      </c>
      <c r="F45" s="11" t="n">
        <v>8.120021</v>
      </c>
      <c r="G45" s="11" t="n">
        <v>9.268663</v>
      </c>
      <c r="H45" s="11" t="n">
        <v>10.520266</v>
      </c>
    </row>
    <row r="46" customFormat="false" ht="12.75" hidden="false" customHeight="false" outlineLevel="0" collapsed="false">
      <c r="A46" s="1" t="n">
        <v>1989</v>
      </c>
      <c r="B46" s="11" t="n">
        <v>5.218375</v>
      </c>
      <c r="E46" s="13" t="n">
        <v>2050</v>
      </c>
      <c r="F46" s="14" t="n">
        <v>8.112191</v>
      </c>
      <c r="G46" s="14" t="n">
        <v>9.306128</v>
      </c>
      <c r="H46" s="14" t="n">
        <v>10.614318</v>
      </c>
    </row>
    <row r="47" customFormat="false" ht="12.75" hidden="false" customHeight="false" outlineLevel="0" collapsed="false">
      <c r="A47" s="1" t="n">
        <v>1990</v>
      </c>
      <c r="B47" s="11" t="n">
        <v>5.306425</v>
      </c>
      <c r="E47" s="1" t="n">
        <v>2051</v>
      </c>
      <c r="F47" s="15" t="n">
        <v>8.102502</v>
      </c>
      <c r="G47" s="15" t="n">
        <v>9.342331</v>
      </c>
      <c r="H47" s="15" t="n">
        <v>10.708208</v>
      </c>
    </row>
    <row r="48" customFormat="false" ht="12.75" hidden="false" customHeight="false" outlineLevel="0" collapsed="false">
      <c r="A48" s="1" t="n">
        <v>1991</v>
      </c>
      <c r="B48" s="11" t="n">
        <v>5.392939</v>
      </c>
      <c r="E48" s="1" t="n">
        <v>2052</v>
      </c>
      <c r="F48" s="15" t="n">
        <v>8.090992</v>
      </c>
      <c r="G48" s="15" t="n">
        <v>9.377285</v>
      </c>
      <c r="H48" s="15" t="n">
        <v>10.801937</v>
      </c>
    </row>
    <row r="49" customFormat="false" ht="12.75" hidden="false" customHeight="false" outlineLevel="0" collapsed="false">
      <c r="A49" s="1" t="n">
        <v>1992</v>
      </c>
      <c r="B49" s="11" t="n">
        <v>5.478009</v>
      </c>
      <c r="E49" s="1" t="n">
        <v>2053</v>
      </c>
      <c r="F49" s="15" t="n">
        <v>8.077725</v>
      </c>
      <c r="G49" s="15" t="n">
        <v>9.411015</v>
      </c>
      <c r="H49" s="15" t="n">
        <v>10.895484</v>
      </c>
    </row>
    <row r="50" customFormat="false" ht="12.75" hidden="false" customHeight="false" outlineLevel="0" collapsed="false">
      <c r="A50" s="1" t="n">
        <v>1993</v>
      </c>
      <c r="B50" s="11" t="n">
        <v>5.561744</v>
      </c>
      <c r="E50" s="1" t="n">
        <v>2054</v>
      </c>
      <c r="F50" s="15" t="n">
        <v>8.062765</v>
      </c>
      <c r="G50" s="15" t="n">
        <v>9.443548</v>
      </c>
      <c r="H50" s="15" t="n">
        <v>10.988839</v>
      </c>
      <c r="J50" s="4"/>
      <c r="K50" s="4"/>
      <c r="L50" s="4"/>
    </row>
    <row r="51" customFormat="false" ht="12.75" hidden="false" customHeight="false" outlineLevel="0" collapsed="false">
      <c r="A51" s="1" t="n">
        <v>1994</v>
      </c>
      <c r="B51" s="11" t="n">
        <v>5.644416</v>
      </c>
      <c r="E51" s="1" t="n">
        <v>2055</v>
      </c>
      <c r="F51" s="15" t="n">
        <v>8.04617</v>
      </c>
      <c r="G51" s="15" t="n">
        <v>9.474911</v>
      </c>
      <c r="H51" s="15" t="n">
        <v>11.082006</v>
      </c>
      <c r="J51" s="4"/>
      <c r="K51" s="4"/>
      <c r="L51" s="4"/>
    </row>
    <row r="52" customFormat="false" ht="12.75" hidden="false" customHeight="false" outlineLevel="0" collapsed="false">
      <c r="A52" s="1" t="n">
        <v>1995</v>
      </c>
      <c r="B52" s="11" t="n">
        <v>5.726239</v>
      </c>
      <c r="E52" s="1" t="n">
        <v>2056</v>
      </c>
      <c r="F52" s="15" t="n">
        <v>8.027989</v>
      </c>
      <c r="G52" s="15" t="n">
        <v>9.505128</v>
      </c>
      <c r="H52" s="15" t="n">
        <v>11.174991</v>
      </c>
    </row>
    <row r="53" customFormat="false" ht="12.75" hidden="false" customHeight="false" outlineLevel="0" collapsed="false">
      <c r="A53" s="1" t="n">
        <v>1996</v>
      </c>
      <c r="B53" s="11" t="n">
        <v>5.807212</v>
      </c>
      <c r="E53" s="1" t="n">
        <v>2057</v>
      </c>
      <c r="F53" s="15" t="n">
        <v>8.00826</v>
      </c>
      <c r="G53" s="15" t="n">
        <v>9.534224</v>
      </c>
      <c r="H53" s="15" t="n">
        <v>11.267829</v>
      </c>
    </row>
    <row r="54" customFormat="false" ht="12.75" hidden="false" customHeight="false" outlineLevel="0" collapsed="false">
      <c r="A54" s="1" t="n">
        <v>1997</v>
      </c>
      <c r="B54" s="11" t="n">
        <v>5.88726</v>
      </c>
      <c r="E54" s="1" t="n">
        <v>2058</v>
      </c>
      <c r="F54" s="15" t="n">
        <v>7.987018</v>
      </c>
      <c r="G54" s="15" t="n">
        <v>9.562238</v>
      </c>
      <c r="H54" s="15" t="n">
        <v>11.360597</v>
      </c>
    </row>
    <row r="55" customFormat="false" ht="12.75" hidden="false" customHeight="false" outlineLevel="0" collapsed="false">
      <c r="A55" s="1" t="n">
        <v>1998</v>
      </c>
      <c r="B55" s="11" t="n">
        <v>5.966465</v>
      </c>
      <c r="E55" s="1" t="n">
        <v>2059</v>
      </c>
      <c r="F55" s="15" t="n">
        <v>7.964292</v>
      </c>
      <c r="G55" s="15" t="n">
        <v>9.589213</v>
      </c>
      <c r="H55" s="15" t="n">
        <v>11.453396</v>
      </c>
    </row>
    <row r="56" customFormat="false" ht="12.75" hidden="false" customHeight="false" outlineLevel="0" collapsed="false">
      <c r="A56" s="1" t="n">
        <v>1999</v>
      </c>
      <c r="B56" s="11" t="n">
        <v>6.044931</v>
      </c>
      <c r="E56" s="1" t="n">
        <v>2060</v>
      </c>
      <c r="F56" s="15" t="n">
        <v>7.940112</v>
      </c>
      <c r="G56" s="15" t="n">
        <v>9.615189</v>
      </c>
      <c r="H56" s="15" t="n">
        <v>11.546322</v>
      </c>
      <c r="J56" s="4"/>
      <c r="K56" s="4"/>
    </row>
    <row r="57" customFormat="false" ht="12.75" hidden="false" customHeight="false" outlineLevel="0" collapsed="false">
      <c r="A57" s="1" t="n">
        <v>2000</v>
      </c>
      <c r="B57" s="11" t="n">
        <v>6.12277</v>
      </c>
      <c r="E57" s="1" t="n">
        <v>2061</v>
      </c>
      <c r="F57" s="15" t="n">
        <v>7.914513</v>
      </c>
      <c r="G57" s="15" t="n">
        <v>9.640195</v>
      </c>
      <c r="H57" s="15" t="n">
        <v>11.639421</v>
      </c>
      <c r="J57" s="4"/>
      <c r="K57" s="4"/>
    </row>
    <row r="58" customFormat="false" ht="12.75" hidden="false" customHeight="false" outlineLevel="0" collapsed="false">
      <c r="A58" s="1" t="n">
        <v>2001</v>
      </c>
      <c r="B58" s="11" t="n">
        <v>6.200003</v>
      </c>
      <c r="E58" s="1" t="n">
        <v>2062</v>
      </c>
      <c r="F58" s="15" t="n">
        <v>7.887526</v>
      </c>
      <c r="G58" s="15" t="n">
        <v>9.664258</v>
      </c>
      <c r="H58" s="15" t="n">
        <v>11.732747</v>
      </c>
      <c r="J58" s="4"/>
      <c r="K58" s="4"/>
    </row>
    <row r="59" customFormat="false" ht="12.75" hidden="false" customHeight="false" outlineLevel="0" collapsed="false">
      <c r="A59" s="1" t="n">
        <v>2002</v>
      </c>
      <c r="B59" s="11" t="n">
        <v>6.276722</v>
      </c>
      <c r="E59" s="1" t="n">
        <v>2063</v>
      </c>
      <c r="F59" s="15" t="n">
        <v>7.859173</v>
      </c>
      <c r="G59" s="15" t="n">
        <v>9.68742</v>
      </c>
      <c r="H59" s="15" t="n">
        <v>11.826405</v>
      </c>
      <c r="J59" s="4"/>
      <c r="K59" s="4"/>
    </row>
    <row r="60" customFormat="false" ht="12.75" hidden="false" customHeight="true" outlineLevel="0" collapsed="false">
      <c r="A60" s="1" t="n">
        <v>2003</v>
      </c>
      <c r="B60" s="11" t="n">
        <v>6.353196</v>
      </c>
      <c r="E60" s="1" t="n">
        <v>2064</v>
      </c>
      <c r="F60" s="15" t="n">
        <v>7.829472</v>
      </c>
      <c r="G60" s="15" t="n">
        <v>9.709722</v>
      </c>
      <c r="H60" s="15" t="n">
        <v>11.920518</v>
      </c>
    </row>
    <row r="61" customFormat="false" ht="12.75" hidden="false" customHeight="false" outlineLevel="0" collapsed="false">
      <c r="A61" s="1" t="n">
        <v>2004</v>
      </c>
      <c r="B61" s="11" t="n">
        <v>6.429758</v>
      </c>
      <c r="E61" s="1" t="n">
        <v>2065</v>
      </c>
      <c r="F61" s="15" t="n">
        <v>7.798443</v>
      </c>
      <c r="G61" s="15" t="n">
        <v>9.731202</v>
      </c>
      <c r="H61" s="15" t="n">
        <v>12.015187</v>
      </c>
    </row>
    <row r="62" customFormat="false" ht="12.75" hidden="false" customHeight="false" outlineLevel="0" collapsed="false">
      <c r="A62" s="16" t="n">
        <v>2005</v>
      </c>
      <c r="B62" s="11" t="n">
        <v>6.506649</v>
      </c>
      <c r="C62" s="17"/>
      <c r="D62" s="17"/>
      <c r="E62" s="1" t="n">
        <v>2066</v>
      </c>
      <c r="F62" s="15" t="n">
        <v>7.766114</v>
      </c>
      <c r="G62" s="15" t="n">
        <v>9.751891</v>
      </c>
      <c r="H62" s="15" t="n">
        <v>12.110474</v>
      </c>
    </row>
    <row r="63" customFormat="false" ht="12.75" hidden="false" customHeight="false" outlineLevel="0" collapsed="false">
      <c r="A63" s="16" t="n">
        <v>2006</v>
      </c>
      <c r="B63" s="11" t="n">
        <v>6.583959</v>
      </c>
      <c r="C63" s="17"/>
      <c r="D63" s="17"/>
      <c r="E63" s="1" t="n">
        <v>2067</v>
      </c>
      <c r="F63" s="15" t="n">
        <v>7.732516</v>
      </c>
      <c r="G63" s="15" t="n">
        <v>9.771812</v>
      </c>
      <c r="H63" s="15" t="n">
        <v>12.206418</v>
      </c>
    </row>
    <row r="64" customFormat="false" ht="12.75" hidden="false" customHeight="false" outlineLevel="0" collapsed="false">
      <c r="A64" s="16" t="n">
        <v>2007</v>
      </c>
      <c r="B64" s="11" t="n">
        <v>6.661637</v>
      </c>
      <c r="C64" s="17"/>
      <c r="D64" s="17"/>
      <c r="E64" s="1" t="n">
        <v>2068</v>
      </c>
      <c r="F64" s="15" t="n">
        <v>7.697663</v>
      </c>
      <c r="G64" s="15" t="n">
        <v>9.79098</v>
      </c>
      <c r="H64" s="15" t="n">
        <v>12.303069</v>
      </c>
    </row>
    <row r="65" customFormat="false" ht="12.75" hidden="false" customHeight="false" outlineLevel="0" collapsed="false">
      <c r="A65" s="16" t="n">
        <v>2008</v>
      </c>
      <c r="B65" s="11" t="n">
        <v>6.73961</v>
      </c>
      <c r="C65" s="17"/>
      <c r="D65" s="17"/>
      <c r="E65" s="1" t="n">
        <v>2069</v>
      </c>
      <c r="F65" s="15" t="n">
        <v>7.661563</v>
      </c>
      <c r="G65" s="15" t="n">
        <v>9.809409</v>
      </c>
      <c r="H65" s="15" t="n">
        <v>12.400471</v>
      </c>
    </row>
    <row r="66" customFormat="false" ht="12.75" hidden="false" customHeight="false" outlineLevel="0" collapsed="false">
      <c r="A66" s="16" t="n">
        <v>2009</v>
      </c>
      <c r="B66" s="11" t="n">
        <v>6.817737</v>
      </c>
      <c r="E66" s="1" t="n">
        <v>2070</v>
      </c>
      <c r="F66" s="15" t="n">
        <v>7.624235</v>
      </c>
      <c r="G66" s="15" t="n">
        <v>9.827113</v>
      </c>
      <c r="H66" s="15" t="n">
        <v>12.498658</v>
      </c>
    </row>
    <row r="67" customFormat="false" ht="12.75" hidden="false" customHeight="false" outlineLevel="0" collapsed="false">
      <c r="A67" s="7" t="n">
        <v>2010</v>
      </c>
      <c r="B67" s="18" t="n">
        <v>6.895889</v>
      </c>
      <c r="E67" s="1" t="n">
        <v>2071</v>
      </c>
      <c r="F67" s="15" t="n">
        <v>7.585711</v>
      </c>
      <c r="G67" s="15" t="n">
        <v>9.844115</v>
      </c>
      <c r="H67" s="15" t="n">
        <v>12.597666</v>
      </c>
    </row>
    <row r="68" customFormat="false" ht="12.75" hidden="false" customHeight="false" outlineLevel="0" collapsed="false">
      <c r="E68" s="1" t="n">
        <v>2072</v>
      </c>
      <c r="F68" s="15" t="n">
        <v>7.546031</v>
      </c>
      <c r="G68" s="15" t="n">
        <v>9.86044</v>
      </c>
      <c r="H68" s="15" t="n">
        <v>12.697517</v>
      </c>
    </row>
    <row r="69" customFormat="false" ht="12.75" hidden="false" customHeight="false" outlineLevel="0" collapsed="false">
      <c r="E69" s="1" t="n">
        <v>2073</v>
      </c>
      <c r="F69" s="15" t="n">
        <v>7.505227</v>
      </c>
      <c r="G69" s="15" t="n">
        <v>9.876099</v>
      </c>
      <c r="H69" s="15" t="n">
        <v>12.798207</v>
      </c>
    </row>
    <row r="70" customFormat="false" ht="12.75" hidden="false" customHeight="false" outlineLevel="0" collapsed="false">
      <c r="E70" s="1" t="n">
        <v>2074</v>
      </c>
      <c r="F70" s="15" t="n">
        <v>7.463336</v>
      </c>
      <c r="G70" s="15" t="n">
        <v>9.891104</v>
      </c>
      <c r="H70" s="15" t="n">
        <v>12.89972</v>
      </c>
    </row>
    <row r="71" customFormat="false" ht="12.75" hidden="false" customHeight="false" outlineLevel="0" collapsed="false">
      <c r="E71" s="1" t="n">
        <v>2075</v>
      </c>
      <c r="F71" s="15" t="n">
        <v>7.420399</v>
      </c>
      <c r="G71" s="15" t="n">
        <v>9.905469</v>
      </c>
      <c r="H71" s="15" t="n">
        <v>13.002042</v>
      </c>
    </row>
    <row r="72" customFormat="false" ht="12.75" hidden="false" customHeight="false" outlineLevel="0" collapsed="false">
      <c r="E72" s="1" t="n">
        <v>2076</v>
      </c>
      <c r="F72" s="15" t="n">
        <v>7.376458</v>
      </c>
      <c r="G72" s="15" t="n">
        <v>9.919212</v>
      </c>
      <c r="H72" s="15" t="n">
        <v>13.105178</v>
      </c>
    </row>
    <row r="73" customFormat="false" ht="12.75" hidden="false" customHeight="false" outlineLevel="0" collapsed="false">
      <c r="E73" s="1" t="n">
        <v>2077</v>
      </c>
      <c r="F73" s="15" t="n">
        <v>7.331565</v>
      </c>
      <c r="G73" s="15" t="n">
        <v>9.932362</v>
      </c>
      <c r="H73" s="15" t="n">
        <v>13.209137</v>
      </c>
    </row>
    <row r="74" customFormat="false" ht="12.75" hidden="false" customHeight="false" outlineLevel="0" collapsed="false">
      <c r="E74" s="1" t="n">
        <v>2078</v>
      </c>
      <c r="F74" s="15" t="n">
        <v>7.285785</v>
      </c>
      <c r="G74" s="15" t="n">
        <v>9.944945</v>
      </c>
      <c r="H74" s="15" t="n">
        <v>13.313904</v>
      </c>
    </row>
    <row r="75" customFormat="false" ht="12.75" hidden="false" customHeight="false" outlineLevel="0" collapsed="false">
      <c r="E75" s="1" t="n">
        <v>2079</v>
      </c>
      <c r="F75" s="15" t="n">
        <v>7.239191</v>
      </c>
      <c r="G75" s="15" t="n">
        <v>9.956993</v>
      </c>
      <c r="H75" s="15" t="n">
        <v>13.419459</v>
      </c>
    </row>
    <row r="76" customFormat="false" ht="12.75" hidden="false" customHeight="false" outlineLevel="0" collapsed="false">
      <c r="E76" s="1" t="n">
        <v>2080</v>
      </c>
      <c r="F76" s="15" t="n">
        <v>7.19185</v>
      </c>
      <c r="G76" s="15" t="n">
        <v>9.968538</v>
      </c>
      <c r="H76" s="15" t="n">
        <v>13.525786</v>
      </c>
    </row>
    <row r="77" customFormat="false" ht="12.75" hidden="false" customHeight="false" outlineLevel="0" collapsed="false">
      <c r="E77" s="1" t="n">
        <v>2081</v>
      </c>
      <c r="F77" s="15" t="n">
        <v>7.143817</v>
      </c>
      <c r="G77" s="15" t="n">
        <v>9.979599</v>
      </c>
      <c r="H77" s="15" t="n">
        <v>13.632876</v>
      </c>
    </row>
    <row r="78" customFormat="false" ht="12.75" hidden="false" customHeight="false" outlineLevel="0" collapsed="false">
      <c r="E78" s="1" t="n">
        <v>2082</v>
      </c>
      <c r="F78" s="15" t="n">
        <v>7.095149</v>
      </c>
      <c r="G78" s="15" t="n">
        <v>9.990199</v>
      </c>
      <c r="H78" s="15" t="n">
        <v>13.740727</v>
      </c>
    </row>
    <row r="79" customFormat="false" ht="12.75" hidden="false" customHeight="false" outlineLevel="0" collapsed="false">
      <c r="E79" s="1" t="n">
        <v>2083</v>
      </c>
      <c r="F79" s="15" t="n">
        <v>7.04592</v>
      </c>
      <c r="G79" s="15" t="n">
        <v>10.000374</v>
      </c>
      <c r="H79" s="15" t="n">
        <v>13.84934</v>
      </c>
    </row>
    <row r="80" customFormat="false" ht="12.75" hidden="false" customHeight="false" outlineLevel="0" collapsed="false">
      <c r="E80" s="1" t="n">
        <v>2084</v>
      </c>
      <c r="F80" s="15" t="n">
        <v>6.996212</v>
      </c>
      <c r="G80" s="15" t="n">
        <v>10.010167</v>
      </c>
      <c r="H80" s="15" t="n">
        <v>13.958719</v>
      </c>
    </row>
    <row r="81" customFormat="false" ht="12.75" hidden="false" customHeight="false" outlineLevel="0" collapsed="false">
      <c r="E81" s="1" t="n">
        <v>2085</v>
      </c>
      <c r="F81" s="15" t="n">
        <v>6.9461</v>
      </c>
      <c r="G81" s="15" t="n">
        <v>10.019612</v>
      </c>
      <c r="H81" s="15" t="n">
        <v>14.068865</v>
      </c>
    </row>
    <row r="82" customFormat="false" ht="12.75" hidden="false" customHeight="false" outlineLevel="0" collapsed="false">
      <c r="E82" s="1" t="n">
        <v>2086</v>
      </c>
      <c r="F82" s="15" t="n">
        <v>6.895641</v>
      </c>
      <c r="G82" s="15" t="n">
        <v>10.02873</v>
      </c>
      <c r="H82" s="15" t="n">
        <v>14.17977</v>
      </c>
    </row>
    <row r="83" customFormat="false" ht="12.75" hidden="false" customHeight="false" outlineLevel="0" collapsed="false">
      <c r="E83" s="1" t="n">
        <v>2087</v>
      </c>
      <c r="F83" s="15" t="n">
        <v>6.844885</v>
      </c>
      <c r="G83" s="15" t="n">
        <v>10.037533</v>
      </c>
      <c r="H83" s="15" t="n">
        <v>14.291424</v>
      </c>
    </row>
    <row r="84" customFormat="false" ht="12.75" hidden="false" customHeight="false" outlineLevel="0" collapsed="false">
      <c r="E84" s="1" t="n">
        <v>2088</v>
      </c>
      <c r="F84" s="15" t="n">
        <v>6.793878</v>
      </c>
      <c r="G84" s="15" t="n">
        <v>10.046027</v>
      </c>
      <c r="H84" s="15" t="n">
        <v>14.403813</v>
      </c>
    </row>
    <row r="85" customFormat="false" ht="12.75" hidden="false" customHeight="false" outlineLevel="0" collapsed="false">
      <c r="E85" s="1" t="n">
        <v>2089</v>
      </c>
      <c r="F85" s="15" t="n">
        <v>6.74266</v>
      </c>
      <c r="G85" s="15" t="n">
        <v>10.054212</v>
      </c>
      <c r="H85" s="15" t="n">
        <v>14.516919</v>
      </c>
    </row>
    <row r="86" customFormat="false" ht="12.75" hidden="false" customHeight="false" outlineLevel="0" collapsed="false">
      <c r="E86" s="1" t="n">
        <v>2090</v>
      </c>
      <c r="F86" s="15" t="n">
        <v>6.691274</v>
      </c>
      <c r="G86" s="15" t="n">
        <v>10.06209</v>
      </c>
      <c r="H86" s="15" t="n">
        <v>14.630726</v>
      </c>
    </row>
    <row r="87" customFormat="false" ht="12.75" hidden="false" customHeight="false" outlineLevel="0" collapsed="false">
      <c r="E87" s="1" t="n">
        <v>2091</v>
      </c>
      <c r="F87" s="15" t="n">
        <v>6.639762</v>
      </c>
      <c r="G87" s="15" t="n">
        <v>10.069666</v>
      </c>
      <c r="H87" s="15" t="n">
        <v>14.745223</v>
      </c>
    </row>
    <row r="88" customFormat="false" ht="12.75" hidden="false" customHeight="false" outlineLevel="0" collapsed="false">
      <c r="E88" s="1" t="n">
        <v>2092</v>
      </c>
      <c r="F88" s="15" t="n">
        <v>6.58817</v>
      </c>
      <c r="G88" s="15" t="n">
        <v>10.076948</v>
      </c>
      <c r="H88" s="15" t="n">
        <v>14.860399</v>
      </c>
    </row>
    <row r="89" customFormat="false" ht="12.75" hidden="false" customHeight="false" outlineLevel="0" collapsed="false">
      <c r="E89" s="1" t="n">
        <v>2093</v>
      </c>
      <c r="F89" s="15" t="n">
        <v>6.536544</v>
      </c>
      <c r="G89" s="15" t="n">
        <v>10.083944</v>
      </c>
      <c r="H89" s="15" t="n">
        <v>14.976244</v>
      </c>
    </row>
    <row r="90" customFormat="false" ht="12.75" hidden="false" customHeight="false" outlineLevel="0" collapsed="false">
      <c r="E90" s="1" t="n">
        <v>2094</v>
      </c>
      <c r="F90" s="15" t="n">
        <v>6.484927</v>
      </c>
      <c r="G90" s="15" t="n">
        <v>10.09066</v>
      </c>
      <c r="H90" s="15" t="n">
        <v>15.092749</v>
      </c>
    </row>
    <row r="91" customFormat="false" ht="12.75" hidden="false" customHeight="false" outlineLevel="0" collapsed="false">
      <c r="E91" s="1" t="n">
        <v>2095</v>
      </c>
      <c r="F91" s="15" t="n">
        <v>6.433361</v>
      </c>
      <c r="G91" s="15" t="n">
        <v>10.0971</v>
      </c>
      <c r="H91" s="15" t="n">
        <v>15.209903</v>
      </c>
    </row>
    <row r="92" customFormat="false" ht="12.75" hidden="false" customHeight="true" outlineLevel="0" collapsed="false">
      <c r="E92" s="1" t="n">
        <v>2096</v>
      </c>
      <c r="F92" s="15" t="n">
        <v>6.38188</v>
      </c>
      <c r="G92" s="15" t="n">
        <v>10.103262</v>
      </c>
      <c r="H92" s="15" t="n">
        <v>15.327693</v>
      </c>
    </row>
    <row r="93" customFormat="false" ht="12.75" hidden="false" customHeight="false" outlineLevel="0" collapsed="false">
      <c r="E93" s="1" t="n">
        <v>2097</v>
      </c>
      <c r="F93" s="15" t="n">
        <v>6.330516</v>
      </c>
      <c r="G93" s="15" t="n">
        <v>10.10914</v>
      </c>
      <c r="H93" s="15" t="n">
        <v>15.446104</v>
      </c>
    </row>
    <row r="94" customFormat="false" ht="12.75" hidden="false" customHeight="false" outlineLevel="0" collapsed="false">
      <c r="E94" s="1" t="n">
        <v>2098</v>
      </c>
      <c r="F94" s="15" t="n">
        <v>6.279297</v>
      </c>
      <c r="G94" s="15" t="n">
        <v>10.114722</v>
      </c>
      <c r="H94" s="15" t="n">
        <v>15.565118</v>
      </c>
    </row>
    <row r="95" customFormat="false" ht="12.75" hidden="false" customHeight="false" outlineLevel="0" collapsed="false">
      <c r="E95" s="1" t="n">
        <v>2099</v>
      </c>
      <c r="F95" s="15" t="n">
        <v>6.228245</v>
      </c>
      <c r="G95" s="15" t="n">
        <v>10.119991</v>
      </c>
      <c r="H95" s="15" t="n">
        <v>15.684715</v>
      </c>
    </row>
    <row r="96" customFormat="false" ht="12.75" hidden="false" customHeight="false" outlineLevel="0" collapsed="false">
      <c r="E96" s="7" t="n">
        <v>2100</v>
      </c>
      <c r="F96" s="19" t="n">
        <v>6.177378</v>
      </c>
      <c r="G96" s="19" t="n">
        <v>10.124926</v>
      </c>
      <c r="H96" s="19" t="n">
        <v>15.804873</v>
      </c>
    </row>
    <row r="98" customFormat="false" ht="25.5" hidden="false" customHeight="true" outlineLevel="0" collapsed="false">
      <c r="A98" s="20" t="s">
        <v>9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38.25" hidden="false" customHeight="true" outlineLevel="0" collapsed="false">
      <c r="A100" s="21" t="s">
        <v>10</v>
      </c>
      <c r="B100" s="21"/>
      <c r="C100" s="21"/>
      <c r="D100" s="21"/>
      <c r="E100" s="21"/>
      <c r="F100" s="21"/>
      <c r="G100" s="21"/>
      <c r="H100" s="21"/>
      <c r="I100" s="21"/>
      <c r="J100" s="21"/>
    </row>
  </sheetData>
  <mergeCells count="3">
    <mergeCell ref="F3:H3"/>
    <mergeCell ref="A98:K98"/>
    <mergeCell ref="A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5:03Z</dcterms:created>
  <dc:creator>intern</dc:creator>
  <dc:description/>
  <dc:language>en-US</dc:language>
  <cp:lastModifiedBy>intern</cp:lastModifiedBy>
  <dcterms:modified xsi:type="dcterms:W3CDTF">2011-10-12T13:15:31Z</dcterms:modified>
  <cp:revision>0</cp:revision>
  <dc:subject/>
  <dc:title/>
</cp:coreProperties>
</file>