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 by Dev" sheetId="1" state="visible" r:id="rId2"/>
    <sheet name="Pop by Dev (g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llCos" vbProcedure="false">'[2]Income Group Histogram'!$AB$8:$AB$141</definedName>
    <definedName function="false" hidden="false" name="base_datafiles" vbProcedure="false">'[3]000 - world - 1961'!$W$34:$W$43</definedName>
    <definedName function="false" hidden="false" name="CntryDisp" vbProcedure="false">'[3]000 - world - 1961'!$B$13</definedName>
    <definedName function="false" hidden="false" name="CONST_CarbonInCO2" vbProcedure="false">'[3]000 - world - 1961'!$C$781</definedName>
    <definedName function="false" hidden="false" name="Country" vbProcedure="false">'[3]000 - world - 1961'!$B$12</definedName>
    <definedName function="false" hidden="false" name="CROPLAND_TIER" vbProcedure="false">'[3]000 - world - 1961'!$Y$65</definedName>
    <definedName function="false" hidden="false" name="DB_RAWDATASHEET" vbProcedure="false">[4]CTPrices!$A$1</definedName>
    <definedName function="false" hidden="false" name="Deflator" vbProcedure="false">[5]VS2001_EconData1999Dollars_data!$A$1</definedName>
    <definedName function="false" hidden="false" name="EFPREF_COASTTROPHEFFY" vbProcedure="false">'[3]000 - world - 1961'!$D$57</definedName>
    <definedName function="false" hidden="false" name="EFPREF_CSEQ" vbProcedure="false">'[3]000 - world - 1961'!$B$51</definedName>
    <definedName function="false" hidden="false" name="EFPREF_FORESTDATA_SOURCE" vbProcedure="false">'[3]000 - world - 1961'!$D$54</definedName>
    <definedName function="false" hidden="false" name="EFPREF_FRAFORSTLIMIT" vbProcedure="false">'[3]000 - world - 1961'!$D$56</definedName>
    <definedName function="false" hidden="false" name="EFPREF_FUELWOODFROMFOREST" vbProcedure="false">'[3]000 - world - 1961'!$A$1</definedName>
    <definedName function="false" hidden="false" name="EFPREF_LIMITFORSTWOOD" vbProcedure="false">'[3]000 - world - 1961'!$D$55</definedName>
    <definedName function="false" hidden="false" name="EFPREF_OPENALLFAO" vbProcedure="false">'[3]000 - world - 1961'!$Y$48</definedName>
    <definedName function="false" hidden="false" name="EFPREF_OPEN_INVISIBLE" vbProcedure="false">'[3]000 - world - 1961'!$Y$46</definedName>
    <definedName function="false" hidden="false" name="EFPREF_OPEN_READONLY" vbProcedure="false">'[3]000 - world - 1961'!$Y$47</definedName>
    <definedName function="false" hidden="false" name="EFPREF_TBFRA_OR_FRA_FORESTDATA" vbProcedure="false">'[3]000 - world - 1961'!$D$54</definedName>
    <definedName function="false" hidden="false" name="EFPREF_USEGLOBALYIELDS" vbProcedure="false">'[3]000 - world - 1961'!$B$48</definedName>
    <definedName function="false" hidden="false" name="EFPREF_USE_AWSFORESTLIMIT" vbProcedure="false">'[3]000 - world - 1961'!$D$55</definedName>
    <definedName function="false" hidden="false" name="EFPREF_USE_HAORGHA" vbProcedure="false">'[3]000 - world - 1961'!$B$47</definedName>
    <definedName function="false" hidden="false" name="EFPREF_USE_IMFORWBGDP" vbProcedure="false">'[3]000 - world - 1961'!$D$58</definedName>
    <definedName function="false" hidden="false" name="EFPREF_USE_MCF" vbProcedure="false">'[3]000 - world - 1961'!$B$49</definedName>
    <definedName function="false" hidden="false" name="EFPREF_USE_WORLD_YIELDS" vbProcedure="false">'[3]000 - world - 1961'!$B$48</definedName>
    <definedName function="false" hidden="false" name="EFUI_CALCPREFS" vbProcedure="false">'[3]000 - world - 1961'!$A$52</definedName>
    <definedName function="false" hidden="false" name="EFUI_COUNTRYNAME" vbProcedure="false">'[3]000 - world - 1961'!$B$8</definedName>
    <definedName function="false" hidden="false" name="EFUI_DATAFILES" vbProcedure="false">'[3]000 - world - 1961'!$W$34:$W$45</definedName>
    <definedName function="false" hidden="false" name="EFUI_FAODATAFILE" vbProcedure="false">'[3]000 - world - 1961'!$W$34</definedName>
    <definedName function="false" hidden="false" name="FAOSTAT_country_code" vbProcedure="false">'[3]000 - world - 1961'!$B$14</definedName>
    <definedName function="false" hidden="false" name="FISH_FISHSTAT_ENDYEAR" vbProcedure="false">'[3]000 - world - 1961'!$A$1641</definedName>
    <definedName function="false" hidden="false" name="FISH_FISHSTAT_STARTYEAR" vbProcedure="false">'[3]000 - world - 1961'!$A$1</definedName>
    <definedName function="false" hidden="false" name="FISH_FISHSTAT_YROFFSET" vbProcedure="false">'[3]000 - world - 1961'!$A$1</definedName>
    <definedName function="false" hidden="false" name="FISH_FISHSTAT_YROFFSET2" vbProcedure="false">'[3]000 - world - 1961'!$A$1</definedName>
    <definedName function="false" hidden="false" name="GDP" vbProcedure="false">'[3]000 - world - 1961'!$B$22</definedName>
    <definedName function="false" hidden="false" name="GFN_BUTTONLABELS" vbProcedure="false">[4]Main!$A$1</definedName>
    <definedName function="false" hidden="false" name="HiInCos" vbProcedure="false">'[2]Income Group Histogram'!$X$8:$Y$33</definedName>
    <definedName function="false" hidden="false" name="itemArr" vbProcedure="false">[2]Data!$B$2:$B$24977</definedName>
    <definedName function="false" hidden="false" name="LowInCos" vbProcedure="false">'[2]Income Group Histogram'!$Y$8:$Z$64</definedName>
    <definedName function="false" hidden="false" name="MidInCos" vbProcedure="false">'[2]Income Group Histogram'!$Z$8:$AA$68</definedName>
    <definedName function="false" hidden="false" name="nameArr" vbProcedure="false">[2]Data!$A$2:$A$24977</definedName>
    <definedName function="false" hidden="false" name="pop" vbProcedure="false">'[3]000 - world - 1961'!$B$17</definedName>
    <definedName function="false" hidden="false" name="popArr" vbProcedure="false">[2]Data!$E$2:$E$24977</definedName>
    <definedName function="false" hidden="false" name="pop_world" vbProcedure="false">'[3]000 - world - 1961'!$B$20</definedName>
    <definedName function="false" hidden="false" name="Query1" vbProcedure="false">[6]biocap!$A$1:$C$25</definedName>
    <definedName function="false" hidden="false" name="RawData" vbProcedure="false">'[1]'!$A$1</definedName>
    <definedName function="false" hidden="false" name="SYS_DBFILENAME" vbProcedure="false">'[1]'!$A$1</definedName>
    <definedName function="false" hidden="false" name="TABLE_EQFACTORS" vbProcedure="false">'[3]000 - world - 1961'!$A$1250:$E$1263</definedName>
    <definedName function="false" hidden="false" name="TABLE_YIELDFACS" vbProcedure="false">'[3]000 - world - 1961'!$A$1225:$E$1236</definedName>
    <definedName function="false" hidden="false" name="TOC" vbProcedure="false">'[3]000 - world - 1961'!$D$9</definedName>
    <definedName function="false" hidden="false" name="TOC_ANIMALPRODUCTS" vbProcedure="false">'[3]000 - world - 1961'!$A$191</definedName>
    <definedName function="false" hidden="false" name="TOC_ANIMALPRODUCTS_BREAKOUT" vbProcedure="false">'[3]000 - world - 1961'!$A$297</definedName>
    <definedName function="false" hidden="false" name="TOC_ANIMALPRODUCTS_FROMFEED" vbProcedure="false">'[3]000 - world - 1961'!$A$220</definedName>
    <definedName function="false" hidden="false" name="TOC_ANIMALPRODUCTS_PASTURE" vbProcedure="false">'[3]000 - world - 1961'!$A$385</definedName>
    <definedName function="false" hidden="false" name="TOC_BUILT" vbProcedure="false">'[3]000 - world - 1961'!$A$1071</definedName>
    <definedName function="false" hidden="false" name="TOC_CROPLAND" vbProcedure="false">'[3]000 - world - 1961'!$A$64</definedName>
    <definedName function="false" hidden="false" name="TOC_ENERGY" vbProcedure="false">'[3]000 - world - 1961'!$A$720</definedName>
    <definedName function="false" hidden="false" name="TOC_ENERGYINTRADE" vbProcedure="false">'[3]000 - world - 1961'!$A$876</definedName>
    <definedName function="false" hidden="false" name="TOC_ENERGY_BIOMASS" vbProcedure="false">'[3]000 - world - 1961'!$A$1031</definedName>
    <definedName function="false" hidden="false" name="TOC_ENERGY_ENERGYUSE" vbProcedure="false">'[3]000 - world - 1961'!$A$721</definedName>
    <definedName function="false" hidden="false" name="TOC_ENERGY_FOOTPRINT" vbProcedure="false">'[3]000 - world - 1961'!$A$809</definedName>
    <definedName function="false" hidden="false" name="TOC_ENERGY_OCEANFLUX" vbProcedure="false">'[3]000 - world - 1961'!$A$854</definedName>
    <definedName function="false" hidden="false" name="TOC_EQ" vbProcedure="false">'[3]000 - world - 1961'!$A$1242</definedName>
    <definedName function="false" hidden="false" name="TOC_FISHINGGROUNDS" vbProcedure="false">'[3]000 - world - 1961'!$A$475</definedName>
    <definedName function="false" hidden="false" name="TOC_FOOTPRINT" vbProcedure="false">'[3]000 - world - 1961'!$G$8</definedName>
    <definedName function="false" hidden="false" name="TOC_FOOTPRINT_1kGHA" vbProcedure="false">'[3]000 - world - 1961'!$O$8</definedName>
    <definedName function="false" hidden="false" name="TOC_FOREST" vbProcedure="false">'[3]000 - world - 1961'!$A$608</definedName>
    <definedName function="false" hidden="false" name="TOC_FOREST_AREA" vbProcedure="false">'[3]000 - world - 1961'!$A$643</definedName>
    <definedName function="false" hidden="false" name="TOC_FOREST_PRODUCTS" vbProcedure="false">'[3]000 - world - 1961'!$A$609</definedName>
    <definedName function="false" hidden="false" name="TOC_HOME" vbProcedure="false">'[3]000 - world - 1961'!$A$7</definedName>
    <definedName function="false" hidden="false" name="TOC_LANDUSE" vbProcedure="false">'[3]000 - world - 1961'!$A$1094</definedName>
    <definedName function="false" hidden="false" name="TOC_LANDUSE_DETAILED" vbProcedure="false">'[3]000 - world - 1961'!$A$1177</definedName>
    <definedName function="false" hidden="false" name="TOC_LANDUSE_OVERVIEW" vbProcedure="false">'[3]000 - world - 1961'!$A$1095</definedName>
    <definedName function="false" hidden="false" name="TOC_LIBRARY" vbProcedure="false">'[3]000 - world - 1961'!$A$1712</definedName>
    <definedName function="false" hidden="false" name="TOC_OTHTOOLS_END" vbProcedure="false">[4]Main!$A$1</definedName>
    <definedName function="false" hidden="false" name="TOC_PASTURE" vbProcedure="false">'[3]000 - world - 1961'!$A$281</definedName>
    <definedName function="false" hidden="false" name="TOC_REFERENCES" vbProcedure="false">'[3]000 - world - 1961'!$A$1501</definedName>
    <definedName function="false" hidden="false" name="TOC_REFS_TABLE" vbProcedure="false">'[3]000 - world - 1961'!$A$1503:$A$1595</definedName>
    <definedName function="false" hidden="false" name="TOC_RESULTS" vbProcedure="false">'[3]000 - world - 1961'!$A$1268</definedName>
    <definedName function="false" hidden="false" name="TOC_RESULTS_BIOCAPACITY" vbProcedure="false">'[3]000 - world - 1961'!$A$1328</definedName>
    <definedName function="false" hidden="false" name="TOC_RESULTS_EF" vbProcedure="false">'[3]000 - world - 1961'!$A$1304</definedName>
    <definedName function="false" hidden="false" name="TOC_YIELDS" vbProcedure="false">'[3]000 - world - 1961'!$A$1221</definedName>
    <definedName function="false" hidden="false" name="totalArr" vbProcedure="false">[2]Data!$R$2:$R$24977</definedName>
    <definedName function="false" hidden="false" name="year" vbProcedure="false">'[3]000 - world - 1961'!$B$9</definedName>
    <definedName function="false" hidden="false" name="yearArr" vbProcedure="false">[2]Data!$C$2:$C$24977</definedName>
    <definedName function="false" hidden="false" name="YEAR_OFST" vbProcedure="false">'[3]000 - world - 1961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name="_Sort1" vbProcedure="false">'[1]'!$A$1</definedName>
    <definedName function="false" hidden="false" localSheetId="0" name="Deflator" vbProcedure="false">[5]VS2001_EconData1999Dollars_data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opulation in Industrial and Developing Countries, 1950-2010, with Projection to 2100</t>
  </si>
  <si>
    <t xml:space="preserve">Year</t>
  </si>
  <si>
    <t xml:space="preserve">Industrial</t>
  </si>
  <si>
    <t xml:space="preserve">Developing</t>
  </si>
  <si>
    <t xml:space="preserve">Millions</t>
  </si>
  <si>
    <r>
      <rPr>
        <sz val="10"/>
        <rFont val="Arial"/>
        <family val="2"/>
      </rPr>
      <t xml:space="preserve">Source: Compiled by Earth Policy Institute from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color rgb="FF000000"/>
        <rFont val="Arial"/>
        <family val="2"/>
      </rPr>
      <t xml:space="preserve">, electronic database, at http://esa.un.org/unpd/wpp/index.htm, updated 3 May 2011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.0"/>
    <numFmt numFmtId="168" formatCode="0%"/>
    <numFmt numFmtId="169" formatCode="yyyy"/>
    <numFmt numFmtId="170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b val="true"/>
      <sz val="13"/>
      <color rgb="FFFFFFFF"/>
      <name val="Verdana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10" fillId="5" borderId="3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sAltDataPrezn1" xfId="20"/>
    <cellStyle name="clsAltMRVDataPrezn1" xfId="21"/>
    <cellStyle name="clsAltRowHeader" xfId="22"/>
    <cellStyle name="clsColumnHeader" xfId="23"/>
    <cellStyle name="clsDataPrezn1" xfId="24"/>
    <cellStyle name="clsDefault" xfId="25"/>
    <cellStyle name="clsMRVDataPrezn1" xfId="26"/>
    <cellStyle name="clsMRVRow" xfId="27"/>
    <cellStyle name="clsReportHeader" xfId="28"/>
    <cellStyle name="clsRowHeader" xfId="29"/>
    <cellStyle name="Comma 2" xfId="30"/>
    <cellStyle name="Comma 3" xfId="31"/>
    <cellStyle name="Data_Green_dec1" xfId="32"/>
    <cellStyle name="Hyperlink 2" xfId="33"/>
    <cellStyle name="Normal 2" xfId="34"/>
    <cellStyle name="Normal 3" xfId="35"/>
    <cellStyle name="Normal 4" xfId="36"/>
    <cellStyle name="Percent 2" xfId="37"/>
    <cellStyle name="SectionCalcHeader" xfId="38"/>
    <cellStyle name="SectionHead" xfId="39"/>
    <cellStyle name="SectionSubhead" xfId="40"/>
    <cellStyle name="Style 1" xfId="41"/>
    <cellStyle name="Style 2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opulation in Industrial and Developing Countries,
1950-2010, with Projection to 2100</a:t>
            </a:r>
          </a:p>
        </c:rich>
      </c:tx>
      <c:layout>
        <c:manualLayout>
          <c:xMode val="edge"/>
          <c:yMode val="edge"/>
          <c:x val="0.169256956779159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531675547661"/>
          <c:y val="0.127565747273894"/>
          <c:w val="0.877516281823564"/>
          <c:h val="0.818473380372033"/>
        </c:manualLayout>
      </c:layout>
      <c:scatterChart>
        <c:scatterStyle val="line"/>
        <c:varyColors val="0"/>
        <c:ser>
          <c:idx val="0"/>
          <c:order val="0"/>
          <c:tx>
            <c:strRef>
              <c:f>"Ind. Population"</c:f>
              <c:strCache>
                <c:ptCount val="1"/>
                <c:pt idx="0">
                  <c:v>Ind. Popula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 by Dev'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Pop by Dev'!$B$6:$B$66</c:f>
              <c:numCache>
                <c:formatCode>General</c:formatCode>
                <c:ptCount val="61"/>
                <c:pt idx="0">
                  <c:v>811.187</c:v>
                </c:pt>
                <c:pt idx="1">
                  <c:v>820.861</c:v>
                </c:pt>
                <c:pt idx="2">
                  <c:v>830.924</c:v>
                </c:pt>
                <c:pt idx="3">
                  <c:v>841.203</c:v>
                </c:pt>
                <c:pt idx="4">
                  <c:v>851.569</c:v>
                </c:pt>
                <c:pt idx="5">
                  <c:v>861.93</c:v>
                </c:pt>
                <c:pt idx="6">
                  <c:v>872.242</c:v>
                </c:pt>
                <c:pt idx="7">
                  <c:v>882.499</c:v>
                </c:pt>
                <c:pt idx="8">
                  <c:v>892.73</c:v>
                </c:pt>
                <c:pt idx="9">
                  <c:v>902.991</c:v>
                </c:pt>
                <c:pt idx="10">
                  <c:v>913.33</c:v>
                </c:pt>
                <c:pt idx="11">
                  <c:v>923.754</c:v>
                </c:pt>
                <c:pt idx="12">
                  <c:v>934.202</c:v>
                </c:pt>
                <c:pt idx="13">
                  <c:v>944.532</c:v>
                </c:pt>
                <c:pt idx="14">
                  <c:v>954.557</c:v>
                </c:pt>
                <c:pt idx="15">
                  <c:v>964.145</c:v>
                </c:pt>
                <c:pt idx="16">
                  <c:v>973.229</c:v>
                </c:pt>
                <c:pt idx="17">
                  <c:v>981.855</c:v>
                </c:pt>
                <c:pt idx="18">
                  <c:v>990.148</c:v>
                </c:pt>
                <c:pt idx="19">
                  <c:v>998.292</c:v>
                </c:pt>
                <c:pt idx="20">
                  <c:v>1006.421</c:v>
                </c:pt>
                <c:pt idx="21">
                  <c:v>1014.578</c:v>
                </c:pt>
                <c:pt idx="22">
                  <c:v>1022.716</c:v>
                </c:pt>
                <c:pt idx="23">
                  <c:v>1030.772</c:v>
                </c:pt>
                <c:pt idx="24">
                  <c:v>1038.645</c:v>
                </c:pt>
                <c:pt idx="25">
                  <c:v>1046.264</c:v>
                </c:pt>
                <c:pt idx="26">
                  <c:v>1053.622</c:v>
                </c:pt>
                <c:pt idx="27">
                  <c:v>1060.752</c:v>
                </c:pt>
                <c:pt idx="28">
                  <c:v>1067.681</c:v>
                </c:pt>
                <c:pt idx="29">
                  <c:v>1074.45</c:v>
                </c:pt>
                <c:pt idx="30">
                  <c:v>1081.094</c:v>
                </c:pt>
                <c:pt idx="31">
                  <c:v>1087.604</c:v>
                </c:pt>
                <c:pt idx="32">
                  <c:v>1093.982</c:v>
                </c:pt>
                <c:pt idx="33">
                  <c:v>1100.287</c:v>
                </c:pt>
                <c:pt idx="34">
                  <c:v>1106.595</c:v>
                </c:pt>
                <c:pt idx="35">
                  <c:v>1112.951</c:v>
                </c:pt>
                <c:pt idx="36">
                  <c:v>1119.383</c:v>
                </c:pt>
                <c:pt idx="37">
                  <c:v>1125.857</c:v>
                </c:pt>
                <c:pt idx="38">
                  <c:v>1132.273</c:v>
                </c:pt>
                <c:pt idx="39">
                  <c:v>1138.489</c:v>
                </c:pt>
                <c:pt idx="40">
                  <c:v>1144.404</c:v>
                </c:pt>
                <c:pt idx="41">
                  <c:v>1150.003</c:v>
                </c:pt>
                <c:pt idx="42">
                  <c:v>1155.311</c:v>
                </c:pt>
                <c:pt idx="43">
                  <c:v>1160.319</c:v>
                </c:pt>
                <c:pt idx="44">
                  <c:v>1165.028</c:v>
                </c:pt>
                <c:pt idx="45">
                  <c:v>1169.451</c:v>
                </c:pt>
                <c:pt idx="46">
                  <c:v>1173.577</c:v>
                </c:pt>
                <c:pt idx="47">
                  <c:v>1177.44</c:v>
                </c:pt>
                <c:pt idx="48">
                  <c:v>1181.164</c:v>
                </c:pt>
                <c:pt idx="49">
                  <c:v>1184.913</c:v>
                </c:pt>
                <c:pt idx="50">
                  <c:v>1188.809</c:v>
                </c:pt>
                <c:pt idx="51">
                  <c:v>1192.885</c:v>
                </c:pt>
                <c:pt idx="52">
                  <c:v>1197.125</c:v>
                </c:pt>
                <c:pt idx="53">
                  <c:v>1201.544</c:v>
                </c:pt>
                <c:pt idx="54">
                  <c:v>1206.139</c:v>
                </c:pt>
                <c:pt idx="55">
                  <c:v>1210.897</c:v>
                </c:pt>
                <c:pt idx="56">
                  <c:v>1215.843</c:v>
                </c:pt>
                <c:pt idx="57">
                  <c:v>1220.951</c:v>
                </c:pt>
                <c:pt idx="58">
                  <c:v>1226.099</c:v>
                </c:pt>
                <c:pt idx="59">
                  <c:v>1231.122</c:v>
                </c:pt>
                <c:pt idx="60">
                  <c:v>1235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v. Population"</c:f>
              <c:strCache>
                <c:ptCount val="1"/>
                <c:pt idx="0">
                  <c:v>Dev. Populatio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 by Dev'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'Pop by Dev'!$C$6:$C$66</c:f>
              <c:numCache>
                <c:formatCode>General</c:formatCode>
                <c:ptCount val="61"/>
                <c:pt idx="0">
                  <c:v>1721.042</c:v>
                </c:pt>
                <c:pt idx="1">
                  <c:v>1760.099</c:v>
                </c:pt>
                <c:pt idx="2">
                  <c:v>1797.524</c:v>
                </c:pt>
                <c:pt idx="3">
                  <c:v>1834.563</c:v>
                </c:pt>
                <c:pt idx="4">
                  <c:v>1872.158</c:v>
                </c:pt>
                <c:pt idx="5">
                  <c:v>1910.951</c:v>
                </c:pt>
                <c:pt idx="6">
                  <c:v>1951.271</c:v>
                </c:pt>
                <c:pt idx="7">
                  <c:v>1993.143</c:v>
                </c:pt>
                <c:pt idx="8">
                  <c:v>2036.338</c:v>
                </c:pt>
                <c:pt idx="9">
                  <c:v>2080.443</c:v>
                </c:pt>
                <c:pt idx="10">
                  <c:v>2125.083</c:v>
                </c:pt>
                <c:pt idx="11">
                  <c:v>2170.156</c:v>
                </c:pt>
                <c:pt idx="12">
                  <c:v>2216.04</c:v>
                </c:pt>
                <c:pt idx="13">
                  <c:v>2263.68</c:v>
                </c:pt>
                <c:pt idx="14">
                  <c:v>2314.339</c:v>
                </c:pt>
                <c:pt idx="15">
                  <c:v>2368.862</c:v>
                </c:pt>
                <c:pt idx="16">
                  <c:v>2427.594</c:v>
                </c:pt>
                <c:pt idx="17">
                  <c:v>2490.1</c:v>
                </c:pt>
                <c:pt idx="18">
                  <c:v>2555.465</c:v>
                </c:pt>
                <c:pt idx="19">
                  <c:v>2622.36</c:v>
                </c:pt>
                <c:pt idx="20">
                  <c:v>2689.765</c:v>
                </c:pt>
                <c:pt idx="21">
                  <c:v>2757.47</c:v>
                </c:pt>
                <c:pt idx="22">
                  <c:v>2825.603</c:v>
                </c:pt>
                <c:pt idx="23">
                  <c:v>2893.896</c:v>
                </c:pt>
                <c:pt idx="24">
                  <c:v>2962.119</c:v>
                </c:pt>
                <c:pt idx="25">
                  <c:v>3030.155</c:v>
                </c:pt>
                <c:pt idx="26">
                  <c:v>3097.788</c:v>
                </c:pt>
                <c:pt idx="27">
                  <c:v>3165.112</c:v>
                </c:pt>
                <c:pt idx="28">
                  <c:v>3232.721</c:v>
                </c:pt>
                <c:pt idx="29">
                  <c:v>3301.449</c:v>
                </c:pt>
                <c:pt idx="30">
                  <c:v>3371.913</c:v>
                </c:pt>
                <c:pt idx="31">
                  <c:v>3444.195</c:v>
                </c:pt>
                <c:pt idx="32">
                  <c:v>3518.137</c:v>
                </c:pt>
                <c:pt idx="33">
                  <c:v>3593.81</c:v>
                </c:pt>
                <c:pt idx="34">
                  <c:v>3671.233</c:v>
                </c:pt>
                <c:pt idx="35">
                  <c:v>3750.339</c:v>
                </c:pt>
                <c:pt idx="36">
                  <c:v>3831.207</c:v>
                </c:pt>
                <c:pt idx="37">
                  <c:v>3913.621</c:v>
                </c:pt>
                <c:pt idx="38">
                  <c:v>3996.84</c:v>
                </c:pt>
                <c:pt idx="39">
                  <c:v>4079.885</c:v>
                </c:pt>
                <c:pt idx="40">
                  <c:v>4162.021</c:v>
                </c:pt>
                <c:pt idx="41">
                  <c:v>4242.936</c:v>
                </c:pt>
                <c:pt idx="42">
                  <c:v>4322.699</c:v>
                </c:pt>
                <c:pt idx="43">
                  <c:v>4401.425</c:v>
                </c:pt>
                <c:pt idx="44">
                  <c:v>4479.388</c:v>
                </c:pt>
                <c:pt idx="45">
                  <c:v>4556.788</c:v>
                </c:pt>
                <c:pt idx="46">
                  <c:v>4633.635</c:v>
                </c:pt>
                <c:pt idx="47">
                  <c:v>4709.82</c:v>
                </c:pt>
                <c:pt idx="48">
                  <c:v>4785.301</c:v>
                </c:pt>
                <c:pt idx="49">
                  <c:v>4860.019</c:v>
                </c:pt>
                <c:pt idx="50">
                  <c:v>4933.961</c:v>
                </c:pt>
                <c:pt idx="51">
                  <c:v>5007.118</c:v>
                </c:pt>
                <c:pt idx="52">
                  <c:v>5079.596</c:v>
                </c:pt>
                <c:pt idx="53">
                  <c:v>5151.652</c:v>
                </c:pt>
                <c:pt idx="54">
                  <c:v>5223.619</c:v>
                </c:pt>
                <c:pt idx="55">
                  <c:v>5295.752</c:v>
                </c:pt>
                <c:pt idx="56">
                  <c:v>5368.115</c:v>
                </c:pt>
                <c:pt idx="57">
                  <c:v>5440.686</c:v>
                </c:pt>
                <c:pt idx="58">
                  <c:v>5513.512</c:v>
                </c:pt>
                <c:pt idx="59">
                  <c:v>5586.615</c:v>
                </c:pt>
                <c:pt idx="60">
                  <c:v>5659.9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d. Pop. Projection"</c:f>
              <c:strCache>
                <c:ptCount val="1"/>
                <c:pt idx="0">
                  <c:v>Ind. Pop. Projec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59"/>
            <c:marker>
              <c:symbol val="none"/>
            </c:marker>
          </c:dPt>
          <c:dLbls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 by Dev'!$A$67:$A$156</c:f>
              <c:numCache>
                <c:formatCode>General</c:formatCode>
                <c:ptCount val="9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  <c:pt idx="40">
                  <c:v>2051</c:v>
                </c:pt>
                <c:pt idx="41">
                  <c:v>2052</c:v>
                </c:pt>
                <c:pt idx="42">
                  <c:v>2053</c:v>
                </c:pt>
                <c:pt idx="43">
                  <c:v>2054</c:v>
                </c:pt>
                <c:pt idx="44">
                  <c:v>2055</c:v>
                </c:pt>
                <c:pt idx="45">
                  <c:v>2056</c:v>
                </c:pt>
                <c:pt idx="46">
                  <c:v>2057</c:v>
                </c:pt>
                <c:pt idx="47">
                  <c:v>2058</c:v>
                </c:pt>
                <c:pt idx="48">
                  <c:v>2059</c:v>
                </c:pt>
                <c:pt idx="49">
                  <c:v>2060</c:v>
                </c:pt>
                <c:pt idx="50">
                  <c:v>2061</c:v>
                </c:pt>
                <c:pt idx="51">
                  <c:v>2062</c:v>
                </c:pt>
                <c:pt idx="52">
                  <c:v>2063</c:v>
                </c:pt>
                <c:pt idx="53">
                  <c:v>2064</c:v>
                </c:pt>
                <c:pt idx="54">
                  <c:v>2065</c:v>
                </c:pt>
                <c:pt idx="55">
                  <c:v>2066</c:v>
                </c:pt>
                <c:pt idx="56">
                  <c:v>2067</c:v>
                </c:pt>
                <c:pt idx="57">
                  <c:v>2068</c:v>
                </c:pt>
                <c:pt idx="58">
                  <c:v>2069</c:v>
                </c:pt>
                <c:pt idx="59">
                  <c:v>2070</c:v>
                </c:pt>
                <c:pt idx="60">
                  <c:v>2071</c:v>
                </c:pt>
                <c:pt idx="61">
                  <c:v>2072</c:v>
                </c:pt>
                <c:pt idx="62">
                  <c:v>2073</c:v>
                </c:pt>
                <c:pt idx="63">
                  <c:v>2074</c:v>
                </c:pt>
                <c:pt idx="64">
                  <c:v>2075</c:v>
                </c:pt>
                <c:pt idx="65">
                  <c:v>2076</c:v>
                </c:pt>
                <c:pt idx="66">
                  <c:v>2077</c:v>
                </c:pt>
                <c:pt idx="67">
                  <c:v>2078</c:v>
                </c:pt>
                <c:pt idx="68">
                  <c:v>2079</c:v>
                </c:pt>
                <c:pt idx="69">
                  <c:v>2080</c:v>
                </c:pt>
                <c:pt idx="70">
                  <c:v>2081</c:v>
                </c:pt>
                <c:pt idx="71">
                  <c:v>2082</c:v>
                </c:pt>
                <c:pt idx="72">
                  <c:v>2083</c:v>
                </c:pt>
                <c:pt idx="73">
                  <c:v>2084</c:v>
                </c:pt>
                <c:pt idx="74">
                  <c:v>2085</c:v>
                </c:pt>
                <c:pt idx="75">
                  <c:v>2086</c:v>
                </c:pt>
                <c:pt idx="76">
                  <c:v>2087</c:v>
                </c:pt>
                <c:pt idx="77">
                  <c:v>2088</c:v>
                </c:pt>
                <c:pt idx="78">
                  <c:v>2089</c:v>
                </c:pt>
                <c:pt idx="79">
                  <c:v>2090</c:v>
                </c:pt>
                <c:pt idx="80">
                  <c:v>2091</c:v>
                </c:pt>
                <c:pt idx="81">
                  <c:v>2092</c:v>
                </c:pt>
                <c:pt idx="82">
                  <c:v>2093</c:v>
                </c:pt>
                <c:pt idx="83">
                  <c:v>2094</c:v>
                </c:pt>
                <c:pt idx="84">
                  <c:v>2095</c:v>
                </c:pt>
                <c:pt idx="85">
                  <c:v>2096</c:v>
                </c:pt>
                <c:pt idx="86">
                  <c:v>2097</c:v>
                </c:pt>
                <c:pt idx="87">
                  <c:v>2098</c:v>
                </c:pt>
                <c:pt idx="88">
                  <c:v>2099</c:v>
                </c:pt>
                <c:pt idx="89">
                  <c:v>2100</c:v>
                </c:pt>
              </c:numCache>
            </c:numRef>
          </c:xVal>
          <c:yVal>
            <c:numRef>
              <c:f>'Pop by Dev'!$B$67:$B$156</c:f>
              <c:numCache>
                <c:formatCode>General</c:formatCode>
                <c:ptCount val="90"/>
                <c:pt idx="0">
                  <c:v>1240.38</c:v>
                </c:pt>
                <c:pt idx="1">
                  <c:v>1244.585</c:v>
                </c:pt>
                <c:pt idx="2">
                  <c:v>1248.565</c:v>
                </c:pt>
                <c:pt idx="3">
                  <c:v>1252.407</c:v>
                </c:pt>
                <c:pt idx="4">
                  <c:v>1256.172</c:v>
                </c:pt>
                <c:pt idx="5">
                  <c:v>1259.868</c:v>
                </c:pt>
                <c:pt idx="6">
                  <c:v>1263.465</c:v>
                </c:pt>
                <c:pt idx="7">
                  <c:v>1266.944</c:v>
                </c:pt>
                <c:pt idx="8">
                  <c:v>1270.276</c:v>
                </c:pt>
                <c:pt idx="9">
                  <c:v>1273.439</c:v>
                </c:pt>
                <c:pt idx="10">
                  <c:v>1276.43</c:v>
                </c:pt>
                <c:pt idx="11">
                  <c:v>1279.256</c:v>
                </c:pt>
                <c:pt idx="12">
                  <c:v>1281.915</c:v>
                </c:pt>
                <c:pt idx="13">
                  <c:v>1284.409</c:v>
                </c:pt>
                <c:pt idx="14">
                  <c:v>1286.739</c:v>
                </c:pt>
                <c:pt idx="15">
                  <c:v>1288.907</c:v>
                </c:pt>
                <c:pt idx="16">
                  <c:v>1290.917</c:v>
                </c:pt>
                <c:pt idx="17">
                  <c:v>1292.777</c:v>
                </c:pt>
                <c:pt idx="18">
                  <c:v>1294.497</c:v>
                </c:pt>
                <c:pt idx="19">
                  <c:v>1296.089</c:v>
                </c:pt>
                <c:pt idx="20">
                  <c:v>1297.557</c:v>
                </c:pt>
                <c:pt idx="21">
                  <c:v>1298.908</c:v>
                </c:pt>
                <c:pt idx="22">
                  <c:v>1300.155</c:v>
                </c:pt>
                <c:pt idx="23">
                  <c:v>1301.315</c:v>
                </c:pt>
                <c:pt idx="24">
                  <c:v>1302.401</c:v>
                </c:pt>
                <c:pt idx="25">
                  <c:v>1303.42</c:v>
                </c:pt>
                <c:pt idx="26">
                  <c:v>1304.377</c:v>
                </c:pt>
                <c:pt idx="27">
                  <c:v>1305.273</c:v>
                </c:pt>
                <c:pt idx="28">
                  <c:v>1306.109</c:v>
                </c:pt>
                <c:pt idx="29">
                  <c:v>1306.885</c:v>
                </c:pt>
                <c:pt idx="30">
                  <c:v>1307.603</c:v>
                </c:pt>
                <c:pt idx="31">
                  <c:v>1308.266</c:v>
                </c:pt>
                <c:pt idx="32">
                  <c:v>1308.877</c:v>
                </c:pt>
                <c:pt idx="33">
                  <c:v>1309.44</c:v>
                </c:pt>
                <c:pt idx="34">
                  <c:v>1309.956</c:v>
                </c:pt>
                <c:pt idx="35">
                  <c:v>1310.429</c:v>
                </c:pt>
                <c:pt idx="36">
                  <c:v>1310.857</c:v>
                </c:pt>
                <c:pt idx="37">
                  <c:v>1311.227</c:v>
                </c:pt>
                <c:pt idx="38">
                  <c:v>1311.523</c:v>
                </c:pt>
                <c:pt idx="39">
                  <c:v>1311.731</c:v>
                </c:pt>
                <c:pt idx="40">
                  <c:v>1311.852</c:v>
                </c:pt>
                <c:pt idx="41">
                  <c:v>1311.891</c:v>
                </c:pt>
                <c:pt idx="42">
                  <c:v>1311.857</c:v>
                </c:pt>
                <c:pt idx="43">
                  <c:v>1311.759</c:v>
                </c:pt>
                <c:pt idx="44">
                  <c:v>1311.61</c:v>
                </c:pt>
                <c:pt idx="45">
                  <c:v>1311.414</c:v>
                </c:pt>
                <c:pt idx="46">
                  <c:v>1311.176</c:v>
                </c:pt>
                <c:pt idx="47">
                  <c:v>1310.909</c:v>
                </c:pt>
                <c:pt idx="48">
                  <c:v>1310.628</c:v>
                </c:pt>
                <c:pt idx="49">
                  <c:v>1310.345</c:v>
                </c:pt>
                <c:pt idx="50">
                  <c:v>1310.067</c:v>
                </c:pt>
                <c:pt idx="51">
                  <c:v>1309.803</c:v>
                </c:pt>
                <c:pt idx="52">
                  <c:v>1309.561</c:v>
                </c:pt>
                <c:pt idx="53">
                  <c:v>1309.354</c:v>
                </c:pt>
                <c:pt idx="54">
                  <c:v>1309.189</c:v>
                </c:pt>
                <c:pt idx="55">
                  <c:v>1309.074</c:v>
                </c:pt>
                <c:pt idx="56">
                  <c:v>1309.013</c:v>
                </c:pt>
                <c:pt idx="57">
                  <c:v>1309.009</c:v>
                </c:pt>
                <c:pt idx="58">
                  <c:v>1309.065</c:v>
                </c:pt>
                <c:pt idx="59">
                  <c:v>1309.184</c:v>
                </c:pt>
                <c:pt idx="60">
                  <c:v>1309.366</c:v>
                </c:pt>
                <c:pt idx="61">
                  <c:v>1309.614</c:v>
                </c:pt>
                <c:pt idx="62">
                  <c:v>1309.929</c:v>
                </c:pt>
                <c:pt idx="63">
                  <c:v>1310.313</c:v>
                </c:pt>
                <c:pt idx="64">
                  <c:v>1310.766</c:v>
                </c:pt>
                <c:pt idx="65">
                  <c:v>1311.286</c:v>
                </c:pt>
                <c:pt idx="66">
                  <c:v>1311.873</c:v>
                </c:pt>
                <c:pt idx="67">
                  <c:v>1312.522</c:v>
                </c:pt>
                <c:pt idx="68">
                  <c:v>1313.229</c:v>
                </c:pt>
                <c:pt idx="69">
                  <c:v>1313.988</c:v>
                </c:pt>
                <c:pt idx="70">
                  <c:v>1314.797</c:v>
                </c:pt>
                <c:pt idx="71">
                  <c:v>1315.652</c:v>
                </c:pt>
                <c:pt idx="72">
                  <c:v>1316.55</c:v>
                </c:pt>
                <c:pt idx="73">
                  <c:v>1317.488</c:v>
                </c:pt>
                <c:pt idx="74">
                  <c:v>1318.463</c:v>
                </c:pt>
                <c:pt idx="75">
                  <c:v>1319.469</c:v>
                </c:pt>
                <c:pt idx="76">
                  <c:v>1320.505</c:v>
                </c:pt>
                <c:pt idx="77">
                  <c:v>1321.564</c:v>
                </c:pt>
                <c:pt idx="78">
                  <c:v>1322.644</c:v>
                </c:pt>
                <c:pt idx="79">
                  <c:v>1323.738</c:v>
                </c:pt>
                <c:pt idx="80">
                  <c:v>1324.843</c:v>
                </c:pt>
                <c:pt idx="81">
                  <c:v>1325.957</c:v>
                </c:pt>
                <c:pt idx="82">
                  <c:v>1327.075</c:v>
                </c:pt>
                <c:pt idx="83">
                  <c:v>1328.195</c:v>
                </c:pt>
                <c:pt idx="84">
                  <c:v>1329.315</c:v>
                </c:pt>
                <c:pt idx="85">
                  <c:v>1330.431</c:v>
                </c:pt>
                <c:pt idx="86">
                  <c:v>1331.539</c:v>
                </c:pt>
                <c:pt idx="87">
                  <c:v>1332.637</c:v>
                </c:pt>
                <c:pt idx="88">
                  <c:v>1333.721</c:v>
                </c:pt>
                <c:pt idx="89">
                  <c:v>1334.7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ev. Pop. Projection"</c:f>
              <c:strCache>
                <c:ptCount val="1"/>
                <c:pt idx="0">
                  <c:v>Dev. Pop. Projectio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 by Dev'!$A$67:$A$156</c:f>
              <c:numCache>
                <c:formatCode>General</c:formatCode>
                <c:ptCount val="9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  <c:pt idx="40">
                  <c:v>2051</c:v>
                </c:pt>
                <c:pt idx="41">
                  <c:v>2052</c:v>
                </c:pt>
                <c:pt idx="42">
                  <c:v>2053</c:v>
                </c:pt>
                <c:pt idx="43">
                  <c:v>2054</c:v>
                </c:pt>
                <c:pt idx="44">
                  <c:v>2055</c:v>
                </c:pt>
                <c:pt idx="45">
                  <c:v>2056</c:v>
                </c:pt>
                <c:pt idx="46">
                  <c:v>2057</c:v>
                </c:pt>
                <c:pt idx="47">
                  <c:v>2058</c:v>
                </c:pt>
                <c:pt idx="48">
                  <c:v>2059</c:v>
                </c:pt>
                <c:pt idx="49">
                  <c:v>2060</c:v>
                </c:pt>
                <c:pt idx="50">
                  <c:v>2061</c:v>
                </c:pt>
                <c:pt idx="51">
                  <c:v>2062</c:v>
                </c:pt>
                <c:pt idx="52">
                  <c:v>2063</c:v>
                </c:pt>
                <c:pt idx="53">
                  <c:v>2064</c:v>
                </c:pt>
                <c:pt idx="54">
                  <c:v>2065</c:v>
                </c:pt>
                <c:pt idx="55">
                  <c:v>2066</c:v>
                </c:pt>
                <c:pt idx="56">
                  <c:v>2067</c:v>
                </c:pt>
                <c:pt idx="57">
                  <c:v>2068</c:v>
                </c:pt>
                <c:pt idx="58">
                  <c:v>2069</c:v>
                </c:pt>
                <c:pt idx="59">
                  <c:v>2070</c:v>
                </c:pt>
                <c:pt idx="60">
                  <c:v>2071</c:v>
                </c:pt>
                <c:pt idx="61">
                  <c:v>2072</c:v>
                </c:pt>
                <c:pt idx="62">
                  <c:v>2073</c:v>
                </c:pt>
                <c:pt idx="63">
                  <c:v>2074</c:v>
                </c:pt>
                <c:pt idx="64">
                  <c:v>2075</c:v>
                </c:pt>
                <c:pt idx="65">
                  <c:v>2076</c:v>
                </c:pt>
                <c:pt idx="66">
                  <c:v>2077</c:v>
                </c:pt>
                <c:pt idx="67">
                  <c:v>2078</c:v>
                </c:pt>
                <c:pt idx="68">
                  <c:v>2079</c:v>
                </c:pt>
                <c:pt idx="69">
                  <c:v>2080</c:v>
                </c:pt>
                <c:pt idx="70">
                  <c:v>2081</c:v>
                </c:pt>
                <c:pt idx="71">
                  <c:v>2082</c:v>
                </c:pt>
                <c:pt idx="72">
                  <c:v>2083</c:v>
                </c:pt>
                <c:pt idx="73">
                  <c:v>2084</c:v>
                </c:pt>
                <c:pt idx="74">
                  <c:v>2085</c:v>
                </c:pt>
                <c:pt idx="75">
                  <c:v>2086</c:v>
                </c:pt>
                <c:pt idx="76">
                  <c:v>2087</c:v>
                </c:pt>
                <c:pt idx="77">
                  <c:v>2088</c:v>
                </c:pt>
                <c:pt idx="78">
                  <c:v>2089</c:v>
                </c:pt>
                <c:pt idx="79">
                  <c:v>2090</c:v>
                </c:pt>
                <c:pt idx="80">
                  <c:v>2091</c:v>
                </c:pt>
                <c:pt idx="81">
                  <c:v>2092</c:v>
                </c:pt>
                <c:pt idx="82">
                  <c:v>2093</c:v>
                </c:pt>
                <c:pt idx="83">
                  <c:v>2094</c:v>
                </c:pt>
                <c:pt idx="84">
                  <c:v>2095</c:v>
                </c:pt>
                <c:pt idx="85">
                  <c:v>2096</c:v>
                </c:pt>
                <c:pt idx="86">
                  <c:v>2097</c:v>
                </c:pt>
                <c:pt idx="87">
                  <c:v>2098</c:v>
                </c:pt>
                <c:pt idx="88">
                  <c:v>2099</c:v>
                </c:pt>
                <c:pt idx="89">
                  <c:v>2100</c:v>
                </c:pt>
              </c:numCache>
            </c:numRef>
          </c:xVal>
          <c:yVal>
            <c:numRef>
              <c:f>'Pop by Dev'!$C$67:$C$156</c:f>
              <c:numCache>
                <c:formatCode>General</c:formatCode>
                <c:ptCount val="90"/>
                <c:pt idx="0">
                  <c:v>5733.657</c:v>
                </c:pt>
                <c:pt idx="1">
                  <c:v>5807.551</c:v>
                </c:pt>
                <c:pt idx="2">
                  <c:v>5881.449</c:v>
                </c:pt>
                <c:pt idx="3">
                  <c:v>5955.053</c:v>
                </c:pt>
                <c:pt idx="4">
                  <c:v>6028.124</c:v>
                </c:pt>
                <c:pt idx="5">
                  <c:v>6100.563</c:v>
                </c:pt>
                <c:pt idx="6">
                  <c:v>6172.345</c:v>
                </c:pt>
                <c:pt idx="7">
                  <c:v>6243.397</c:v>
                </c:pt>
                <c:pt idx="8">
                  <c:v>6313.662</c:v>
                </c:pt>
                <c:pt idx="9">
                  <c:v>6383.089</c:v>
                </c:pt>
                <c:pt idx="10">
                  <c:v>6451.616</c:v>
                </c:pt>
                <c:pt idx="11">
                  <c:v>6519.195</c:v>
                </c:pt>
                <c:pt idx="12">
                  <c:v>6585.819</c:v>
                </c:pt>
                <c:pt idx="13">
                  <c:v>6651.499</c:v>
                </c:pt>
                <c:pt idx="14">
                  <c:v>6716.239</c:v>
                </c:pt>
                <c:pt idx="15">
                  <c:v>6780.017</c:v>
                </c:pt>
                <c:pt idx="16">
                  <c:v>6842.808</c:v>
                </c:pt>
                <c:pt idx="17">
                  <c:v>6904.613</c:v>
                </c:pt>
                <c:pt idx="18">
                  <c:v>6965.44</c:v>
                </c:pt>
                <c:pt idx="19">
                  <c:v>7025.29</c:v>
                </c:pt>
                <c:pt idx="20">
                  <c:v>7084.156</c:v>
                </c:pt>
                <c:pt idx="21">
                  <c:v>7142.019</c:v>
                </c:pt>
                <c:pt idx="22">
                  <c:v>7198.868</c:v>
                </c:pt>
                <c:pt idx="23">
                  <c:v>7254.689</c:v>
                </c:pt>
                <c:pt idx="24">
                  <c:v>7309.467</c:v>
                </c:pt>
                <c:pt idx="25">
                  <c:v>7363.19</c:v>
                </c:pt>
                <c:pt idx="26">
                  <c:v>7415.844</c:v>
                </c:pt>
                <c:pt idx="27">
                  <c:v>7467.406</c:v>
                </c:pt>
                <c:pt idx="28">
                  <c:v>7517.851</c:v>
                </c:pt>
                <c:pt idx="29">
                  <c:v>7567.156</c:v>
                </c:pt>
                <c:pt idx="30">
                  <c:v>7615.312</c:v>
                </c:pt>
                <c:pt idx="31">
                  <c:v>7662.307</c:v>
                </c:pt>
                <c:pt idx="32">
                  <c:v>7708.115</c:v>
                </c:pt>
                <c:pt idx="33">
                  <c:v>7752.709</c:v>
                </c:pt>
                <c:pt idx="34">
                  <c:v>7796.066</c:v>
                </c:pt>
                <c:pt idx="35">
                  <c:v>7838.179</c:v>
                </c:pt>
                <c:pt idx="36">
                  <c:v>7879.052</c:v>
                </c:pt>
                <c:pt idx="37">
                  <c:v>7918.698</c:v>
                </c:pt>
                <c:pt idx="38">
                  <c:v>7957.14</c:v>
                </c:pt>
                <c:pt idx="39">
                  <c:v>7994.397</c:v>
                </c:pt>
                <c:pt idx="40">
                  <c:v>8030.479</c:v>
                </c:pt>
                <c:pt idx="41">
                  <c:v>8065.394</c:v>
                </c:pt>
                <c:pt idx="42">
                  <c:v>8099.159</c:v>
                </c:pt>
                <c:pt idx="43">
                  <c:v>8131.788</c:v>
                </c:pt>
                <c:pt idx="44">
                  <c:v>8163.301</c:v>
                </c:pt>
                <c:pt idx="45">
                  <c:v>8193.714</c:v>
                </c:pt>
                <c:pt idx="46">
                  <c:v>8223.048</c:v>
                </c:pt>
                <c:pt idx="47">
                  <c:v>8251.329</c:v>
                </c:pt>
                <c:pt idx="48">
                  <c:v>8278.586</c:v>
                </c:pt>
                <c:pt idx="49">
                  <c:v>8304.845</c:v>
                </c:pt>
                <c:pt idx="50">
                  <c:v>8330.128</c:v>
                </c:pt>
                <c:pt idx="51">
                  <c:v>8354.456</c:v>
                </c:pt>
                <c:pt idx="52">
                  <c:v>8377.859</c:v>
                </c:pt>
                <c:pt idx="53">
                  <c:v>8400.368</c:v>
                </c:pt>
                <c:pt idx="54">
                  <c:v>8422.014</c:v>
                </c:pt>
                <c:pt idx="55">
                  <c:v>8442.818</c:v>
                </c:pt>
                <c:pt idx="56">
                  <c:v>8462.799</c:v>
                </c:pt>
                <c:pt idx="57">
                  <c:v>8481.971</c:v>
                </c:pt>
                <c:pt idx="58">
                  <c:v>8500.343</c:v>
                </c:pt>
                <c:pt idx="59">
                  <c:v>8517.929</c:v>
                </c:pt>
                <c:pt idx="60">
                  <c:v>8534.75</c:v>
                </c:pt>
                <c:pt idx="61">
                  <c:v>8550.826</c:v>
                </c:pt>
                <c:pt idx="62">
                  <c:v>8566.17</c:v>
                </c:pt>
                <c:pt idx="63">
                  <c:v>8580.791</c:v>
                </c:pt>
                <c:pt idx="64">
                  <c:v>8594.703</c:v>
                </c:pt>
                <c:pt idx="65">
                  <c:v>8607.926</c:v>
                </c:pt>
                <c:pt idx="66">
                  <c:v>8620.489</c:v>
                </c:pt>
                <c:pt idx="67">
                  <c:v>8632.422</c:v>
                </c:pt>
                <c:pt idx="68">
                  <c:v>8643.764</c:v>
                </c:pt>
                <c:pt idx="69">
                  <c:v>8654.55</c:v>
                </c:pt>
                <c:pt idx="70">
                  <c:v>8664.803</c:v>
                </c:pt>
                <c:pt idx="71">
                  <c:v>8674.547</c:v>
                </c:pt>
                <c:pt idx="72">
                  <c:v>8683.824</c:v>
                </c:pt>
                <c:pt idx="73">
                  <c:v>8692.679</c:v>
                </c:pt>
                <c:pt idx="74">
                  <c:v>8701.149</c:v>
                </c:pt>
                <c:pt idx="75">
                  <c:v>8709.261</c:v>
                </c:pt>
                <c:pt idx="76">
                  <c:v>8717.029</c:v>
                </c:pt>
                <c:pt idx="77">
                  <c:v>8724.463</c:v>
                </c:pt>
                <c:pt idx="78">
                  <c:v>8731.569</c:v>
                </c:pt>
                <c:pt idx="79">
                  <c:v>8738.353</c:v>
                </c:pt>
                <c:pt idx="80">
                  <c:v>8744.823</c:v>
                </c:pt>
                <c:pt idx="81">
                  <c:v>8750.991</c:v>
                </c:pt>
                <c:pt idx="82">
                  <c:v>8756.869</c:v>
                </c:pt>
                <c:pt idx="83">
                  <c:v>8762.465</c:v>
                </c:pt>
                <c:pt idx="84">
                  <c:v>8767.785</c:v>
                </c:pt>
                <c:pt idx="85">
                  <c:v>8772.831</c:v>
                </c:pt>
                <c:pt idx="86">
                  <c:v>8777.601</c:v>
                </c:pt>
                <c:pt idx="87">
                  <c:v>8782.084</c:v>
                </c:pt>
                <c:pt idx="88">
                  <c:v>8786.27</c:v>
                </c:pt>
                <c:pt idx="89">
                  <c:v>8790.14</c:v>
                </c:pt>
              </c:numCache>
            </c:numRef>
          </c:yVal>
          <c:smooth val="0"/>
        </c:ser>
        <c:axId val="93532723"/>
        <c:axId val="78396023"/>
      </c:scatterChart>
      <c:valAx>
        <c:axId val="93532723"/>
        <c:scaling>
          <c:orientation val="minMax"/>
          <c:max val="21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9709887507401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6023"/>
        <c:crossesAt val="0"/>
        <c:crossBetween val="midCat"/>
      </c:valAx>
      <c:valAx>
        <c:axId val="78396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325368826170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2723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7800</xdr:colOff>
      <xdr:row>5</xdr:row>
      <xdr:rowOff>107640</xdr:rowOff>
    </xdr:from>
    <xdr:to>
      <xdr:col>6</xdr:col>
      <xdr:colOff>262800</xdr:colOff>
      <xdr:row>25</xdr:row>
      <xdr:rowOff>27360</xdr:rowOff>
    </xdr:to>
    <xdr:sp>
      <xdr:nvSpPr>
        <xdr:cNvPr id="1" name="Text Box 2"/>
        <xdr:cNvSpPr/>
      </xdr:nvSpPr>
      <xdr:spPr>
        <a:xfrm>
          <a:off x="5004720" y="920520"/>
          <a:ext cx="135000" cy="31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5</xdr:row>
      <xdr:rowOff>87480</xdr:rowOff>
    </xdr:from>
    <xdr:to>
      <xdr:col>6</xdr:col>
      <xdr:colOff>347760</xdr:colOff>
      <xdr:row>6</xdr:row>
      <xdr:rowOff>160920</xdr:rowOff>
    </xdr:to>
    <xdr:sp>
      <xdr:nvSpPr>
        <xdr:cNvPr id="2" name="TextBox 1"/>
        <xdr:cNvSpPr/>
      </xdr:nvSpPr>
      <xdr:spPr>
        <a:xfrm>
          <a:off x="3916080" y="900360"/>
          <a:ext cx="13086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velop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3</xdr:row>
      <xdr:rowOff>83160</xdr:rowOff>
    </xdr:from>
    <xdr:to>
      <xdr:col>6</xdr:col>
      <xdr:colOff>347760</xdr:colOff>
      <xdr:row>24</xdr:row>
      <xdr:rowOff>153000</xdr:rowOff>
    </xdr:to>
    <xdr:sp>
      <xdr:nvSpPr>
        <xdr:cNvPr id="3" name="TextBox 1"/>
        <xdr:cNvSpPr/>
      </xdr:nvSpPr>
      <xdr:spPr>
        <a:xfrm>
          <a:off x="3916080" y="3822120"/>
          <a:ext cx="1308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/Publications/Indicators/02-Economy/2006%20Econ%20Indicator/2006%20Econ%20Indicator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icator1_2011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Pop, Add, Growth"/>
      <sheetName val="World Pop (g)"/>
      <sheetName val="World Add (g)"/>
      <sheetName val="World Pct Inc (g)"/>
      <sheetName val="Milestones"/>
      <sheetName val="World Pop Proj"/>
      <sheetName val="World Pop Proj (g)"/>
      <sheetName val="Pop by Dev"/>
      <sheetName val="Pop by Dev (g)"/>
      <sheetName val="Top 10"/>
      <sheetName val="TFR by Region"/>
      <sheetName val="TFR by Dev"/>
      <sheetName val="TFR World (g)"/>
      <sheetName val="TFR by Dev (g)"/>
      <sheetName val="LFE"/>
      <sheetName val="LFE World (g)"/>
      <sheetName val="LFE Africa (g)"/>
      <sheetName val="LFE Asia (g)"/>
      <sheetName val="LFE Europe (g)"/>
      <sheetName val="LFE LAm (g)"/>
      <sheetName val="LFE NAm (g)"/>
      <sheetName val="LFE Oceania (g)"/>
      <sheetName val="World Dependency"/>
      <sheetName val="World Dep (g)"/>
      <sheetName val="Ind Dep"/>
      <sheetName val="Ind Dep (g)"/>
      <sheetName val="Dev Dep"/>
      <sheetName val="Dev Dep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2" width="18.28"/>
    <col collapsed="false" customWidth="false" hidden="false" outlineLevel="0" max="6" min="4" style="2" width="9.14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12.75" hidden="false" customHeight="false" outlineLevel="0" collapsed="false">
      <c r="B4" s="7" t="s">
        <v>4</v>
      </c>
      <c r="C4" s="7"/>
    </row>
    <row r="6" customFormat="false" ht="12.75" hidden="false" customHeight="false" outlineLevel="0" collapsed="false">
      <c r="A6" s="1" t="n">
        <v>1950</v>
      </c>
      <c r="B6" s="8" t="n">
        <v>811.187</v>
      </c>
      <c r="C6" s="8" t="n">
        <v>1721.042</v>
      </c>
    </row>
    <row r="7" customFormat="false" ht="12.75" hidden="false" customHeight="false" outlineLevel="0" collapsed="false">
      <c r="A7" s="1" t="n">
        <v>1951</v>
      </c>
      <c r="B7" s="8" t="n">
        <v>820.861</v>
      </c>
      <c r="C7" s="8" t="n">
        <v>1760.099</v>
      </c>
    </row>
    <row r="8" customFormat="false" ht="12.75" hidden="false" customHeight="false" outlineLevel="0" collapsed="false">
      <c r="A8" s="1" t="n">
        <v>1952</v>
      </c>
      <c r="B8" s="8" t="n">
        <v>830.924</v>
      </c>
      <c r="C8" s="8" t="n">
        <v>1797.524</v>
      </c>
    </row>
    <row r="9" customFormat="false" ht="12.75" hidden="false" customHeight="false" outlineLevel="0" collapsed="false">
      <c r="A9" s="1" t="n">
        <v>1953</v>
      </c>
      <c r="B9" s="8" t="n">
        <v>841.203</v>
      </c>
      <c r="C9" s="8" t="n">
        <v>1834.563</v>
      </c>
    </row>
    <row r="10" customFormat="false" ht="12.75" hidden="false" customHeight="false" outlineLevel="0" collapsed="false">
      <c r="A10" s="1" t="n">
        <v>1954</v>
      </c>
      <c r="B10" s="8" t="n">
        <v>851.569</v>
      </c>
      <c r="C10" s="8" t="n">
        <v>1872.158</v>
      </c>
    </row>
    <row r="11" customFormat="false" ht="12.75" hidden="false" customHeight="false" outlineLevel="0" collapsed="false">
      <c r="A11" s="1" t="n">
        <v>1955</v>
      </c>
      <c r="B11" s="8" t="n">
        <v>861.93</v>
      </c>
      <c r="C11" s="8" t="n">
        <v>1910.951</v>
      </c>
    </row>
    <row r="12" customFormat="false" ht="12.75" hidden="false" customHeight="false" outlineLevel="0" collapsed="false">
      <c r="A12" s="1" t="n">
        <v>1956</v>
      </c>
      <c r="B12" s="8" t="n">
        <v>872.242</v>
      </c>
      <c r="C12" s="8" t="n">
        <v>1951.271</v>
      </c>
    </row>
    <row r="13" customFormat="false" ht="12.75" hidden="false" customHeight="false" outlineLevel="0" collapsed="false">
      <c r="A13" s="1" t="n">
        <v>1957</v>
      </c>
      <c r="B13" s="8" t="n">
        <v>882.499</v>
      </c>
      <c r="C13" s="8" t="n">
        <v>1993.143</v>
      </c>
    </row>
    <row r="14" customFormat="false" ht="12.75" hidden="false" customHeight="false" outlineLevel="0" collapsed="false">
      <c r="A14" s="1" t="n">
        <v>1958</v>
      </c>
      <c r="B14" s="8" t="n">
        <v>892.73</v>
      </c>
      <c r="C14" s="8" t="n">
        <v>2036.338</v>
      </c>
    </row>
    <row r="15" customFormat="false" ht="12.75" hidden="false" customHeight="false" outlineLevel="0" collapsed="false">
      <c r="A15" s="1" t="n">
        <v>1959</v>
      </c>
      <c r="B15" s="8" t="n">
        <v>902.991</v>
      </c>
      <c r="C15" s="8" t="n">
        <v>2080.443</v>
      </c>
    </row>
    <row r="16" customFormat="false" ht="12.75" hidden="false" customHeight="false" outlineLevel="0" collapsed="false">
      <c r="A16" s="1" t="n">
        <v>1960</v>
      </c>
      <c r="B16" s="8" t="n">
        <v>913.33</v>
      </c>
      <c r="C16" s="8" t="n">
        <v>2125.083</v>
      </c>
    </row>
    <row r="17" customFormat="false" ht="12.75" hidden="false" customHeight="false" outlineLevel="0" collapsed="false">
      <c r="A17" s="1" t="n">
        <v>1961</v>
      </c>
      <c r="B17" s="8" t="n">
        <v>923.754</v>
      </c>
      <c r="C17" s="8" t="n">
        <v>2170.156</v>
      </c>
    </row>
    <row r="18" customFormat="false" ht="12.75" hidden="false" customHeight="false" outlineLevel="0" collapsed="false">
      <c r="A18" s="1" t="n">
        <v>1962</v>
      </c>
      <c r="B18" s="8" t="n">
        <v>934.202</v>
      </c>
      <c r="C18" s="8" t="n">
        <v>2216.04</v>
      </c>
    </row>
    <row r="19" customFormat="false" ht="12.75" hidden="false" customHeight="false" outlineLevel="0" collapsed="false">
      <c r="A19" s="1" t="n">
        <v>1963</v>
      </c>
      <c r="B19" s="8" t="n">
        <v>944.532</v>
      </c>
      <c r="C19" s="8" t="n">
        <v>2263.68</v>
      </c>
    </row>
    <row r="20" customFormat="false" ht="12.75" hidden="false" customHeight="false" outlineLevel="0" collapsed="false">
      <c r="A20" s="1" t="n">
        <v>1964</v>
      </c>
      <c r="B20" s="8" t="n">
        <v>954.557</v>
      </c>
      <c r="C20" s="8" t="n">
        <v>2314.339</v>
      </c>
    </row>
    <row r="21" customFormat="false" ht="12.75" hidden="false" customHeight="false" outlineLevel="0" collapsed="false">
      <c r="A21" s="1" t="n">
        <v>1965</v>
      </c>
      <c r="B21" s="8" t="n">
        <v>964.145</v>
      </c>
      <c r="C21" s="8" t="n">
        <v>2368.862</v>
      </c>
    </row>
    <row r="22" customFormat="false" ht="12.75" hidden="false" customHeight="false" outlineLevel="0" collapsed="false">
      <c r="A22" s="1" t="n">
        <v>1966</v>
      </c>
      <c r="B22" s="8" t="n">
        <v>973.229</v>
      </c>
      <c r="C22" s="8" t="n">
        <v>2427.594</v>
      </c>
    </row>
    <row r="23" customFormat="false" ht="12.75" hidden="false" customHeight="false" outlineLevel="0" collapsed="false">
      <c r="A23" s="1" t="n">
        <v>1967</v>
      </c>
      <c r="B23" s="8" t="n">
        <v>981.855</v>
      </c>
      <c r="C23" s="8" t="n">
        <v>2490.1</v>
      </c>
    </row>
    <row r="24" customFormat="false" ht="12.75" hidden="false" customHeight="false" outlineLevel="0" collapsed="false">
      <c r="A24" s="1" t="n">
        <v>1968</v>
      </c>
      <c r="B24" s="8" t="n">
        <v>990.148</v>
      </c>
      <c r="C24" s="8" t="n">
        <v>2555.465</v>
      </c>
    </row>
    <row r="25" customFormat="false" ht="12.75" hidden="false" customHeight="false" outlineLevel="0" collapsed="false">
      <c r="A25" s="1" t="n">
        <v>1969</v>
      </c>
      <c r="B25" s="8" t="n">
        <v>998.292</v>
      </c>
      <c r="C25" s="8" t="n">
        <v>2622.36</v>
      </c>
    </row>
    <row r="26" customFormat="false" ht="12.75" hidden="false" customHeight="false" outlineLevel="0" collapsed="false">
      <c r="A26" s="1" t="n">
        <v>1970</v>
      </c>
      <c r="B26" s="8" t="n">
        <v>1006.421</v>
      </c>
      <c r="C26" s="8" t="n">
        <v>2689.765</v>
      </c>
    </row>
    <row r="27" customFormat="false" ht="12.75" hidden="false" customHeight="false" outlineLevel="0" collapsed="false">
      <c r="A27" s="1" t="n">
        <v>1971</v>
      </c>
      <c r="B27" s="8" t="n">
        <v>1014.578</v>
      </c>
      <c r="C27" s="8" t="n">
        <v>2757.47</v>
      </c>
    </row>
    <row r="28" customFormat="false" ht="12.75" hidden="false" customHeight="false" outlineLevel="0" collapsed="false">
      <c r="A28" s="1" t="n">
        <v>1972</v>
      </c>
      <c r="B28" s="8" t="n">
        <v>1022.716</v>
      </c>
      <c r="C28" s="8" t="n">
        <v>2825.603</v>
      </c>
    </row>
    <row r="29" customFormat="false" ht="12.75" hidden="false" customHeight="false" outlineLevel="0" collapsed="false">
      <c r="A29" s="1" t="n">
        <v>1973</v>
      </c>
      <c r="B29" s="8" t="n">
        <v>1030.772</v>
      </c>
      <c r="C29" s="8" t="n">
        <v>2893.896</v>
      </c>
    </row>
    <row r="30" customFormat="false" ht="12.75" hidden="false" customHeight="false" outlineLevel="0" collapsed="false">
      <c r="A30" s="1" t="n">
        <v>1974</v>
      </c>
      <c r="B30" s="8" t="n">
        <v>1038.645</v>
      </c>
      <c r="C30" s="8" t="n">
        <v>2962.119</v>
      </c>
    </row>
    <row r="31" customFormat="false" ht="12.75" hidden="false" customHeight="false" outlineLevel="0" collapsed="false">
      <c r="A31" s="1" t="n">
        <v>1975</v>
      </c>
      <c r="B31" s="8" t="n">
        <v>1046.264</v>
      </c>
      <c r="C31" s="8" t="n">
        <v>3030.155</v>
      </c>
    </row>
    <row r="32" customFormat="false" ht="12.75" hidden="false" customHeight="false" outlineLevel="0" collapsed="false">
      <c r="A32" s="1" t="n">
        <v>1976</v>
      </c>
      <c r="B32" s="8" t="n">
        <v>1053.622</v>
      </c>
      <c r="C32" s="8" t="n">
        <v>3097.788</v>
      </c>
    </row>
    <row r="33" customFormat="false" ht="12.75" hidden="false" customHeight="false" outlineLevel="0" collapsed="false">
      <c r="A33" s="1" t="n">
        <v>1977</v>
      </c>
      <c r="B33" s="8" t="n">
        <v>1060.752</v>
      </c>
      <c r="C33" s="8" t="n">
        <v>3165.112</v>
      </c>
    </row>
    <row r="34" customFormat="false" ht="12.75" hidden="false" customHeight="false" outlineLevel="0" collapsed="false">
      <c r="A34" s="1" t="n">
        <v>1978</v>
      </c>
      <c r="B34" s="8" t="n">
        <v>1067.681</v>
      </c>
      <c r="C34" s="8" t="n">
        <v>3232.721</v>
      </c>
    </row>
    <row r="35" customFormat="false" ht="12.75" hidden="false" customHeight="false" outlineLevel="0" collapsed="false">
      <c r="A35" s="1" t="n">
        <v>1979</v>
      </c>
      <c r="B35" s="8" t="n">
        <v>1074.45</v>
      </c>
      <c r="C35" s="8" t="n">
        <v>3301.449</v>
      </c>
    </row>
    <row r="36" customFormat="false" ht="12.75" hidden="false" customHeight="false" outlineLevel="0" collapsed="false">
      <c r="A36" s="1" t="n">
        <v>1980</v>
      </c>
      <c r="B36" s="8" t="n">
        <v>1081.094</v>
      </c>
      <c r="C36" s="8" t="n">
        <v>3371.913</v>
      </c>
    </row>
    <row r="37" customFormat="false" ht="12.75" hidden="false" customHeight="false" outlineLevel="0" collapsed="false">
      <c r="A37" s="1" t="n">
        <v>1981</v>
      </c>
      <c r="B37" s="8" t="n">
        <v>1087.604</v>
      </c>
      <c r="C37" s="8" t="n">
        <v>3444.195</v>
      </c>
    </row>
    <row r="38" customFormat="false" ht="12.75" hidden="false" customHeight="false" outlineLevel="0" collapsed="false">
      <c r="A38" s="1" t="n">
        <v>1982</v>
      </c>
      <c r="B38" s="8" t="n">
        <v>1093.982</v>
      </c>
      <c r="C38" s="8" t="n">
        <v>3518.137</v>
      </c>
    </row>
    <row r="39" customFormat="false" ht="12.75" hidden="false" customHeight="false" outlineLevel="0" collapsed="false">
      <c r="A39" s="1" t="n">
        <v>1983</v>
      </c>
      <c r="B39" s="8" t="n">
        <v>1100.287</v>
      </c>
      <c r="C39" s="8" t="n">
        <v>3593.81</v>
      </c>
    </row>
    <row r="40" customFormat="false" ht="12.75" hidden="false" customHeight="false" outlineLevel="0" collapsed="false">
      <c r="A40" s="1" t="n">
        <v>1984</v>
      </c>
      <c r="B40" s="8" t="n">
        <v>1106.595</v>
      </c>
      <c r="C40" s="8" t="n">
        <v>3671.233</v>
      </c>
    </row>
    <row r="41" customFormat="false" ht="12.75" hidden="false" customHeight="false" outlineLevel="0" collapsed="false">
      <c r="A41" s="1" t="n">
        <v>1985</v>
      </c>
      <c r="B41" s="8" t="n">
        <v>1112.951</v>
      </c>
      <c r="C41" s="8" t="n">
        <v>3750.339</v>
      </c>
    </row>
    <row r="42" customFormat="false" ht="12.75" hidden="false" customHeight="false" outlineLevel="0" collapsed="false">
      <c r="A42" s="1" t="n">
        <v>1986</v>
      </c>
      <c r="B42" s="8" t="n">
        <v>1119.383</v>
      </c>
      <c r="C42" s="8" t="n">
        <v>3831.207</v>
      </c>
    </row>
    <row r="43" customFormat="false" ht="12.75" hidden="false" customHeight="false" outlineLevel="0" collapsed="false">
      <c r="A43" s="1" t="n">
        <v>1987</v>
      </c>
      <c r="B43" s="8" t="n">
        <v>1125.857</v>
      </c>
      <c r="C43" s="8" t="n">
        <v>3913.621</v>
      </c>
    </row>
    <row r="44" customFormat="false" ht="12.75" hidden="false" customHeight="false" outlineLevel="0" collapsed="false">
      <c r="A44" s="1" t="n">
        <v>1988</v>
      </c>
      <c r="B44" s="8" t="n">
        <v>1132.273</v>
      </c>
      <c r="C44" s="8" t="n">
        <v>3996.84</v>
      </c>
    </row>
    <row r="45" customFormat="false" ht="12.75" hidden="false" customHeight="false" outlineLevel="0" collapsed="false">
      <c r="A45" s="1" t="n">
        <v>1989</v>
      </c>
      <c r="B45" s="8" t="n">
        <v>1138.489</v>
      </c>
      <c r="C45" s="8" t="n">
        <v>4079.885</v>
      </c>
    </row>
    <row r="46" customFormat="false" ht="12.75" hidden="false" customHeight="false" outlineLevel="0" collapsed="false">
      <c r="A46" s="1" t="n">
        <v>1990</v>
      </c>
      <c r="B46" s="8" t="n">
        <v>1144.404</v>
      </c>
      <c r="C46" s="8" t="n">
        <v>4162.021</v>
      </c>
    </row>
    <row r="47" customFormat="false" ht="12.75" hidden="false" customHeight="false" outlineLevel="0" collapsed="false">
      <c r="A47" s="1" t="n">
        <v>1991</v>
      </c>
      <c r="B47" s="8" t="n">
        <v>1150.003</v>
      </c>
      <c r="C47" s="8" t="n">
        <v>4242.936</v>
      </c>
    </row>
    <row r="48" customFormat="false" ht="12.75" hidden="false" customHeight="false" outlineLevel="0" collapsed="false">
      <c r="A48" s="1" t="n">
        <v>1992</v>
      </c>
      <c r="B48" s="8" t="n">
        <v>1155.311</v>
      </c>
      <c r="C48" s="8" t="n">
        <v>4322.699</v>
      </c>
    </row>
    <row r="49" customFormat="false" ht="12.75" hidden="false" customHeight="false" outlineLevel="0" collapsed="false">
      <c r="A49" s="1" t="n">
        <v>1993</v>
      </c>
      <c r="B49" s="8" t="n">
        <v>1160.319</v>
      </c>
      <c r="C49" s="8" t="n">
        <v>4401.425</v>
      </c>
    </row>
    <row r="50" customFormat="false" ht="12.75" hidden="false" customHeight="false" outlineLevel="0" collapsed="false">
      <c r="A50" s="1" t="n">
        <v>1994</v>
      </c>
      <c r="B50" s="8" t="n">
        <v>1165.028</v>
      </c>
      <c r="C50" s="8" t="n">
        <v>4479.388</v>
      </c>
    </row>
    <row r="51" customFormat="false" ht="12.75" hidden="false" customHeight="false" outlineLevel="0" collapsed="false">
      <c r="A51" s="1" t="n">
        <v>1995</v>
      </c>
      <c r="B51" s="8" t="n">
        <v>1169.451</v>
      </c>
      <c r="C51" s="8" t="n">
        <v>4556.788</v>
      </c>
    </row>
    <row r="52" customFormat="false" ht="12.75" hidden="false" customHeight="false" outlineLevel="0" collapsed="false">
      <c r="A52" s="1" t="n">
        <v>1996</v>
      </c>
      <c r="B52" s="8" t="n">
        <v>1173.577</v>
      </c>
      <c r="C52" s="8" t="n">
        <v>4633.635</v>
      </c>
    </row>
    <row r="53" customFormat="false" ht="12.75" hidden="false" customHeight="false" outlineLevel="0" collapsed="false">
      <c r="A53" s="1" t="n">
        <v>1997</v>
      </c>
      <c r="B53" s="8" t="n">
        <v>1177.44</v>
      </c>
      <c r="C53" s="8" t="n">
        <v>4709.82</v>
      </c>
    </row>
    <row r="54" customFormat="false" ht="12.75" hidden="false" customHeight="false" outlineLevel="0" collapsed="false">
      <c r="A54" s="1" t="n">
        <v>1998</v>
      </c>
      <c r="B54" s="8" t="n">
        <v>1181.164</v>
      </c>
      <c r="C54" s="8" t="n">
        <v>4785.301</v>
      </c>
    </row>
    <row r="55" customFormat="false" ht="12.75" hidden="false" customHeight="false" outlineLevel="0" collapsed="false">
      <c r="A55" s="1" t="n">
        <v>1999</v>
      </c>
      <c r="B55" s="8" t="n">
        <v>1184.913</v>
      </c>
      <c r="C55" s="8" t="n">
        <v>4860.019</v>
      </c>
    </row>
    <row r="56" customFormat="false" ht="12.75" hidden="false" customHeight="false" outlineLevel="0" collapsed="false">
      <c r="A56" s="1" t="n">
        <v>2000</v>
      </c>
      <c r="B56" s="8" t="n">
        <v>1188.809</v>
      </c>
      <c r="C56" s="8" t="n">
        <v>4933.961</v>
      </c>
    </row>
    <row r="57" customFormat="false" ht="12.75" hidden="false" customHeight="false" outlineLevel="0" collapsed="false">
      <c r="A57" s="1" t="n">
        <v>2001</v>
      </c>
      <c r="B57" s="8" t="n">
        <v>1192.885</v>
      </c>
      <c r="C57" s="8" t="n">
        <v>5007.118</v>
      </c>
    </row>
    <row r="58" customFormat="false" ht="12.75" hidden="false" customHeight="false" outlineLevel="0" collapsed="false">
      <c r="A58" s="1" t="n">
        <v>2002</v>
      </c>
      <c r="B58" s="8" t="n">
        <v>1197.125</v>
      </c>
      <c r="C58" s="8" t="n">
        <v>5079.596</v>
      </c>
    </row>
    <row r="59" customFormat="false" ht="12.75" hidden="false" customHeight="false" outlineLevel="0" collapsed="false">
      <c r="A59" s="1" t="n">
        <v>2003</v>
      </c>
      <c r="B59" s="8" t="n">
        <v>1201.544</v>
      </c>
      <c r="C59" s="8" t="n">
        <v>5151.652</v>
      </c>
    </row>
    <row r="60" customFormat="false" ht="12.75" hidden="false" customHeight="false" outlineLevel="0" collapsed="false">
      <c r="A60" s="1" t="n">
        <v>2004</v>
      </c>
      <c r="B60" s="8" t="n">
        <v>1206.139</v>
      </c>
      <c r="C60" s="8" t="n">
        <v>5223.619</v>
      </c>
    </row>
    <row r="61" customFormat="false" ht="12.75" hidden="false" customHeight="false" outlineLevel="0" collapsed="false">
      <c r="A61" s="1" t="n">
        <v>2005</v>
      </c>
      <c r="B61" s="8" t="n">
        <v>1210.897</v>
      </c>
      <c r="C61" s="8" t="n">
        <v>5295.752</v>
      </c>
    </row>
    <row r="62" customFormat="false" ht="12.75" hidden="false" customHeight="false" outlineLevel="0" collapsed="false">
      <c r="A62" s="1" t="n">
        <v>2006</v>
      </c>
      <c r="B62" s="8" t="n">
        <v>1215.843</v>
      </c>
      <c r="C62" s="8" t="n">
        <v>5368.115</v>
      </c>
    </row>
    <row r="63" customFormat="false" ht="12.75" hidden="false" customHeight="false" outlineLevel="0" collapsed="false">
      <c r="A63" s="1" t="n">
        <v>2007</v>
      </c>
      <c r="B63" s="8" t="n">
        <v>1220.951</v>
      </c>
      <c r="C63" s="8" t="n">
        <v>5440.686</v>
      </c>
    </row>
    <row r="64" customFormat="false" ht="12.75" hidden="false" customHeight="false" outlineLevel="0" collapsed="false">
      <c r="A64" s="1" t="n">
        <v>2008</v>
      </c>
      <c r="B64" s="8" t="n">
        <v>1226.099</v>
      </c>
      <c r="C64" s="8" t="n">
        <v>5513.512</v>
      </c>
    </row>
    <row r="65" customFormat="false" ht="12.75" hidden="false" customHeight="false" outlineLevel="0" collapsed="false">
      <c r="A65" s="1" t="n">
        <v>2009</v>
      </c>
      <c r="B65" s="8" t="n">
        <v>1231.122</v>
      </c>
      <c r="C65" s="8" t="n">
        <v>5586.615</v>
      </c>
    </row>
    <row r="66" customFormat="false" ht="12.75" hidden="false" customHeight="false" outlineLevel="0" collapsed="false">
      <c r="A66" s="1" t="n">
        <v>2010</v>
      </c>
      <c r="B66" s="8" t="n">
        <v>1235.9</v>
      </c>
      <c r="C66" s="8" t="n">
        <v>5659.989</v>
      </c>
    </row>
    <row r="67" customFormat="false" ht="12.75" hidden="false" customHeight="false" outlineLevel="0" collapsed="false">
      <c r="A67" s="1" t="n">
        <v>2011</v>
      </c>
      <c r="B67" s="8" t="n">
        <v>1240.38</v>
      </c>
      <c r="C67" s="8" t="n">
        <v>5733.657</v>
      </c>
    </row>
    <row r="68" customFormat="false" ht="12.75" hidden="false" customHeight="false" outlineLevel="0" collapsed="false">
      <c r="A68" s="1" t="n">
        <v>2012</v>
      </c>
      <c r="B68" s="8" t="n">
        <v>1244.585</v>
      </c>
      <c r="C68" s="8" t="n">
        <v>5807.551</v>
      </c>
    </row>
    <row r="69" customFormat="false" ht="12.75" hidden="false" customHeight="false" outlineLevel="0" collapsed="false">
      <c r="A69" s="1" t="n">
        <v>2013</v>
      </c>
      <c r="B69" s="8" t="n">
        <v>1248.565</v>
      </c>
      <c r="C69" s="8" t="n">
        <v>5881.449</v>
      </c>
    </row>
    <row r="70" customFormat="false" ht="12.75" hidden="false" customHeight="false" outlineLevel="0" collapsed="false">
      <c r="A70" s="1" t="n">
        <v>2014</v>
      </c>
      <c r="B70" s="8" t="n">
        <v>1252.407</v>
      </c>
      <c r="C70" s="8" t="n">
        <v>5955.053</v>
      </c>
    </row>
    <row r="71" customFormat="false" ht="12.75" hidden="false" customHeight="false" outlineLevel="0" collapsed="false">
      <c r="A71" s="1" t="n">
        <v>2015</v>
      </c>
      <c r="B71" s="8" t="n">
        <v>1256.172</v>
      </c>
      <c r="C71" s="8" t="n">
        <v>6028.124</v>
      </c>
    </row>
    <row r="72" customFormat="false" ht="12.75" hidden="false" customHeight="false" outlineLevel="0" collapsed="false">
      <c r="A72" s="1" t="n">
        <v>2016</v>
      </c>
      <c r="B72" s="8" t="n">
        <v>1259.868</v>
      </c>
      <c r="C72" s="8" t="n">
        <v>6100.563</v>
      </c>
    </row>
    <row r="73" customFormat="false" ht="12.75" hidden="false" customHeight="false" outlineLevel="0" collapsed="false">
      <c r="A73" s="1" t="n">
        <v>2017</v>
      </c>
      <c r="B73" s="8" t="n">
        <v>1263.465</v>
      </c>
      <c r="C73" s="8" t="n">
        <v>6172.345</v>
      </c>
    </row>
    <row r="74" customFormat="false" ht="12.75" hidden="false" customHeight="false" outlineLevel="0" collapsed="false">
      <c r="A74" s="1" t="n">
        <v>2018</v>
      </c>
      <c r="B74" s="8" t="n">
        <v>1266.944</v>
      </c>
      <c r="C74" s="8" t="n">
        <v>6243.397</v>
      </c>
    </row>
    <row r="75" customFormat="false" ht="12.75" hidden="false" customHeight="false" outlineLevel="0" collapsed="false">
      <c r="A75" s="1" t="n">
        <v>2019</v>
      </c>
      <c r="B75" s="8" t="n">
        <v>1270.276</v>
      </c>
      <c r="C75" s="8" t="n">
        <v>6313.662</v>
      </c>
    </row>
    <row r="76" customFormat="false" ht="12.75" hidden="false" customHeight="false" outlineLevel="0" collapsed="false">
      <c r="A76" s="1" t="n">
        <v>2020</v>
      </c>
      <c r="B76" s="8" t="n">
        <v>1273.439</v>
      </c>
      <c r="C76" s="8" t="n">
        <v>6383.089</v>
      </c>
    </row>
    <row r="77" customFormat="false" ht="12.75" hidden="false" customHeight="false" outlineLevel="0" collapsed="false">
      <c r="A77" s="1" t="n">
        <v>2021</v>
      </c>
      <c r="B77" s="8" t="n">
        <v>1276.43</v>
      </c>
      <c r="C77" s="8" t="n">
        <v>6451.616</v>
      </c>
    </row>
    <row r="78" customFormat="false" ht="12.75" hidden="false" customHeight="false" outlineLevel="0" collapsed="false">
      <c r="A78" s="1" t="n">
        <v>2022</v>
      </c>
      <c r="B78" s="8" t="n">
        <v>1279.256</v>
      </c>
      <c r="C78" s="8" t="n">
        <v>6519.195</v>
      </c>
    </row>
    <row r="79" customFormat="false" ht="12.75" hidden="false" customHeight="false" outlineLevel="0" collapsed="false">
      <c r="A79" s="1" t="n">
        <v>2023</v>
      </c>
      <c r="B79" s="8" t="n">
        <v>1281.915</v>
      </c>
      <c r="C79" s="8" t="n">
        <v>6585.819</v>
      </c>
    </row>
    <row r="80" customFormat="false" ht="12.75" hidden="false" customHeight="false" outlineLevel="0" collapsed="false">
      <c r="A80" s="1" t="n">
        <v>2024</v>
      </c>
      <c r="B80" s="8" t="n">
        <v>1284.409</v>
      </c>
      <c r="C80" s="8" t="n">
        <v>6651.499</v>
      </c>
    </row>
    <row r="81" customFormat="false" ht="12.75" hidden="false" customHeight="false" outlineLevel="0" collapsed="false">
      <c r="A81" s="1" t="n">
        <v>2025</v>
      </c>
      <c r="B81" s="8" t="n">
        <v>1286.739</v>
      </c>
      <c r="C81" s="8" t="n">
        <v>6716.239</v>
      </c>
    </row>
    <row r="82" customFormat="false" ht="12.75" hidden="false" customHeight="false" outlineLevel="0" collapsed="false">
      <c r="A82" s="1" t="n">
        <v>2026</v>
      </c>
      <c r="B82" s="8" t="n">
        <v>1288.907</v>
      </c>
      <c r="C82" s="8" t="n">
        <v>6780.017</v>
      </c>
    </row>
    <row r="83" customFormat="false" ht="12.75" hidden="false" customHeight="false" outlineLevel="0" collapsed="false">
      <c r="A83" s="1" t="n">
        <v>2027</v>
      </c>
      <c r="B83" s="8" t="n">
        <v>1290.917</v>
      </c>
      <c r="C83" s="8" t="n">
        <v>6842.808</v>
      </c>
    </row>
    <row r="84" customFormat="false" ht="12.75" hidden="false" customHeight="false" outlineLevel="0" collapsed="false">
      <c r="A84" s="1" t="n">
        <v>2028</v>
      </c>
      <c r="B84" s="8" t="n">
        <v>1292.777</v>
      </c>
      <c r="C84" s="8" t="n">
        <v>6904.613</v>
      </c>
    </row>
    <row r="85" customFormat="false" ht="12.75" hidden="false" customHeight="false" outlineLevel="0" collapsed="false">
      <c r="A85" s="1" t="n">
        <v>2029</v>
      </c>
      <c r="B85" s="8" t="n">
        <v>1294.497</v>
      </c>
      <c r="C85" s="8" t="n">
        <v>6965.44</v>
      </c>
    </row>
    <row r="86" customFormat="false" ht="12.75" hidden="false" customHeight="false" outlineLevel="0" collapsed="false">
      <c r="A86" s="1" t="n">
        <v>2030</v>
      </c>
      <c r="B86" s="8" t="n">
        <v>1296.089</v>
      </c>
      <c r="C86" s="8" t="n">
        <v>7025.29</v>
      </c>
    </row>
    <row r="87" customFormat="false" ht="12.75" hidden="false" customHeight="false" outlineLevel="0" collapsed="false">
      <c r="A87" s="1" t="n">
        <v>2031</v>
      </c>
      <c r="B87" s="8" t="n">
        <v>1297.557</v>
      </c>
      <c r="C87" s="8" t="n">
        <v>7084.156</v>
      </c>
    </row>
    <row r="88" customFormat="false" ht="12.75" hidden="false" customHeight="false" outlineLevel="0" collapsed="false">
      <c r="A88" s="1" t="n">
        <v>2032</v>
      </c>
      <c r="B88" s="8" t="n">
        <v>1298.908</v>
      </c>
      <c r="C88" s="8" t="n">
        <v>7142.019</v>
      </c>
    </row>
    <row r="89" customFormat="false" ht="12.75" hidden="false" customHeight="false" outlineLevel="0" collapsed="false">
      <c r="A89" s="1" t="n">
        <v>2033</v>
      </c>
      <c r="B89" s="8" t="n">
        <v>1300.155</v>
      </c>
      <c r="C89" s="8" t="n">
        <v>7198.868</v>
      </c>
    </row>
    <row r="90" customFormat="false" ht="12.75" hidden="false" customHeight="false" outlineLevel="0" collapsed="false">
      <c r="A90" s="1" t="n">
        <v>2034</v>
      </c>
      <c r="B90" s="8" t="n">
        <v>1301.315</v>
      </c>
      <c r="C90" s="8" t="n">
        <v>7254.689</v>
      </c>
    </row>
    <row r="91" customFormat="false" ht="12.75" hidden="false" customHeight="false" outlineLevel="0" collapsed="false">
      <c r="A91" s="1" t="n">
        <v>2035</v>
      </c>
      <c r="B91" s="8" t="n">
        <v>1302.401</v>
      </c>
      <c r="C91" s="8" t="n">
        <v>7309.467</v>
      </c>
    </row>
    <row r="92" customFormat="false" ht="12.75" hidden="false" customHeight="false" outlineLevel="0" collapsed="false">
      <c r="A92" s="1" t="n">
        <v>2036</v>
      </c>
      <c r="B92" s="8" t="n">
        <v>1303.42</v>
      </c>
      <c r="C92" s="8" t="n">
        <v>7363.19</v>
      </c>
    </row>
    <row r="93" customFormat="false" ht="12.75" hidden="false" customHeight="false" outlineLevel="0" collapsed="false">
      <c r="A93" s="1" t="n">
        <v>2037</v>
      </c>
      <c r="B93" s="8" t="n">
        <v>1304.377</v>
      </c>
      <c r="C93" s="8" t="n">
        <v>7415.844</v>
      </c>
    </row>
    <row r="94" customFormat="false" ht="12.75" hidden="false" customHeight="false" outlineLevel="0" collapsed="false">
      <c r="A94" s="1" t="n">
        <v>2038</v>
      </c>
      <c r="B94" s="8" t="n">
        <v>1305.273</v>
      </c>
      <c r="C94" s="8" t="n">
        <v>7467.406</v>
      </c>
    </row>
    <row r="95" customFormat="false" ht="12.75" hidden="false" customHeight="false" outlineLevel="0" collapsed="false">
      <c r="A95" s="1" t="n">
        <v>2039</v>
      </c>
      <c r="B95" s="8" t="n">
        <v>1306.109</v>
      </c>
      <c r="C95" s="8" t="n">
        <v>7517.851</v>
      </c>
    </row>
    <row r="96" customFormat="false" ht="12.75" hidden="false" customHeight="false" outlineLevel="0" collapsed="false">
      <c r="A96" s="1" t="n">
        <v>2040</v>
      </c>
      <c r="B96" s="8" t="n">
        <v>1306.885</v>
      </c>
      <c r="C96" s="8" t="n">
        <v>7567.156</v>
      </c>
    </row>
    <row r="97" customFormat="false" ht="12.75" hidden="false" customHeight="false" outlineLevel="0" collapsed="false">
      <c r="A97" s="1" t="n">
        <v>2041</v>
      </c>
      <c r="B97" s="8" t="n">
        <v>1307.603</v>
      </c>
      <c r="C97" s="8" t="n">
        <v>7615.312</v>
      </c>
    </row>
    <row r="98" customFormat="false" ht="12.75" hidden="false" customHeight="false" outlineLevel="0" collapsed="false">
      <c r="A98" s="1" t="n">
        <v>2042</v>
      </c>
      <c r="B98" s="8" t="n">
        <v>1308.266</v>
      </c>
      <c r="C98" s="8" t="n">
        <v>7662.307</v>
      </c>
    </row>
    <row r="99" customFormat="false" ht="12.75" hidden="false" customHeight="false" outlineLevel="0" collapsed="false">
      <c r="A99" s="1" t="n">
        <v>2043</v>
      </c>
      <c r="B99" s="8" t="n">
        <v>1308.877</v>
      </c>
      <c r="C99" s="8" t="n">
        <v>7708.115</v>
      </c>
    </row>
    <row r="100" customFormat="false" ht="12.75" hidden="false" customHeight="false" outlineLevel="0" collapsed="false">
      <c r="A100" s="1" t="n">
        <v>2044</v>
      </c>
      <c r="B100" s="8" t="n">
        <v>1309.44</v>
      </c>
      <c r="C100" s="8" t="n">
        <v>7752.709</v>
      </c>
    </row>
    <row r="101" customFormat="false" ht="12.75" hidden="false" customHeight="false" outlineLevel="0" collapsed="false">
      <c r="A101" s="1" t="n">
        <v>2045</v>
      </c>
      <c r="B101" s="8" t="n">
        <v>1309.956</v>
      </c>
      <c r="C101" s="8" t="n">
        <v>7796.066</v>
      </c>
    </row>
    <row r="102" customFormat="false" ht="12.75" hidden="false" customHeight="false" outlineLevel="0" collapsed="false">
      <c r="A102" s="1" t="n">
        <v>2046</v>
      </c>
      <c r="B102" s="8" t="n">
        <v>1310.429</v>
      </c>
      <c r="C102" s="8" t="n">
        <v>7838.179</v>
      </c>
    </row>
    <row r="103" customFormat="false" ht="12.75" hidden="false" customHeight="false" outlineLevel="0" collapsed="false">
      <c r="A103" s="1" t="n">
        <v>2047</v>
      </c>
      <c r="B103" s="8" t="n">
        <v>1310.857</v>
      </c>
      <c r="C103" s="8" t="n">
        <v>7879.052</v>
      </c>
    </row>
    <row r="104" customFormat="false" ht="12.75" hidden="false" customHeight="false" outlineLevel="0" collapsed="false">
      <c r="A104" s="1" t="n">
        <v>2048</v>
      </c>
      <c r="B104" s="8" t="n">
        <v>1311.227</v>
      </c>
      <c r="C104" s="8" t="n">
        <v>7918.698</v>
      </c>
    </row>
    <row r="105" customFormat="false" ht="12.75" hidden="false" customHeight="false" outlineLevel="0" collapsed="false">
      <c r="A105" s="1" t="n">
        <v>2049</v>
      </c>
      <c r="B105" s="8" t="n">
        <v>1311.523</v>
      </c>
      <c r="C105" s="8" t="n">
        <v>7957.14</v>
      </c>
    </row>
    <row r="106" customFormat="false" ht="12.75" hidden="false" customHeight="false" outlineLevel="0" collapsed="false">
      <c r="A106" s="1" t="n">
        <v>2050</v>
      </c>
      <c r="B106" s="8" t="n">
        <v>1311.731</v>
      </c>
      <c r="C106" s="8" t="n">
        <v>7994.397</v>
      </c>
    </row>
    <row r="107" customFormat="false" ht="12.75" hidden="false" customHeight="false" outlineLevel="0" collapsed="false">
      <c r="A107" s="1" t="n">
        <v>2051</v>
      </c>
      <c r="B107" s="8" t="n">
        <v>1311.852</v>
      </c>
      <c r="C107" s="8" t="n">
        <v>8030.479</v>
      </c>
    </row>
    <row r="108" customFormat="false" ht="12.75" hidden="false" customHeight="false" outlineLevel="0" collapsed="false">
      <c r="A108" s="1" t="n">
        <v>2052</v>
      </c>
      <c r="B108" s="8" t="n">
        <v>1311.891</v>
      </c>
      <c r="C108" s="8" t="n">
        <v>8065.394</v>
      </c>
    </row>
    <row r="109" customFormat="false" ht="12.75" hidden="false" customHeight="false" outlineLevel="0" collapsed="false">
      <c r="A109" s="1" t="n">
        <v>2053</v>
      </c>
      <c r="B109" s="8" t="n">
        <v>1311.857</v>
      </c>
      <c r="C109" s="8" t="n">
        <v>8099.159</v>
      </c>
    </row>
    <row r="110" customFormat="false" ht="12.75" hidden="false" customHeight="false" outlineLevel="0" collapsed="false">
      <c r="A110" s="1" t="n">
        <v>2054</v>
      </c>
      <c r="B110" s="8" t="n">
        <v>1311.759</v>
      </c>
      <c r="C110" s="8" t="n">
        <v>8131.788</v>
      </c>
    </row>
    <row r="111" customFormat="false" ht="12.75" hidden="false" customHeight="false" outlineLevel="0" collapsed="false">
      <c r="A111" s="1" t="n">
        <v>2055</v>
      </c>
      <c r="B111" s="8" t="n">
        <v>1311.61</v>
      </c>
      <c r="C111" s="8" t="n">
        <v>8163.301</v>
      </c>
    </row>
    <row r="112" customFormat="false" ht="12.75" hidden="false" customHeight="false" outlineLevel="0" collapsed="false">
      <c r="A112" s="1" t="n">
        <v>2056</v>
      </c>
      <c r="B112" s="8" t="n">
        <v>1311.414</v>
      </c>
      <c r="C112" s="8" t="n">
        <v>8193.714</v>
      </c>
    </row>
    <row r="113" customFormat="false" ht="12.75" hidden="false" customHeight="false" outlineLevel="0" collapsed="false">
      <c r="A113" s="1" t="n">
        <v>2057</v>
      </c>
      <c r="B113" s="8" t="n">
        <v>1311.176</v>
      </c>
      <c r="C113" s="8" t="n">
        <v>8223.048</v>
      </c>
    </row>
    <row r="114" customFormat="false" ht="12.75" hidden="false" customHeight="false" outlineLevel="0" collapsed="false">
      <c r="A114" s="1" t="n">
        <v>2058</v>
      </c>
      <c r="B114" s="8" t="n">
        <v>1310.909</v>
      </c>
      <c r="C114" s="8" t="n">
        <v>8251.329</v>
      </c>
    </row>
    <row r="115" customFormat="false" ht="12.75" hidden="false" customHeight="false" outlineLevel="0" collapsed="false">
      <c r="A115" s="1" t="n">
        <v>2059</v>
      </c>
      <c r="B115" s="8" t="n">
        <v>1310.628</v>
      </c>
      <c r="C115" s="8" t="n">
        <v>8278.586</v>
      </c>
    </row>
    <row r="116" customFormat="false" ht="12.75" hidden="false" customHeight="false" outlineLevel="0" collapsed="false">
      <c r="A116" s="1" t="n">
        <v>2060</v>
      </c>
      <c r="B116" s="8" t="n">
        <v>1310.345</v>
      </c>
      <c r="C116" s="8" t="n">
        <v>8304.845</v>
      </c>
    </row>
    <row r="117" customFormat="false" ht="12.75" hidden="false" customHeight="false" outlineLevel="0" collapsed="false">
      <c r="A117" s="1" t="n">
        <v>2061</v>
      </c>
      <c r="B117" s="8" t="n">
        <v>1310.067</v>
      </c>
      <c r="C117" s="8" t="n">
        <v>8330.128</v>
      </c>
    </row>
    <row r="118" customFormat="false" ht="12.75" hidden="false" customHeight="false" outlineLevel="0" collapsed="false">
      <c r="A118" s="1" t="n">
        <v>2062</v>
      </c>
      <c r="B118" s="8" t="n">
        <v>1309.803</v>
      </c>
      <c r="C118" s="8" t="n">
        <v>8354.456</v>
      </c>
    </row>
    <row r="119" customFormat="false" ht="12.75" hidden="false" customHeight="false" outlineLevel="0" collapsed="false">
      <c r="A119" s="1" t="n">
        <v>2063</v>
      </c>
      <c r="B119" s="8" t="n">
        <v>1309.561</v>
      </c>
      <c r="C119" s="8" t="n">
        <v>8377.859</v>
      </c>
    </row>
    <row r="120" customFormat="false" ht="12.75" hidden="false" customHeight="false" outlineLevel="0" collapsed="false">
      <c r="A120" s="1" t="n">
        <v>2064</v>
      </c>
      <c r="B120" s="8" t="n">
        <v>1309.354</v>
      </c>
      <c r="C120" s="8" t="n">
        <v>8400.368</v>
      </c>
    </row>
    <row r="121" customFormat="false" ht="12.75" hidden="false" customHeight="false" outlineLevel="0" collapsed="false">
      <c r="A121" s="1" t="n">
        <v>2065</v>
      </c>
      <c r="B121" s="8" t="n">
        <v>1309.189</v>
      </c>
      <c r="C121" s="8" t="n">
        <v>8422.014</v>
      </c>
    </row>
    <row r="122" customFormat="false" ht="12.75" hidden="false" customHeight="false" outlineLevel="0" collapsed="false">
      <c r="A122" s="1" t="n">
        <v>2066</v>
      </c>
      <c r="B122" s="8" t="n">
        <v>1309.074</v>
      </c>
      <c r="C122" s="8" t="n">
        <v>8442.818</v>
      </c>
    </row>
    <row r="123" customFormat="false" ht="12.75" hidden="false" customHeight="false" outlineLevel="0" collapsed="false">
      <c r="A123" s="1" t="n">
        <v>2067</v>
      </c>
      <c r="B123" s="8" t="n">
        <v>1309.013</v>
      </c>
      <c r="C123" s="8" t="n">
        <v>8462.799</v>
      </c>
    </row>
    <row r="124" customFormat="false" ht="12.75" hidden="false" customHeight="false" outlineLevel="0" collapsed="false">
      <c r="A124" s="1" t="n">
        <v>2068</v>
      </c>
      <c r="B124" s="8" t="n">
        <v>1309.009</v>
      </c>
      <c r="C124" s="8" t="n">
        <v>8481.971</v>
      </c>
    </row>
    <row r="125" customFormat="false" ht="12.75" hidden="false" customHeight="false" outlineLevel="0" collapsed="false">
      <c r="A125" s="1" t="n">
        <v>2069</v>
      </c>
      <c r="B125" s="8" t="n">
        <v>1309.065</v>
      </c>
      <c r="C125" s="8" t="n">
        <v>8500.343</v>
      </c>
    </row>
    <row r="126" customFormat="false" ht="12.75" hidden="false" customHeight="false" outlineLevel="0" collapsed="false">
      <c r="A126" s="1" t="n">
        <v>2070</v>
      </c>
      <c r="B126" s="8" t="n">
        <v>1309.184</v>
      </c>
      <c r="C126" s="8" t="n">
        <v>8517.929</v>
      </c>
    </row>
    <row r="127" customFormat="false" ht="12.75" hidden="false" customHeight="false" outlineLevel="0" collapsed="false">
      <c r="A127" s="1" t="n">
        <v>2071</v>
      </c>
      <c r="B127" s="8" t="n">
        <v>1309.366</v>
      </c>
      <c r="C127" s="8" t="n">
        <v>8534.75</v>
      </c>
    </row>
    <row r="128" customFormat="false" ht="12.75" hidden="false" customHeight="false" outlineLevel="0" collapsed="false">
      <c r="A128" s="1" t="n">
        <v>2072</v>
      </c>
      <c r="B128" s="8" t="n">
        <v>1309.614</v>
      </c>
      <c r="C128" s="8" t="n">
        <v>8550.826</v>
      </c>
    </row>
    <row r="129" customFormat="false" ht="12.75" hidden="false" customHeight="false" outlineLevel="0" collapsed="false">
      <c r="A129" s="1" t="n">
        <v>2073</v>
      </c>
      <c r="B129" s="8" t="n">
        <v>1309.929</v>
      </c>
      <c r="C129" s="8" t="n">
        <v>8566.17</v>
      </c>
    </row>
    <row r="130" customFormat="false" ht="12.75" hidden="false" customHeight="false" outlineLevel="0" collapsed="false">
      <c r="A130" s="1" t="n">
        <v>2074</v>
      </c>
      <c r="B130" s="8" t="n">
        <v>1310.313</v>
      </c>
      <c r="C130" s="8" t="n">
        <v>8580.791</v>
      </c>
    </row>
    <row r="131" customFormat="false" ht="12.75" hidden="false" customHeight="false" outlineLevel="0" collapsed="false">
      <c r="A131" s="1" t="n">
        <v>2075</v>
      </c>
      <c r="B131" s="8" t="n">
        <v>1310.766</v>
      </c>
      <c r="C131" s="8" t="n">
        <v>8594.703</v>
      </c>
    </row>
    <row r="132" customFormat="false" ht="12.75" hidden="false" customHeight="false" outlineLevel="0" collapsed="false">
      <c r="A132" s="1" t="n">
        <v>2076</v>
      </c>
      <c r="B132" s="8" t="n">
        <v>1311.286</v>
      </c>
      <c r="C132" s="8" t="n">
        <v>8607.926</v>
      </c>
    </row>
    <row r="133" customFormat="false" ht="12.75" hidden="false" customHeight="false" outlineLevel="0" collapsed="false">
      <c r="A133" s="1" t="n">
        <v>2077</v>
      </c>
      <c r="B133" s="8" t="n">
        <v>1311.873</v>
      </c>
      <c r="C133" s="8" t="n">
        <v>8620.489</v>
      </c>
    </row>
    <row r="134" customFormat="false" ht="12.75" hidden="false" customHeight="false" outlineLevel="0" collapsed="false">
      <c r="A134" s="1" t="n">
        <v>2078</v>
      </c>
      <c r="B134" s="8" t="n">
        <v>1312.522</v>
      </c>
      <c r="C134" s="8" t="n">
        <v>8632.422</v>
      </c>
    </row>
    <row r="135" customFormat="false" ht="12.75" hidden="false" customHeight="false" outlineLevel="0" collapsed="false">
      <c r="A135" s="1" t="n">
        <v>2079</v>
      </c>
      <c r="B135" s="8" t="n">
        <v>1313.229</v>
      </c>
      <c r="C135" s="8" t="n">
        <v>8643.764</v>
      </c>
    </row>
    <row r="136" customFormat="false" ht="12.75" hidden="false" customHeight="false" outlineLevel="0" collapsed="false">
      <c r="A136" s="1" t="n">
        <v>2080</v>
      </c>
      <c r="B136" s="8" t="n">
        <v>1313.988</v>
      </c>
      <c r="C136" s="8" t="n">
        <v>8654.55</v>
      </c>
    </row>
    <row r="137" customFormat="false" ht="12.75" hidden="false" customHeight="false" outlineLevel="0" collapsed="false">
      <c r="A137" s="1" t="n">
        <v>2081</v>
      </c>
      <c r="B137" s="8" t="n">
        <v>1314.797</v>
      </c>
      <c r="C137" s="8" t="n">
        <v>8664.803</v>
      </c>
    </row>
    <row r="138" customFormat="false" ht="12.75" hidden="false" customHeight="false" outlineLevel="0" collapsed="false">
      <c r="A138" s="1" t="n">
        <v>2082</v>
      </c>
      <c r="B138" s="8" t="n">
        <v>1315.652</v>
      </c>
      <c r="C138" s="8" t="n">
        <v>8674.547</v>
      </c>
    </row>
    <row r="139" customFormat="false" ht="12.75" hidden="false" customHeight="false" outlineLevel="0" collapsed="false">
      <c r="A139" s="1" t="n">
        <v>2083</v>
      </c>
      <c r="B139" s="8" t="n">
        <v>1316.55</v>
      </c>
      <c r="C139" s="8" t="n">
        <v>8683.824</v>
      </c>
    </row>
    <row r="140" customFormat="false" ht="12.75" hidden="false" customHeight="false" outlineLevel="0" collapsed="false">
      <c r="A140" s="1" t="n">
        <v>2084</v>
      </c>
      <c r="B140" s="8" t="n">
        <v>1317.488</v>
      </c>
      <c r="C140" s="8" t="n">
        <v>8692.679</v>
      </c>
    </row>
    <row r="141" customFormat="false" ht="12.75" hidden="false" customHeight="false" outlineLevel="0" collapsed="false">
      <c r="A141" s="1" t="n">
        <v>2085</v>
      </c>
      <c r="B141" s="8" t="n">
        <v>1318.463</v>
      </c>
      <c r="C141" s="8" t="n">
        <v>8701.149</v>
      </c>
    </row>
    <row r="142" customFormat="false" ht="12.75" hidden="false" customHeight="false" outlineLevel="0" collapsed="false">
      <c r="A142" s="1" t="n">
        <v>2086</v>
      </c>
      <c r="B142" s="8" t="n">
        <v>1319.469</v>
      </c>
      <c r="C142" s="8" t="n">
        <v>8709.261</v>
      </c>
    </row>
    <row r="143" customFormat="false" ht="12.75" hidden="false" customHeight="false" outlineLevel="0" collapsed="false">
      <c r="A143" s="1" t="n">
        <v>2087</v>
      </c>
      <c r="B143" s="8" t="n">
        <v>1320.505</v>
      </c>
      <c r="C143" s="8" t="n">
        <v>8717.029</v>
      </c>
    </row>
    <row r="144" customFormat="false" ht="12.75" hidden="false" customHeight="false" outlineLevel="0" collapsed="false">
      <c r="A144" s="1" t="n">
        <v>2088</v>
      </c>
      <c r="B144" s="8" t="n">
        <v>1321.564</v>
      </c>
      <c r="C144" s="8" t="n">
        <v>8724.463</v>
      </c>
    </row>
    <row r="145" customFormat="false" ht="12.75" hidden="false" customHeight="false" outlineLevel="0" collapsed="false">
      <c r="A145" s="1" t="n">
        <v>2089</v>
      </c>
      <c r="B145" s="8" t="n">
        <v>1322.644</v>
      </c>
      <c r="C145" s="8" t="n">
        <v>8731.569</v>
      </c>
    </row>
    <row r="146" customFormat="false" ht="12.75" hidden="false" customHeight="false" outlineLevel="0" collapsed="false">
      <c r="A146" s="1" t="n">
        <v>2090</v>
      </c>
      <c r="B146" s="8" t="n">
        <v>1323.738</v>
      </c>
      <c r="C146" s="8" t="n">
        <v>8738.353</v>
      </c>
    </row>
    <row r="147" customFormat="false" ht="12.75" hidden="false" customHeight="false" outlineLevel="0" collapsed="false">
      <c r="A147" s="1" t="n">
        <v>2091</v>
      </c>
      <c r="B147" s="8" t="n">
        <v>1324.843</v>
      </c>
      <c r="C147" s="8" t="n">
        <v>8744.823</v>
      </c>
    </row>
    <row r="148" customFormat="false" ht="12.75" hidden="false" customHeight="false" outlineLevel="0" collapsed="false">
      <c r="A148" s="1" t="n">
        <v>2092</v>
      </c>
      <c r="B148" s="8" t="n">
        <v>1325.957</v>
      </c>
      <c r="C148" s="8" t="n">
        <v>8750.991</v>
      </c>
    </row>
    <row r="149" customFormat="false" ht="12.75" hidden="false" customHeight="false" outlineLevel="0" collapsed="false">
      <c r="A149" s="1" t="n">
        <v>2093</v>
      </c>
      <c r="B149" s="8" t="n">
        <v>1327.075</v>
      </c>
      <c r="C149" s="8" t="n">
        <v>8756.869</v>
      </c>
    </row>
    <row r="150" customFormat="false" ht="12.75" hidden="false" customHeight="false" outlineLevel="0" collapsed="false">
      <c r="A150" s="1" t="n">
        <v>2094</v>
      </c>
      <c r="B150" s="8" t="n">
        <v>1328.195</v>
      </c>
      <c r="C150" s="8" t="n">
        <v>8762.465</v>
      </c>
    </row>
    <row r="151" customFormat="false" ht="12.75" hidden="false" customHeight="false" outlineLevel="0" collapsed="false">
      <c r="A151" s="1" t="n">
        <v>2095</v>
      </c>
      <c r="B151" s="8" t="n">
        <v>1329.315</v>
      </c>
      <c r="C151" s="8" t="n">
        <v>8767.785</v>
      </c>
    </row>
    <row r="152" customFormat="false" ht="12.75" hidden="false" customHeight="false" outlineLevel="0" collapsed="false">
      <c r="A152" s="1" t="n">
        <v>2096</v>
      </c>
      <c r="B152" s="8" t="n">
        <v>1330.431</v>
      </c>
      <c r="C152" s="8" t="n">
        <v>8772.831</v>
      </c>
    </row>
    <row r="153" customFormat="false" ht="12.75" hidden="false" customHeight="false" outlineLevel="0" collapsed="false">
      <c r="A153" s="1" t="n">
        <v>2097</v>
      </c>
      <c r="B153" s="8" t="n">
        <v>1331.539</v>
      </c>
      <c r="C153" s="8" t="n">
        <v>8777.601</v>
      </c>
    </row>
    <row r="154" customFormat="false" ht="12.75" hidden="false" customHeight="false" outlineLevel="0" collapsed="false">
      <c r="A154" s="1" t="n">
        <v>2098</v>
      </c>
      <c r="B154" s="8" t="n">
        <v>1332.637</v>
      </c>
      <c r="C154" s="8" t="n">
        <v>8782.084</v>
      </c>
    </row>
    <row r="155" customFormat="false" ht="12.75" hidden="false" customHeight="false" outlineLevel="0" collapsed="false">
      <c r="A155" s="1" t="n">
        <v>2099</v>
      </c>
      <c r="B155" s="8" t="n">
        <v>1333.721</v>
      </c>
      <c r="C155" s="8" t="n">
        <v>8786.27</v>
      </c>
    </row>
    <row r="156" customFormat="false" ht="12.75" hidden="false" customHeight="false" outlineLevel="0" collapsed="false">
      <c r="A156" s="5" t="n">
        <v>2100</v>
      </c>
      <c r="B156" s="9" t="n">
        <v>1334.786</v>
      </c>
      <c r="C156" s="9" t="n">
        <v>8790.14</v>
      </c>
    </row>
    <row r="158" customFormat="false" ht="38.25" hidden="false" customHeight="true" outlineLevel="0" collapsed="false">
      <c r="A158" s="10" t="s">
        <v>5</v>
      </c>
      <c r="B158" s="10"/>
      <c r="C158" s="10"/>
      <c r="D158" s="10"/>
      <c r="E158" s="10"/>
      <c r="F158" s="10"/>
    </row>
  </sheetData>
  <mergeCells count="2">
    <mergeCell ref="B4:C4"/>
    <mergeCell ref="A158:F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15:55Z</dcterms:created>
  <dc:creator>intern</dc:creator>
  <dc:description/>
  <dc:language>en-US</dc:language>
  <cp:lastModifiedBy>intern</cp:lastModifiedBy>
  <dcterms:modified xsi:type="dcterms:W3CDTF">2011-10-12T13:16:08Z</dcterms:modified>
  <cp:revision>0</cp:revision>
  <dc:subject/>
  <dc:title/>
</cp:coreProperties>
</file>