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Dependency" sheetId="1" state="visible" r:id="rId2"/>
    <sheet name="World Dep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ild and Old-Age Dependency Ratios for the World, 1950-2010, with Projection to 2100</t>
  </si>
  <si>
    <t xml:space="preserve">Year</t>
  </si>
  <si>
    <t xml:space="preserve">Child Dependency</t>
  </si>
  <si>
    <t xml:space="preserve">Old-Age Dependency</t>
  </si>
  <si>
    <t xml:space="preserve">Total Dependency*</t>
  </si>
  <si>
    <t xml:space="preserve">Dependents Per 100 People of Working Age</t>
  </si>
  <si>
    <t xml:space="preserve">* Figures may not add to totals due to rounding.</t>
  </si>
  <si>
    <t xml:space="preserve">Note: Child dependency refers to the number of people aged 0-19 per 100 people aged 20-64. Old-age dependency refers to the number of people aged 65 years or over per 100 people aged 20-64. As fertility rates decline and life expectancy increases, child dependency decreases, old-age dependency increases, and the population ages. 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CD-ROM edition, April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and Old-Age Dependency Ratios for the World, 1950-2010, with Projection to 2100</a:t>
            </a:r>
          </a:p>
        </c:rich>
      </c:tx>
      <c:layout>
        <c:manualLayout>
          <c:xMode val="edge"/>
          <c:yMode val="edge"/>
          <c:x val="0.114860864416815"/>
          <c:y val="0.050513149454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14328004737"/>
          <c:y val="0.142158434894163"/>
          <c:w val="0.846210775606868"/>
          <c:h val="0.794178960872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ild Dependency"</c:f>
              <c:strCache>
                <c:ptCount val="1"/>
                <c:pt idx="0">
                  <c:v>Child Depende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Dependency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World Dependency'!$B$6:$B$36</c:f>
              <c:numCache>
                <c:formatCode>General</c:formatCode>
                <c:ptCount val="31"/>
                <c:pt idx="0">
                  <c:v>85.655</c:v>
                </c:pt>
                <c:pt idx="1">
                  <c:v>89.648</c:v>
                </c:pt>
                <c:pt idx="2">
                  <c:v>92.767</c:v>
                </c:pt>
                <c:pt idx="3">
                  <c:v>97.906</c:v>
                </c:pt>
                <c:pt idx="4">
                  <c:v>100.645</c:v>
                </c:pt>
                <c:pt idx="5">
                  <c:v>97.446</c:v>
                </c:pt>
                <c:pt idx="6">
                  <c:v>92.864</c:v>
                </c:pt>
                <c:pt idx="7">
                  <c:v>87.952</c:v>
                </c:pt>
                <c:pt idx="8">
                  <c:v>82.933</c:v>
                </c:pt>
                <c:pt idx="9">
                  <c:v>77.863</c:v>
                </c:pt>
                <c:pt idx="10">
                  <c:v>73.64</c:v>
                </c:pt>
                <c:pt idx="11">
                  <c:v>68.3</c:v>
                </c:pt>
                <c:pt idx="12">
                  <c:v>62.593</c:v>
                </c:pt>
                <c:pt idx="13">
                  <c:v>58.899</c:v>
                </c:pt>
                <c:pt idx="14">
                  <c:v>56.658</c:v>
                </c:pt>
                <c:pt idx="15">
                  <c:v>54.772</c:v>
                </c:pt>
                <c:pt idx="16">
                  <c:v>52.833</c:v>
                </c:pt>
                <c:pt idx="17">
                  <c:v>51.161</c:v>
                </c:pt>
                <c:pt idx="18">
                  <c:v>49.82</c:v>
                </c:pt>
                <c:pt idx="19">
                  <c:v>48.76</c:v>
                </c:pt>
                <c:pt idx="20">
                  <c:v>48.207</c:v>
                </c:pt>
                <c:pt idx="21">
                  <c:v>47.92</c:v>
                </c:pt>
                <c:pt idx="22">
                  <c:v>47.441</c:v>
                </c:pt>
                <c:pt idx="23">
                  <c:v>46.832</c:v>
                </c:pt>
                <c:pt idx="24">
                  <c:v>46.274</c:v>
                </c:pt>
                <c:pt idx="25">
                  <c:v>45.929</c:v>
                </c:pt>
                <c:pt idx="26">
                  <c:v>45.708</c:v>
                </c:pt>
                <c:pt idx="27">
                  <c:v>45.483</c:v>
                </c:pt>
                <c:pt idx="28">
                  <c:v>45.193</c:v>
                </c:pt>
                <c:pt idx="29">
                  <c:v>44.869</c:v>
                </c:pt>
                <c:pt idx="30">
                  <c:v>44.582</c:v>
                </c:pt>
              </c:numCache>
            </c:numRef>
          </c:val>
        </c:ser>
        <c:ser>
          <c:idx val="1"/>
          <c:order val="1"/>
          <c:tx>
            <c:strRef>
              <c:f>"Old-Age Dependency"</c:f>
              <c:strCache>
                <c:ptCount val="1"/>
                <c:pt idx="0">
                  <c:v>Old-Age Dependenc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Dependency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World Dependency'!$C$6:$C$36</c:f>
              <c:numCache>
                <c:formatCode>General</c:formatCode>
                <c:ptCount val="31"/>
                <c:pt idx="0">
                  <c:v>10.087</c:v>
                </c:pt>
                <c:pt idx="1">
                  <c:v>10.211</c:v>
                </c:pt>
                <c:pt idx="2">
                  <c:v>10.302</c:v>
                </c:pt>
                <c:pt idx="3">
                  <c:v>10.671</c:v>
                </c:pt>
                <c:pt idx="4">
                  <c:v>11.335</c:v>
                </c:pt>
                <c:pt idx="5">
                  <c:v>11.838</c:v>
                </c:pt>
                <c:pt idx="6">
                  <c:v>12.221</c:v>
                </c:pt>
                <c:pt idx="7">
                  <c:v>11.968</c:v>
                </c:pt>
                <c:pt idx="8">
                  <c:v>12.09</c:v>
                </c:pt>
                <c:pt idx="9">
                  <c:v>12.467</c:v>
                </c:pt>
                <c:pt idx="10">
                  <c:v>12.843</c:v>
                </c:pt>
                <c:pt idx="11">
                  <c:v>13.233</c:v>
                </c:pt>
                <c:pt idx="12">
                  <c:v>13.381</c:v>
                </c:pt>
                <c:pt idx="13">
                  <c:v>14.324</c:v>
                </c:pt>
                <c:pt idx="14">
                  <c:v>16.206</c:v>
                </c:pt>
                <c:pt idx="15">
                  <c:v>18.153</c:v>
                </c:pt>
                <c:pt idx="16">
                  <c:v>20.31</c:v>
                </c:pt>
                <c:pt idx="17">
                  <c:v>22.752</c:v>
                </c:pt>
                <c:pt idx="18">
                  <c:v>24.962</c:v>
                </c:pt>
                <c:pt idx="19">
                  <c:v>26.621</c:v>
                </c:pt>
                <c:pt idx="20">
                  <c:v>28.718</c:v>
                </c:pt>
                <c:pt idx="21">
                  <c:v>31.197</c:v>
                </c:pt>
                <c:pt idx="22">
                  <c:v>33.064</c:v>
                </c:pt>
                <c:pt idx="23">
                  <c:v>34.348</c:v>
                </c:pt>
                <c:pt idx="24">
                  <c:v>35.364</c:v>
                </c:pt>
                <c:pt idx="25">
                  <c:v>36.526</c:v>
                </c:pt>
                <c:pt idx="26">
                  <c:v>37.746</c:v>
                </c:pt>
                <c:pt idx="27">
                  <c:v>38.878</c:v>
                </c:pt>
                <c:pt idx="28">
                  <c:v>39.85</c:v>
                </c:pt>
                <c:pt idx="29">
                  <c:v>40.704</c:v>
                </c:pt>
                <c:pt idx="30">
                  <c:v>41.545</c:v>
                </c:pt>
              </c:numCache>
            </c:numRef>
          </c:val>
        </c:ser>
        <c:gapWidth val="150"/>
        <c:overlap val="100"/>
        <c:axId val="7289781"/>
        <c:axId val="40940655"/>
      </c:barChart>
      <c:catAx>
        <c:axId val="728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79662522202487"/>
              <c:y val="0.93240859525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0655"/>
        <c:crossesAt val="0"/>
        <c:auto val="1"/>
        <c:lblAlgn val="ctr"/>
        <c:lblOffset val="100"/>
        <c:noMultiLvlLbl val="0"/>
      </c:catAx>
      <c:valAx>
        <c:axId val="4094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endents Per 100 People of Working Age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38101347017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050325636471"/>
          <c:y val="0.174150096215523"/>
          <c:w val="0.29240674955595"/>
          <c:h val="0.0961353431686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760</xdr:colOff>
      <xdr:row>9</xdr:row>
      <xdr:rowOff>14040</xdr:rowOff>
    </xdr:from>
    <xdr:to>
      <xdr:col>6</xdr:col>
      <xdr:colOff>271080</xdr:colOff>
      <xdr:row>24</xdr:row>
      <xdr:rowOff>65520</xdr:rowOff>
    </xdr:to>
    <xdr:sp>
      <xdr:nvSpPr>
        <xdr:cNvPr id="1" name="TextBox 1"/>
        <xdr:cNvSpPr/>
      </xdr:nvSpPr>
      <xdr:spPr>
        <a:xfrm rot="16200000">
          <a:off x="3806280" y="2625120"/>
          <a:ext cx="24897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2" width="22.85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customFormat="false" ht="12.75" hidden="false" customHeight="false" outlineLevel="0" collapsed="false">
      <c r="B4" s="8" t="s">
        <v>5</v>
      </c>
      <c r="C4" s="8"/>
      <c r="D4" s="8"/>
    </row>
    <row r="6" customFormat="false" ht="12.75" hidden="false" customHeight="false" outlineLevel="0" collapsed="false">
      <c r="A6" s="1" t="n">
        <v>1950</v>
      </c>
      <c r="B6" s="9" t="n">
        <v>85.655</v>
      </c>
      <c r="C6" s="9" t="n">
        <v>10.087</v>
      </c>
      <c r="D6" s="9" t="n">
        <v>95.742</v>
      </c>
    </row>
    <row r="7" customFormat="false" ht="12.75" hidden="false" customHeight="false" outlineLevel="0" collapsed="false">
      <c r="A7" s="1" t="n">
        <v>1955</v>
      </c>
      <c r="B7" s="9" t="n">
        <v>89.648</v>
      </c>
      <c r="C7" s="9" t="n">
        <v>10.211</v>
      </c>
      <c r="D7" s="9" t="n">
        <v>99.858</v>
      </c>
    </row>
    <row r="8" customFormat="false" ht="12.75" hidden="false" customHeight="false" outlineLevel="0" collapsed="false">
      <c r="A8" s="1" t="n">
        <v>1960</v>
      </c>
      <c r="B8" s="9" t="n">
        <v>92.767</v>
      </c>
      <c r="C8" s="9" t="n">
        <v>10.302</v>
      </c>
      <c r="D8" s="9" t="n">
        <v>103.068</v>
      </c>
    </row>
    <row r="9" customFormat="false" ht="12.75" hidden="false" customHeight="false" outlineLevel="0" collapsed="false">
      <c r="A9" s="1" t="n">
        <v>1965</v>
      </c>
      <c r="B9" s="9" t="n">
        <v>97.906</v>
      </c>
      <c r="C9" s="9" t="n">
        <v>10.671</v>
      </c>
      <c r="D9" s="9" t="n">
        <v>108.577</v>
      </c>
    </row>
    <row r="10" customFormat="false" ht="12.75" hidden="false" customHeight="false" outlineLevel="0" collapsed="false">
      <c r="A10" s="1" t="n">
        <v>1970</v>
      </c>
      <c r="B10" s="9" t="n">
        <v>100.645</v>
      </c>
      <c r="C10" s="9" t="n">
        <v>11.335</v>
      </c>
      <c r="D10" s="9" t="n">
        <v>111.98</v>
      </c>
    </row>
    <row r="11" customFormat="false" ht="12.75" hidden="false" customHeight="false" outlineLevel="0" collapsed="false">
      <c r="A11" s="1" t="n">
        <v>1975</v>
      </c>
      <c r="B11" s="9" t="n">
        <v>97.446</v>
      </c>
      <c r="C11" s="9" t="n">
        <v>11.838</v>
      </c>
      <c r="D11" s="9" t="n">
        <v>109.284</v>
      </c>
    </row>
    <row r="12" customFormat="false" ht="12.75" hidden="false" customHeight="false" outlineLevel="0" collapsed="false">
      <c r="A12" s="1" t="n">
        <v>1980</v>
      </c>
      <c r="B12" s="9" t="n">
        <v>92.864</v>
      </c>
      <c r="C12" s="9" t="n">
        <v>12.221</v>
      </c>
      <c r="D12" s="9" t="n">
        <v>105.085</v>
      </c>
    </row>
    <row r="13" customFormat="false" ht="12.75" hidden="false" customHeight="false" outlineLevel="0" collapsed="false">
      <c r="A13" s="1" t="n">
        <v>1985</v>
      </c>
      <c r="B13" s="9" t="n">
        <v>87.952</v>
      </c>
      <c r="C13" s="9" t="n">
        <v>11.968</v>
      </c>
      <c r="D13" s="9" t="n">
        <v>99.92</v>
      </c>
    </row>
    <row r="14" customFormat="false" ht="12.75" hidden="false" customHeight="false" outlineLevel="0" collapsed="false">
      <c r="A14" s="1" t="n">
        <v>1990</v>
      </c>
      <c r="B14" s="9" t="n">
        <v>82.933</v>
      </c>
      <c r="C14" s="9" t="n">
        <v>12.09</v>
      </c>
      <c r="D14" s="9" t="n">
        <v>95.022</v>
      </c>
    </row>
    <row r="15" customFormat="false" ht="12.75" hidden="false" customHeight="false" outlineLevel="0" collapsed="false">
      <c r="A15" s="1" t="n">
        <v>1995</v>
      </c>
      <c r="B15" s="9" t="n">
        <v>77.863</v>
      </c>
      <c r="C15" s="9" t="n">
        <v>12.467</v>
      </c>
      <c r="D15" s="9" t="n">
        <v>90.33</v>
      </c>
    </row>
    <row r="16" customFormat="false" ht="12.75" hidden="false" customHeight="false" outlineLevel="0" collapsed="false">
      <c r="A16" s="1" t="n">
        <v>2000</v>
      </c>
      <c r="B16" s="9" t="n">
        <v>73.64</v>
      </c>
      <c r="C16" s="9" t="n">
        <v>12.843</v>
      </c>
      <c r="D16" s="9" t="n">
        <v>86.483</v>
      </c>
    </row>
    <row r="17" customFormat="false" ht="12.75" hidden="false" customHeight="false" outlineLevel="0" collapsed="false">
      <c r="A17" s="1" t="n">
        <v>2005</v>
      </c>
      <c r="B17" s="9" t="n">
        <v>68.3</v>
      </c>
      <c r="C17" s="9" t="n">
        <v>13.233</v>
      </c>
      <c r="D17" s="9" t="n">
        <v>81.533</v>
      </c>
    </row>
    <row r="18" customFormat="false" ht="12.75" hidden="false" customHeight="false" outlineLevel="0" collapsed="false">
      <c r="A18" s="1" t="n">
        <v>2010</v>
      </c>
      <c r="B18" s="9" t="n">
        <v>62.593</v>
      </c>
      <c r="C18" s="9" t="n">
        <v>13.381</v>
      </c>
      <c r="D18" s="9" t="n">
        <v>75.974</v>
      </c>
    </row>
    <row r="19" customFormat="false" ht="12.75" hidden="false" customHeight="false" outlineLevel="0" collapsed="false">
      <c r="A19" s="1" t="n">
        <v>2015</v>
      </c>
      <c r="B19" s="9" t="n">
        <v>58.899</v>
      </c>
      <c r="C19" s="9" t="n">
        <v>14.324</v>
      </c>
      <c r="D19" s="9" t="n">
        <v>73.223</v>
      </c>
    </row>
    <row r="20" customFormat="false" ht="12.75" hidden="false" customHeight="false" outlineLevel="0" collapsed="false">
      <c r="A20" s="1" t="n">
        <v>2020</v>
      </c>
      <c r="B20" s="9" t="n">
        <v>56.658</v>
      </c>
      <c r="C20" s="9" t="n">
        <v>16.206</v>
      </c>
      <c r="D20" s="9" t="n">
        <v>72.864</v>
      </c>
    </row>
    <row r="21" customFormat="false" ht="12.75" hidden="false" customHeight="false" outlineLevel="0" collapsed="false">
      <c r="A21" s="1" t="n">
        <v>2025</v>
      </c>
      <c r="B21" s="9" t="n">
        <v>54.772</v>
      </c>
      <c r="C21" s="9" t="n">
        <v>18.153</v>
      </c>
      <c r="D21" s="9" t="n">
        <v>72.925</v>
      </c>
    </row>
    <row r="22" customFormat="false" ht="12.75" hidden="false" customHeight="false" outlineLevel="0" collapsed="false">
      <c r="A22" s="1" t="n">
        <v>2030</v>
      </c>
      <c r="B22" s="9" t="n">
        <v>52.833</v>
      </c>
      <c r="C22" s="9" t="n">
        <v>20.31</v>
      </c>
      <c r="D22" s="9" t="n">
        <v>73.143</v>
      </c>
    </row>
    <row r="23" customFormat="false" ht="12.75" hidden="false" customHeight="false" outlineLevel="0" collapsed="false">
      <c r="A23" s="1" t="n">
        <v>2035</v>
      </c>
      <c r="B23" s="9" t="n">
        <v>51.161</v>
      </c>
      <c r="C23" s="9" t="n">
        <v>22.752</v>
      </c>
      <c r="D23" s="9" t="n">
        <v>73.913</v>
      </c>
    </row>
    <row r="24" customFormat="false" ht="12.75" hidden="false" customHeight="false" outlineLevel="0" collapsed="false">
      <c r="A24" s="1" t="n">
        <v>2040</v>
      </c>
      <c r="B24" s="9" t="n">
        <v>49.82</v>
      </c>
      <c r="C24" s="9" t="n">
        <v>24.962</v>
      </c>
      <c r="D24" s="9" t="n">
        <v>74.782</v>
      </c>
    </row>
    <row r="25" customFormat="false" ht="12.75" hidden="false" customHeight="false" outlineLevel="0" collapsed="false">
      <c r="A25" s="1" t="n">
        <v>2045</v>
      </c>
      <c r="B25" s="9" t="n">
        <v>48.76</v>
      </c>
      <c r="C25" s="9" t="n">
        <v>26.621</v>
      </c>
      <c r="D25" s="9" t="n">
        <v>75.381</v>
      </c>
    </row>
    <row r="26" customFormat="false" ht="12.75" hidden="false" customHeight="false" outlineLevel="0" collapsed="false">
      <c r="A26" s="1" t="n">
        <v>2050</v>
      </c>
      <c r="B26" s="9" t="n">
        <v>48.207</v>
      </c>
      <c r="C26" s="9" t="n">
        <v>28.718</v>
      </c>
      <c r="D26" s="9" t="n">
        <v>76.925</v>
      </c>
    </row>
    <row r="27" customFormat="false" ht="12.75" hidden="false" customHeight="false" outlineLevel="0" collapsed="false">
      <c r="A27" s="1" t="n">
        <v>2055</v>
      </c>
      <c r="B27" s="9" t="n">
        <v>47.92</v>
      </c>
      <c r="C27" s="9" t="n">
        <v>31.197</v>
      </c>
      <c r="D27" s="9" t="n">
        <v>79.117</v>
      </c>
    </row>
    <row r="28" customFormat="false" ht="12.75" hidden="false" customHeight="false" outlineLevel="0" collapsed="false">
      <c r="A28" s="1" t="n">
        <v>2060</v>
      </c>
      <c r="B28" s="9" t="n">
        <v>47.441</v>
      </c>
      <c r="C28" s="9" t="n">
        <v>33.064</v>
      </c>
      <c r="D28" s="9" t="n">
        <v>80.505</v>
      </c>
    </row>
    <row r="29" customFormat="false" ht="12.75" hidden="false" customHeight="false" outlineLevel="0" collapsed="false">
      <c r="A29" s="1" t="n">
        <v>2065</v>
      </c>
      <c r="B29" s="9" t="n">
        <v>46.832</v>
      </c>
      <c r="C29" s="9" t="n">
        <v>34.348</v>
      </c>
      <c r="D29" s="9" t="n">
        <v>81.18</v>
      </c>
    </row>
    <row r="30" customFormat="false" ht="12.75" hidden="false" customHeight="false" outlineLevel="0" collapsed="false">
      <c r="A30" s="1" t="n">
        <v>2070</v>
      </c>
      <c r="B30" s="9" t="n">
        <v>46.274</v>
      </c>
      <c r="C30" s="9" t="n">
        <v>35.364</v>
      </c>
      <c r="D30" s="9" t="n">
        <v>81.638</v>
      </c>
    </row>
    <row r="31" customFormat="false" ht="12.75" hidden="false" customHeight="false" outlineLevel="0" collapsed="false">
      <c r="A31" s="1" t="n">
        <v>2075</v>
      </c>
      <c r="B31" s="9" t="n">
        <v>45.929</v>
      </c>
      <c r="C31" s="9" t="n">
        <v>36.526</v>
      </c>
      <c r="D31" s="9" t="n">
        <v>82.456</v>
      </c>
    </row>
    <row r="32" customFormat="false" ht="12.75" hidden="false" customHeight="false" outlineLevel="0" collapsed="false">
      <c r="A32" s="1" t="n">
        <v>2080</v>
      </c>
      <c r="B32" s="9" t="n">
        <v>45.708</v>
      </c>
      <c r="C32" s="9" t="n">
        <v>37.746</v>
      </c>
      <c r="D32" s="9" t="n">
        <v>83.454</v>
      </c>
    </row>
    <row r="33" customFormat="false" ht="12.75" hidden="false" customHeight="false" outlineLevel="0" collapsed="false">
      <c r="A33" s="1" t="n">
        <v>2085</v>
      </c>
      <c r="B33" s="9" t="n">
        <v>45.483</v>
      </c>
      <c r="C33" s="9" t="n">
        <v>38.878</v>
      </c>
      <c r="D33" s="9" t="n">
        <v>84.361</v>
      </c>
    </row>
    <row r="34" customFormat="false" ht="12.75" hidden="false" customHeight="false" outlineLevel="0" collapsed="false">
      <c r="A34" s="1" t="n">
        <v>2090</v>
      </c>
      <c r="B34" s="9" t="n">
        <v>45.193</v>
      </c>
      <c r="C34" s="9" t="n">
        <v>39.85</v>
      </c>
      <c r="D34" s="9" t="n">
        <v>85.043</v>
      </c>
    </row>
    <row r="35" customFormat="false" ht="12.75" hidden="false" customHeight="false" outlineLevel="0" collapsed="false">
      <c r="A35" s="1" t="n">
        <v>2095</v>
      </c>
      <c r="B35" s="9" t="n">
        <v>44.869</v>
      </c>
      <c r="C35" s="9" t="n">
        <v>40.704</v>
      </c>
      <c r="D35" s="9" t="n">
        <v>85.573</v>
      </c>
    </row>
    <row r="36" customFormat="false" ht="12.75" hidden="false" customHeight="false" outlineLevel="0" collapsed="false">
      <c r="A36" s="4" t="n">
        <v>2100</v>
      </c>
      <c r="B36" s="10" t="n">
        <v>44.582</v>
      </c>
      <c r="C36" s="10" t="n">
        <v>41.545</v>
      </c>
      <c r="D36" s="10" t="n">
        <v>86.127</v>
      </c>
    </row>
    <row r="37" customFormat="false" ht="12.75" hidden="false" customHeight="false" outlineLevel="0" collapsed="false">
      <c r="A37" s="11"/>
      <c r="B37" s="12"/>
      <c r="C37" s="12"/>
      <c r="D37" s="12"/>
    </row>
    <row r="38" customFormat="false" ht="12.75" hidden="false" customHeight="false" outlineLevel="0" collapsed="false">
      <c r="A38" s="13" t="s">
        <v>6</v>
      </c>
      <c r="B38" s="12"/>
      <c r="C38" s="12"/>
      <c r="D38" s="12"/>
    </row>
    <row r="39" customFormat="false" ht="12.75" hidden="false" customHeight="false" outlineLevel="0" collapsed="false">
      <c r="A39" s="11"/>
      <c r="B39" s="12"/>
      <c r="C39" s="12"/>
      <c r="D39" s="12"/>
    </row>
    <row r="40" customFormat="false" ht="51" hidden="false" customHeight="true" outlineLevel="0" collapsed="false">
      <c r="A40" s="14" t="s">
        <v>7</v>
      </c>
      <c r="B40" s="14"/>
      <c r="C40" s="14"/>
      <c r="D40" s="14"/>
      <c r="E40" s="14"/>
      <c r="F40" s="14"/>
    </row>
    <row r="42" customFormat="false" ht="25.5" hidden="false" customHeight="true" outlineLevel="0" collapsed="false">
      <c r="A42" s="14" t="s">
        <v>8</v>
      </c>
      <c r="B42" s="14"/>
      <c r="C42" s="14"/>
      <c r="D42" s="14"/>
      <c r="E42" s="14"/>
      <c r="F42" s="14"/>
      <c r="G42" s="15"/>
    </row>
  </sheetData>
  <mergeCells count="3">
    <mergeCell ref="B4:D4"/>
    <mergeCell ref="A40:F40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0:34Z</dcterms:created>
  <dc:creator>intern</dc:creator>
  <dc:description/>
  <dc:language>en-US</dc:language>
  <cp:lastModifiedBy>intern</cp:lastModifiedBy>
  <dcterms:modified xsi:type="dcterms:W3CDTF">2011-10-12T13:20:55Z</dcterms:modified>
  <cp:revision>0</cp:revision>
  <dc:subject/>
  <dc:title/>
</cp:coreProperties>
</file>