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INDEX" sheetId="1" state="visible" r:id="rId2"/>
    <sheet name="World Pop, Add, Growth" sheetId="2" state="visible" r:id="rId3"/>
    <sheet name="World Pop (g)" sheetId="3" state="visible" r:id="rId4"/>
    <sheet name="World Add (g)" sheetId="4" state="visible" r:id="rId5"/>
    <sheet name="World Pct Inc (g)" sheetId="5" state="visible" r:id="rId6"/>
    <sheet name="Milestones" sheetId="6" state="visible" r:id="rId7"/>
    <sheet name="World Pop Proj" sheetId="7" state="visible" r:id="rId8"/>
    <sheet name="World Pop Proj (g)" sheetId="8" state="visible" r:id="rId9"/>
    <sheet name="Pop by Dev" sheetId="9" state="visible" r:id="rId10"/>
    <sheet name="Pop by Dev (g)" sheetId="10" state="visible" r:id="rId11"/>
    <sheet name="Top 10" sheetId="11" state="visible" r:id="rId12"/>
    <sheet name="TFR by Region" sheetId="12" state="visible" r:id="rId13"/>
    <sheet name="TFR by Dev" sheetId="13" state="visible" r:id="rId14"/>
    <sheet name="TFR World (g)" sheetId="14" state="visible" r:id="rId15"/>
    <sheet name="TFR by Dev (g)" sheetId="15" state="visible" r:id="rId16"/>
    <sheet name="LFE" sheetId="16" state="visible" r:id="rId17"/>
    <sheet name="LFE World (g)" sheetId="17" state="visible" r:id="rId18"/>
    <sheet name="LFE Africa (g)" sheetId="18" state="visible" r:id="rId19"/>
    <sheet name="LFE Asia (g)" sheetId="19" state="visible" r:id="rId20"/>
    <sheet name="LFE Europe (g)" sheetId="20" state="visible" r:id="rId21"/>
    <sheet name="LFE LAm (g)" sheetId="21" state="visible" r:id="rId22"/>
    <sheet name="LFE NAm (g)" sheetId="22" state="visible" r:id="rId23"/>
    <sheet name="LFE Oceania (g)" sheetId="23" state="visible" r:id="rId24"/>
    <sheet name="World Dependency" sheetId="24" state="visible" r:id="rId25"/>
    <sheet name="World Dep (g)" sheetId="25" state="visible" r:id="rId26"/>
    <sheet name="Ind Dep" sheetId="26" state="visible" r:id="rId27"/>
    <sheet name="Ind Dep (g)" sheetId="27" state="visible" r:id="rId28"/>
    <sheet name="Dev Dep" sheetId="28" state="visible" r:id="rId29"/>
    <sheet name="Dev Dep (g)" sheetId="29" state="visible" r:id="rId30"/>
  </sheets>
  <externalReferences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1" name="_xlnm.Print_Area" vbProcedure="false">'TFR by Region'!$A$1:$F$46</definedName>
    <definedName function="false" hidden="false" name="allCos" vbProcedure="false">'[1]Income Group Histogram'!$AB$8:$AB$141</definedName>
    <definedName function="false" hidden="false" name="base_datafiles" vbProcedure="false">'[2]000 - world - 1961'!$W$34:$W$43</definedName>
    <definedName function="false" hidden="false" name="CntryDisp" vbProcedure="false">'[2]000 - world - 1961'!$B$13</definedName>
    <definedName function="false" hidden="false" name="CONST_CarbonInCO2" vbProcedure="false">'[2]000 - world - 1961'!$C$781</definedName>
    <definedName function="false" hidden="false" name="Country" vbProcedure="false">'[2]000 - world - 1961'!$B$12</definedName>
    <definedName function="false" hidden="false" name="CROPLAND_TIER" vbProcedure="false">'[2]000 - world - 1961'!$Y$65</definedName>
    <definedName function="false" hidden="false" name="DB_RAWDATASHEET" vbProcedure="false">[3]CTPrices!$A$1</definedName>
    <definedName function="false" hidden="false" name="Deflator" vbProcedure="false">[4]VS2001_EconData1999Dollars_data!$A$1</definedName>
    <definedName function="false" hidden="false" name="EFPREF_COASTTROPHEFFY" vbProcedure="false">'[2]000 - world - 1961'!$D$57</definedName>
    <definedName function="false" hidden="false" name="EFPREF_CSEQ" vbProcedure="false">'[2]000 - world - 1961'!$B$51</definedName>
    <definedName function="false" hidden="false" name="EFPREF_FORESTDATA_SOURCE" vbProcedure="false">'[2]000 - world - 1961'!$D$54</definedName>
    <definedName function="false" hidden="false" name="EFPREF_FRAFORSTLIMIT" vbProcedure="false">'[2]000 - world - 1961'!$D$56</definedName>
    <definedName function="false" hidden="false" name="EFPREF_FUELWOODFROMFOREST" vbProcedure="false">'[2]000 - world - 1961'!$A$1</definedName>
    <definedName function="false" hidden="false" name="EFPREF_LIMITFORSTWOOD" vbProcedure="false">'[2]000 - world - 1961'!$D$55</definedName>
    <definedName function="false" hidden="false" name="EFPREF_OPENALLFAO" vbProcedure="false">'[2]000 - world - 1961'!$Y$48</definedName>
    <definedName function="false" hidden="false" name="EFPREF_OPEN_INVISIBLE" vbProcedure="false">'[2]000 - world - 1961'!$Y$46</definedName>
    <definedName function="false" hidden="false" name="EFPREF_OPEN_READONLY" vbProcedure="false">'[2]000 - world - 1961'!$Y$47</definedName>
    <definedName function="false" hidden="false" name="EFPREF_TBFRA_OR_FRA_FORESTDATA" vbProcedure="false">'[2]000 - world - 1961'!$D$54</definedName>
    <definedName function="false" hidden="false" name="EFPREF_USEGLOBALYIELDS" vbProcedure="false">'[2]000 - world - 1961'!$B$48</definedName>
    <definedName function="false" hidden="false" name="EFPREF_USE_AWSFORESTLIMIT" vbProcedure="false">'[2]000 - world - 1961'!$D$55</definedName>
    <definedName function="false" hidden="false" name="EFPREF_USE_HAORGHA" vbProcedure="false">'[2]000 - world - 1961'!$B$47</definedName>
    <definedName function="false" hidden="false" name="EFPREF_USE_IMFORWBGDP" vbProcedure="false">'[2]000 - world - 1961'!$D$58</definedName>
    <definedName function="false" hidden="false" name="EFPREF_USE_MCF" vbProcedure="false">'[2]000 - world - 1961'!$B$49</definedName>
    <definedName function="false" hidden="false" name="EFPREF_USE_WORLD_YIELDS" vbProcedure="false">'[2]000 - world - 1961'!$B$48</definedName>
    <definedName function="false" hidden="false" name="EFUI_CALCPREFS" vbProcedure="false">'[2]000 - world - 1961'!$A$52</definedName>
    <definedName function="false" hidden="false" name="EFUI_COUNTRYNAME" vbProcedure="false">'[2]000 - world - 1961'!$B$8</definedName>
    <definedName function="false" hidden="false" name="EFUI_DATAFILES" vbProcedure="false">'[2]000 - world - 1961'!$W$34:$W$45</definedName>
    <definedName function="false" hidden="false" name="EFUI_FAODATAFILE" vbProcedure="false">'[2]000 - world - 1961'!$W$34</definedName>
    <definedName function="false" hidden="false" name="FAOSTAT_country_code" vbProcedure="false">'[2]000 - world - 1961'!$B$14</definedName>
    <definedName function="false" hidden="false" name="FISH_FISHSTAT_ENDYEAR" vbProcedure="false">'[2]000 - world - 1961'!$A$1641</definedName>
    <definedName function="false" hidden="false" name="FISH_FISHSTAT_STARTYEAR" vbProcedure="false">'[2]000 - world - 1961'!$A$1</definedName>
    <definedName function="false" hidden="false" name="FISH_FISHSTAT_YROFFSET" vbProcedure="false">'[2]000 - world - 1961'!$A$1</definedName>
    <definedName function="false" hidden="false" name="FISH_FISHSTAT_YROFFSET2" vbProcedure="false">'[2]000 - world - 1961'!$A$1</definedName>
    <definedName function="false" hidden="false" name="GDP" vbProcedure="false">'[2]000 - world - 1961'!$B$22</definedName>
    <definedName function="false" hidden="false" name="GFN_BUTTONLABELS" vbProcedure="false">[3]Main!$A$1</definedName>
    <definedName function="false" hidden="false" name="HiInCos" vbProcedure="false">'[1]Income Group Histogram'!$X$8:$Y$33</definedName>
    <definedName function="false" hidden="false" name="itemArr" vbProcedure="false">[1]Data!$B$2:$B$24977</definedName>
    <definedName function="false" hidden="false" name="LowInCos" vbProcedure="false">'[1]Income Group Histogram'!$Y$8:$Z$64</definedName>
    <definedName function="false" hidden="false" name="MidInCos" vbProcedure="false">'[1]Income Group Histogram'!$Z$8:$AA$68</definedName>
    <definedName function="false" hidden="false" name="nameArr" vbProcedure="false">[1]Data!$A$2:$A$24977</definedName>
    <definedName function="false" hidden="false" name="pop" vbProcedure="false">'[2]000 - world - 1961'!$B$17</definedName>
    <definedName function="false" hidden="false" name="popArr" vbProcedure="false">[1]Data!$E$2:$E$24977</definedName>
    <definedName function="false" hidden="false" name="pop_world" vbProcedure="false">'[2]000 - world - 1961'!$B$20</definedName>
    <definedName function="false" hidden="false" name="Query1" vbProcedure="false">[5]biocap!$A$1:$C$25</definedName>
    <definedName function="false" hidden="false" name="RawData" vbProcedure="false">#REF!</definedName>
    <definedName function="false" hidden="false" name="SYS_DBFILENAME" vbProcedure="false">#REF!</definedName>
    <definedName function="false" hidden="false" name="TABLE_EQFACTORS" vbProcedure="false">'[2]000 - world - 1961'!$A$1250:$E$1263</definedName>
    <definedName function="false" hidden="false" name="TABLE_YIELDFACS" vbProcedure="false">'[2]000 - world - 1961'!$A$1225:$E$1236</definedName>
    <definedName function="false" hidden="false" name="TOC" vbProcedure="false">'[2]000 - world - 1961'!$D$9</definedName>
    <definedName function="false" hidden="false" name="TOC_ANIMALPRODUCTS" vbProcedure="false">'[2]000 - world - 1961'!$A$191</definedName>
    <definedName function="false" hidden="false" name="TOC_ANIMALPRODUCTS_BREAKOUT" vbProcedure="false">'[2]000 - world - 1961'!$A$297</definedName>
    <definedName function="false" hidden="false" name="TOC_ANIMALPRODUCTS_FROMFEED" vbProcedure="false">'[2]000 - world - 1961'!$A$220</definedName>
    <definedName function="false" hidden="false" name="TOC_ANIMALPRODUCTS_PASTURE" vbProcedure="false">'[2]000 - world - 1961'!$A$385</definedName>
    <definedName function="false" hidden="false" name="TOC_BUILT" vbProcedure="false">'[2]000 - world - 1961'!$A$1071</definedName>
    <definedName function="false" hidden="false" name="TOC_CROPLAND" vbProcedure="false">'[2]000 - world - 1961'!$A$64</definedName>
    <definedName function="false" hidden="false" name="TOC_ENERGY" vbProcedure="false">'[2]000 - world - 1961'!$A$720</definedName>
    <definedName function="false" hidden="false" name="TOC_ENERGYINTRADE" vbProcedure="false">'[2]000 - world - 1961'!$A$876</definedName>
    <definedName function="false" hidden="false" name="TOC_ENERGY_BIOMASS" vbProcedure="false">'[2]000 - world - 1961'!$A$1031</definedName>
    <definedName function="false" hidden="false" name="TOC_ENERGY_ENERGYUSE" vbProcedure="false">'[2]000 - world - 1961'!$A$721</definedName>
    <definedName function="false" hidden="false" name="TOC_ENERGY_FOOTPRINT" vbProcedure="false">'[2]000 - world - 1961'!$A$809</definedName>
    <definedName function="false" hidden="false" name="TOC_ENERGY_OCEANFLUX" vbProcedure="false">'[2]000 - world - 1961'!$A$854</definedName>
    <definedName function="false" hidden="false" name="TOC_EQ" vbProcedure="false">'[2]000 - world - 1961'!$A$1242</definedName>
    <definedName function="false" hidden="false" name="TOC_FISHINGGROUNDS" vbProcedure="false">'[2]000 - world - 1961'!$A$475</definedName>
    <definedName function="false" hidden="false" name="TOC_FOOTPRINT" vbProcedure="false">'[2]000 - world - 1961'!$G$8</definedName>
    <definedName function="false" hidden="false" name="TOC_FOOTPRINT_1kGHA" vbProcedure="false">'[2]000 - world - 1961'!$O$8</definedName>
    <definedName function="false" hidden="false" name="TOC_FOREST" vbProcedure="false">'[2]000 - world - 1961'!$A$608</definedName>
    <definedName function="false" hidden="false" name="TOC_FOREST_AREA" vbProcedure="false">'[2]000 - world - 1961'!$A$643</definedName>
    <definedName function="false" hidden="false" name="TOC_FOREST_PRODUCTS" vbProcedure="false">'[2]000 - world - 1961'!$A$609</definedName>
    <definedName function="false" hidden="false" name="TOC_HOME" vbProcedure="false">'[2]000 - world - 1961'!$A$7</definedName>
    <definedName function="false" hidden="false" name="TOC_LANDUSE" vbProcedure="false">'[2]000 - world - 1961'!$A$1094</definedName>
    <definedName function="false" hidden="false" name="TOC_LANDUSE_DETAILED" vbProcedure="false">'[2]000 - world - 1961'!$A$1177</definedName>
    <definedName function="false" hidden="false" name="TOC_LANDUSE_OVERVIEW" vbProcedure="false">'[2]000 - world - 1961'!$A$1095</definedName>
    <definedName function="false" hidden="false" name="TOC_LIBRARY" vbProcedure="false">'[2]000 - world - 1961'!$A$1712</definedName>
    <definedName function="false" hidden="false" name="TOC_OTHTOOLS_END" vbProcedure="false">[3]Main!$A$1</definedName>
    <definedName function="false" hidden="false" name="TOC_PASTURE" vbProcedure="false">'[2]000 - world - 1961'!$A$281</definedName>
    <definedName function="false" hidden="false" name="TOC_REFERENCES" vbProcedure="false">'[2]000 - world - 1961'!$A$1501</definedName>
    <definedName function="false" hidden="false" name="TOC_REFS_TABLE" vbProcedure="false">'[2]000 - world - 1961'!$A$1503:$A$1595</definedName>
    <definedName function="false" hidden="false" name="TOC_RESULTS" vbProcedure="false">'[2]000 - world - 1961'!$A$1268</definedName>
    <definedName function="false" hidden="false" name="TOC_RESULTS_BIOCAPACITY" vbProcedure="false">'[2]000 - world - 1961'!$A$1328</definedName>
    <definedName function="false" hidden="false" name="TOC_RESULTS_EF" vbProcedure="false">'[2]000 - world - 1961'!$A$1304</definedName>
    <definedName function="false" hidden="false" name="TOC_YIELDS" vbProcedure="false">'[2]000 - world - 1961'!$A$1221</definedName>
    <definedName function="false" hidden="false" name="totalArr" vbProcedure="false">[1]Data!$R$2:$R$24977</definedName>
    <definedName function="false" hidden="false" name="year" vbProcedure="false">'[2]000 - world - 1961'!$B$9</definedName>
    <definedName function="false" hidden="false" name="yearArr" vbProcedure="false">[1]Data!$C$2:$C$24977</definedName>
    <definedName function="false" hidden="false" name="YEAR_OFST" vbProcedure="false">'[2]000 - world - 1961'!$A$1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Sort1" vbProcedure="false">#REF!</definedName>
    <definedName function="false" hidden="false" localSheetId="8" name="Deflator" vbProcedure="false">[4]VS2001_EconData1999Dollars_data!$A$6145</definedName>
    <definedName function="false" hidden="false" localSheetId="11" name="DB_RAWDATASHEET" vbProcedure="false">[3]CTPrices!$A$1</definedName>
    <definedName function="false" hidden="false" localSheetId="11" name="Deflator" vbProcedure="false">[4]VS2001_EconData1999Dollars_data!$A$1</definedName>
    <definedName function="false" hidden="false" localSheetId="11" name="EFPREF_FUELWOODFROMFOREST" vbProcedure="false">'[2]000 - world - 1961'!$A$1</definedName>
    <definedName function="false" hidden="false" localSheetId="11" name="FISH_FISHSTAT_STARTYEAR" vbProcedure="false">'[2]000 - world - 1961'!$G$7</definedName>
    <definedName function="false" hidden="false" localSheetId="11" name="FISH_FISHSTAT_YROFFSET" vbProcedure="false">'[2]000 - world - 1961'!$A$1</definedName>
    <definedName function="false" hidden="false" localSheetId="11" name="FISH_FISHSTAT_YROFFSET2" vbProcedure="false">'[2]000 - world - 1961'!$A$1</definedName>
    <definedName function="false" hidden="false" localSheetId="11" name="GFN_BUTTONLABELS" vbProcedure="false">[3]Main!$A$1</definedName>
    <definedName function="false" hidden="false" localSheetId="11" name="RawData" vbProcedure="false">#REF!</definedName>
    <definedName function="false" hidden="false" localSheetId="11" name="SYS_DBFILENAME" vbProcedure="false">#REF!</definedName>
    <definedName function="false" hidden="false" localSheetId="11" name="TOC_OTHTOOLS_END" vbProcedure="false">[3]Main!$G$7</definedName>
    <definedName function="false" hidden="false" localSheetId="11" name="YEAR_OFST" vbProcedure="false">'[2]000 - world - 1961'!$A$1</definedName>
    <definedName function="false" hidden="false" localSheetId="11" name="_Key1" vbProcedure="false">#REF!</definedName>
    <definedName function="false" hidden="false" localSheetId="11" name="_Sort" vbProcedure="false">#REF!</definedName>
    <definedName function="false" hidden="false" localSheetId="12" name="Deflator" vbProcedure="false">[4]VS2001_EconData1999Dollars_data!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6">
  <si>
    <t xml:space="preserve">Earth Policy Institute - Eco-Economy Indicator - Population 2011</t>
  </si>
  <si>
    <t xml:space="preserve">World Population Hitting 7 Billion</t>
  </si>
  <si>
    <t xml:space="preserve">http://www.earth-policy.org/indicators/C40</t>
  </si>
  <si>
    <t xml:space="preserve">World Population, Annual Addition, and Percent Increase, 1950-2010, with Projection to 2100</t>
  </si>
  <si>
    <t xml:space="preserve">GRAPH: World Population, 1950-2010, with Projection to 2100</t>
  </si>
  <si>
    <t xml:space="preserve">GRAPH: World Population Annual Addition, 1950-2010, with Projection to 2100</t>
  </si>
  <si>
    <t xml:space="preserve">GRAPH: World Population Percent Increase, 1950-2010, with Projection to 2100</t>
  </si>
  <si>
    <t xml:space="preserve">World Population Milestones</t>
  </si>
  <si>
    <t xml:space="preserve">World Population, 1950-2010, with Projections to 2100</t>
  </si>
  <si>
    <t xml:space="preserve">GRAPH: World Population, 1950-2010, with Projections to 2100</t>
  </si>
  <si>
    <t xml:space="preserve">Population in Industrial and Developing Countries, 1950-2010, with Projection to 2100</t>
  </si>
  <si>
    <t xml:space="preserve">GRAPH: Population in Industrial and Developing Countries, 1950-2010, with Projection to 2100</t>
  </si>
  <si>
    <t xml:space="preserve">Top 10 Most Populous Countries in 1950 and 2010, with Projection for 2050</t>
  </si>
  <si>
    <t xml:space="preserve">Total Fertility Rate and Population by Region, 2010, with Projection for 2050</t>
  </si>
  <si>
    <t xml:space="preserve">Total Fertility Rates in Industrial and Developing Countries and the World, 1950-2010, with Projection to 2100</t>
  </si>
  <si>
    <t xml:space="preserve">GRAPH: World Total Fertility Rate, 1950-2010, with Projection to 2100</t>
  </si>
  <si>
    <t xml:space="preserve">GRAPH: Total Fertility Rates in Industrial and Developing Countries, 1950-2010, with Projections to 2100</t>
  </si>
  <si>
    <t xml:space="preserve">Life Expectancy for the World and by Region, 1950-2010, with Projection to 2100</t>
  </si>
  <si>
    <t xml:space="preserve">GRAPH: Life Expectancy for the World, 1950-2010, with Projection to 2100</t>
  </si>
  <si>
    <t xml:space="preserve">GRAPH: Life Expectancy for Africa, 1950-2010, with Projection to 2100</t>
  </si>
  <si>
    <t xml:space="preserve">GRAPH: Life Expectancy for Asia, 1950-2010, with Projection to 2100</t>
  </si>
  <si>
    <t xml:space="preserve">GRAPH: Life Expectancy for Europe, 1950-2010, with Projection to 2100</t>
  </si>
  <si>
    <t xml:space="preserve">GRAPH: Life Expectancy for Latin America, 1950-2010, with Projection to 2100</t>
  </si>
  <si>
    <t xml:space="preserve">GRAPH: Life Expectancy for Northern America, 1950-2010, with Projection to 2100</t>
  </si>
  <si>
    <t xml:space="preserve">GRAPH: Life Expectancy for Oceania, 1950-2010, with Projection to 2100</t>
  </si>
  <si>
    <t xml:space="preserve">Child and Old-Age Dependency Ratios for the World, 1950-2010, with Projection to 2100</t>
  </si>
  <si>
    <t xml:space="preserve">GRAPH: Child and Old-Age Dependency Ratios for the World, 1950-2010, with Projection to 2100</t>
  </si>
  <si>
    <t xml:space="preserve">Child and Old-Age Dependency Ratios for Industrial Countries, 1950-2010, with Projection to 2100</t>
  </si>
  <si>
    <t xml:space="preserve">GRAPH: Child and Old-Age Dependency Ratios for Industrial Countries, 1950-2010, with Projection to 2100</t>
  </si>
  <si>
    <t xml:space="preserve">Child and Old-Age Dependency Ratios for Developing Countries, 1950-2010, with Projection to 2100</t>
  </si>
  <si>
    <t xml:space="preserve">GRAPH: Child and Old-Age Dependency Ratios for Developing Countries, 1950-2010, with Projection to 2100</t>
  </si>
  <si>
    <t xml:space="preserve">www.earth-policy.org</t>
  </si>
  <si>
    <t xml:space="preserve">Year</t>
  </si>
  <si>
    <t xml:space="preserve">Population</t>
  </si>
  <si>
    <t xml:space="preserve">Annual Addition</t>
  </si>
  <si>
    <t xml:space="preserve">Percent Increase</t>
  </si>
  <si>
    <t xml:space="preserve">Millions</t>
  </si>
  <si>
    <t xml:space="preserve">Note: Population figures from the U.N. database refer to the population estimated or projected to be reached by July 1 of each year. U.N. demographers expect the world population to reach 7 billion on October 31, 2011.</t>
  </si>
  <si>
    <r>
      <rPr>
        <sz val="10"/>
        <rFont val="Arial"/>
        <family val="2"/>
      </rPr>
      <t xml:space="preserve">Source: Compiled by Earth Policy Institute from United Nations Population Division, </t>
    </r>
    <r>
      <rPr>
        <i val="true"/>
        <sz val="10"/>
        <rFont val="Arial"/>
        <family val="2"/>
      </rPr>
      <t xml:space="preserve">World Population Prospects: The 2010 Revision</t>
    </r>
    <r>
      <rPr>
        <sz val="10"/>
        <color rgb="FF000000"/>
        <rFont val="Arial"/>
        <family val="2"/>
      </rPr>
      <t xml:space="preserve">, electronic database, at esa.un.org/unpd/wpp/index.htm, updated 3 May 2011; UNFPA, “World Population to Reach 7 Billion on 31 October,” press release (New York: 3 May 2011).</t>
    </r>
  </si>
  <si>
    <t xml:space="preserve">Billions</t>
  </si>
  <si>
    <t xml:space="preserve">Year Reached</t>
  </si>
  <si>
    <t xml:space="preserve">Years Between Billions</t>
  </si>
  <si>
    <t xml:space="preserve">Estimated or Projected</t>
  </si>
  <si>
    <r>
      <rPr>
        <sz val="10"/>
        <color rgb="FF000000"/>
        <rFont val="Arial"/>
        <family val="2"/>
      </rPr>
      <t xml:space="preserve">Source: Compiled by Earth Policy Institute, with years 1804 and 1927 from "Box 3. World Population Milestones," in United Nations Population Division (UNPop), </t>
    </r>
    <r>
      <rPr>
        <i val="true"/>
        <sz val="10"/>
        <color rgb="FF000000"/>
        <rFont val="Arial"/>
        <family val="2"/>
      </rPr>
      <t xml:space="preserve">The World at Six Billion</t>
    </r>
    <r>
      <rPr>
        <sz val="10"/>
        <color rgb="FF000000"/>
        <rFont val="Arial"/>
        <family val="2"/>
      </rPr>
      <t xml:space="preserve"> (New York: October 1999), p. 8; all other years from UNPop, </t>
    </r>
    <r>
      <rPr>
        <i val="true"/>
        <sz val="10"/>
        <color rgb="FF000000"/>
        <rFont val="Arial"/>
        <family val="2"/>
      </rPr>
      <t xml:space="preserve">World Population Prospects: The 2010 Revision</t>
    </r>
    <r>
      <rPr>
        <sz val="10"/>
        <color rgb="FF000000"/>
        <rFont val="Arial"/>
        <family val="2"/>
      </rPr>
      <t xml:space="preserve">, electronic database, at http://esa.un.org/unpd/wpp/index.htm, updated 3 May 2011.</t>
    </r>
  </si>
  <si>
    <t xml:space="preserve">Population Projections</t>
  </si>
  <si>
    <t xml:space="preserve">Year </t>
  </si>
  <si>
    <t xml:space="preserve">Low</t>
  </si>
  <si>
    <t xml:space="preserve">Medium</t>
  </si>
  <si>
    <t xml:space="preserve">High</t>
  </si>
  <si>
    <r>
      <rPr>
        <sz val="10"/>
        <rFont val="Arial"/>
        <family val="2"/>
      </rPr>
      <t xml:space="preserve">Source: Compiled by Earth Policy Institute from United Nations Population Division, </t>
    </r>
    <r>
      <rPr>
        <i val="true"/>
        <sz val="10"/>
        <rFont val="Arial"/>
        <family val="2"/>
      </rPr>
      <t xml:space="preserve">World Population Prospects: The 2010 Revision</t>
    </r>
    <r>
      <rPr>
        <sz val="10"/>
        <color rgb="FF000000"/>
        <rFont val="Arial"/>
        <family val="2"/>
      </rPr>
      <t xml:space="preserve">, electronic database, at http://esa.un.org/unpd/wpp/index.htm, updated 3 May 2011; UNFPA, “World Population to Reach 7 Billion on 31 October,” press release (New York: 3 May 2011).</t>
    </r>
  </si>
  <si>
    <t xml:space="preserve">Industrial</t>
  </si>
  <si>
    <t xml:space="preserve">Developing</t>
  </si>
  <si>
    <r>
      <rPr>
        <sz val="10"/>
        <rFont val="Arial"/>
        <family val="2"/>
      </rPr>
      <t xml:space="preserve">Source: Compiled by Earth Policy Institute from United Nations Population Division, </t>
    </r>
    <r>
      <rPr>
        <i val="true"/>
        <sz val="10"/>
        <rFont val="Arial"/>
        <family val="2"/>
      </rPr>
      <t xml:space="preserve">World Population Prospects: The 2010 Revision</t>
    </r>
    <r>
      <rPr>
        <sz val="10"/>
        <color rgb="FF000000"/>
        <rFont val="Arial"/>
        <family val="2"/>
      </rPr>
      <t xml:space="preserve">, electronic database, at http://esa.un.org/unpd/wpp/index.htm, updated 3 May 2011.</t>
    </r>
  </si>
  <si>
    <t xml:space="preserve">China</t>
  </si>
  <si>
    <t xml:space="preserve">India</t>
  </si>
  <si>
    <t xml:space="preserve">United States</t>
  </si>
  <si>
    <t xml:space="preserve">Russia</t>
  </si>
  <si>
    <t xml:space="preserve">Indonesia</t>
  </si>
  <si>
    <t xml:space="preserve">Nigeria</t>
  </si>
  <si>
    <t xml:space="preserve">Japan</t>
  </si>
  <si>
    <t xml:space="preserve">Brazil</t>
  </si>
  <si>
    <t xml:space="preserve">Pakistan</t>
  </si>
  <si>
    <t xml:space="preserve">Germany</t>
  </si>
  <si>
    <t xml:space="preserve">Bangladesh</t>
  </si>
  <si>
    <t xml:space="preserve">United Kingdom</t>
  </si>
  <si>
    <t xml:space="preserve">Philippines</t>
  </si>
  <si>
    <t xml:space="preserve">Italy</t>
  </si>
  <si>
    <t xml:space="preserve">Democratic Republic of the Congo</t>
  </si>
  <si>
    <t xml:space="preserve">Total Fertility Rate and Population by Region, 2010 and Projection for 2050</t>
  </si>
  <si>
    <t xml:space="preserve">Total Fertility Rate</t>
  </si>
  <si>
    <t xml:space="preserve">Region</t>
  </si>
  <si>
    <t xml:space="preserve">Children Born Per Woman</t>
  </si>
  <si>
    <t xml:space="preserve">Thousands</t>
  </si>
  <si>
    <t xml:space="preserve">Africa</t>
  </si>
  <si>
    <t xml:space="preserve">Eastern Africa</t>
  </si>
  <si>
    <t xml:space="preserve">Middle Africa</t>
  </si>
  <si>
    <t xml:space="preserve">Northern Africa</t>
  </si>
  <si>
    <t xml:space="preserve">Southern Africa</t>
  </si>
  <si>
    <t xml:space="preserve">Western Africa</t>
  </si>
  <si>
    <t xml:space="preserve">Asia</t>
  </si>
  <si>
    <t xml:space="preserve">Eastern Asia</t>
  </si>
  <si>
    <t xml:space="preserve">Central Asia</t>
  </si>
  <si>
    <t xml:space="preserve">Southern Asia</t>
  </si>
  <si>
    <t xml:space="preserve">South-Eastern Asia</t>
  </si>
  <si>
    <t xml:space="preserve">Western Asia</t>
  </si>
  <si>
    <t xml:space="preserve">Europe</t>
  </si>
  <si>
    <t xml:space="preserve">Eastern Europe</t>
  </si>
  <si>
    <t xml:space="preserve">Northern Europe</t>
  </si>
  <si>
    <t xml:space="preserve">Southern Europe</t>
  </si>
  <si>
    <t xml:space="preserve">Western Europe</t>
  </si>
  <si>
    <t xml:space="preserve">Latin America and the Caribbean</t>
  </si>
  <si>
    <t xml:space="preserve">Caribbean</t>
  </si>
  <si>
    <t xml:space="preserve">Central America</t>
  </si>
  <si>
    <t xml:space="preserve">South America</t>
  </si>
  <si>
    <t xml:space="preserve">Northern America*</t>
  </si>
  <si>
    <t xml:space="preserve">Oceania</t>
  </si>
  <si>
    <t xml:space="preserve">Australia/New Zealand</t>
  </si>
  <si>
    <t xml:space="preserve">Melanesia</t>
  </si>
  <si>
    <t xml:space="preserve">Micronesia</t>
  </si>
  <si>
    <t xml:space="preserve">Polynesia</t>
  </si>
  <si>
    <t xml:space="preserve">World</t>
  </si>
  <si>
    <t xml:space="preserve">* Northern America includes Bermuda, Canada, Greenland, Saint Pierre and Miquelon, and the United States.</t>
  </si>
  <si>
    <t xml:space="preserve">Note: Total fertility rates for 2010 and 2050 refer to the periods 2005-2010 and 2045-2050, respectively.</t>
  </si>
  <si>
    <r>
      <rPr>
        <sz val="10"/>
        <rFont val="Arial"/>
        <family val="2"/>
      </rPr>
      <t xml:space="preserve">Source: Compiled by Earth Policy Institute from United Nations Population Division, </t>
    </r>
    <r>
      <rPr>
        <i val="true"/>
        <sz val="10"/>
        <rFont val="Arial"/>
        <family val="2"/>
      </rPr>
      <t xml:space="preserve">World Population Prospects: The 2010 Revision</t>
    </r>
    <r>
      <rPr>
        <sz val="10"/>
        <rFont val="Arial"/>
        <family val="2"/>
      </rPr>
      <t xml:space="preserve">, electronic database, at http://esa.un.org/unpd/wpp/index.htm, updated 3 May 2011.</t>
    </r>
  </si>
  <si>
    <t xml:space="preserve">Total Fertility Rates in Industrial and Developing Countries and the World, 1950-2010,</t>
  </si>
  <si>
    <t xml:space="preserve">with Projection to 2100</t>
  </si>
  <si>
    <t xml:space="preserve">Period</t>
  </si>
  <si>
    <t xml:space="preserve">1950-1955</t>
  </si>
  <si>
    <t xml:space="preserve">1955-1960</t>
  </si>
  <si>
    <t xml:space="preserve">1960-1965</t>
  </si>
  <si>
    <t xml:space="preserve">1965-1970</t>
  </si>
  <si>
    <t xml:space="preserve">1970-1975</t>
  </si>
  <si>
    <t xml:space="preserve">1975-1980</t>
  </si>
  <si>
    <t xml:space="preserve">1980-1985</t>
  </si>
  <si>
    <t xml:space="preserve">1985-1990</t>
  </si>
  <si>
    <t xml:space="preserve">1990-1995</t>
  </si>
  <si>
    <t xml:space="preserve">1995-2000</t>
  </si>
  <si>
    <t xml:space="preserve">2000-2005</t>
  </si>
  <si>
    <t xml:space="preserve">2005-2010</t>
  </si>
  <si>
    <t xml:space="preserve">2010-2015</t>
  </si>
  <si>
    <t xml:space="preserve">2015-2020</t>
  </si>
  <si>
    <t xml:space="preserve">2020-2025</t>
  </si>
  <si>
    <t xml:space="preserve">2025-2030</t>
  </si>
  <si>
    <t xml:space="preserve">2030-2035</t>
  </si>
  <si>
    <t xml:space="preserve">2035-2040</t>
  </si>
  <si>
    <t xml:space="preserve">2040-2045</t>
  </si>
  <si>
    <t xml:space="preserve">2045-2050</t>
  </si>
  <si>
    <t xml:space="preserve">2050-2055</t>
  </si>
  <si>
    <t xml:space="preserve">2055-2060</t>
  </si>
  <si>
    <t xml:space="preserve">2060-2065</t>
  </si>
  <si>
    <t xml:space="preserve">2065-2070</t>
  </si>
  <si>
    <t xml:space="preserve">2070-2075</t>
  </si>
  <si>
    <t xml:space="preserve">2075-2080</t>
  </si>
  <si>
    <t xml:space="preserve">2080-2085</t>
  </si>
  <si>
    <t xml:space="preserve">2085-2090</t>
  </si>
  <si>
    <t xml:space="preserve">2090-2095</t>
  </si>
  <si>
    <t xml:space="preserve">2095-2100</t>
  </si>
  <si>
    <t xml:space="preserve">Latin America</t>
  </si>
  <si>
    <t xml:space="preserve">Years</t>
  </si>
  <si>
    <t xml:space="preserve">Child Dependency</t>
  </si>
  <si>
    <t xml:space="preserve">Old-Age Dependency</t>
  </si>
  <si>
    <t xml:space="preserve">Total Dependency*</t>
  </si>
  <si>
    <t xml:space="preserve">Dependents Per 100 People of Working Age</t>
  </si>
  <si>
    <t xml:space="preserve">* Figures may not add to totals due to rounding.</t>
  </si>
  <si>
    <t xml:space="preserve">Note: Child dependency refers to the number of people aged 0-19 per 100 people aged 20-64. Old-age dependency refers to the number of people aged 65 years or over per 100 people aged 20-64. As fertility rates decline and life expectancy increases, child dependency decreases, old-age dependency increases, and the population ages. </t>
  </si>
  <si>
    <r>
      <rPr>
        <sz val="10"/>
        <rFont val="Arial"/>
        <family val="2"/>
      </rPr>
      <t xml:space="preserve">Source: Compiled by Earth Policy Institute from United Nations Population Division, </t>
    </r>
    <r>
      <rPr>
        <i val="true"/>
        <sz val="10"/>
        <rFont val="Arial"/>
        <family val="2"/>
      </rPr>
      <t xml:space="preserve">World Population Prospects: The 2010 Revision</t>
    </r>
    <r>
      <rPr>
        <sz val="10"/>
        <rFont val="Arial"/>
        <family val="0"/>
      </rPr>
      <t xml:space="preserve">, CD-ROM edition, April 2011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(* #,##0.00_);_(* \(#,##0.00\);_(* \-??_);_(@_)"/>
    <numFmt numFmtId="167" formatCode="0.0"/>
    <numFmt numFmtId="168" formatCode="0%"/>
    <numFmt numFmtId="169" formatCode="yyyy"/>
    <numFmt numFmtId="170" formatCode="#,##0.00"/>
    <numFmt numFmtId="171" formatCode="#,##0.0"/>
    <numFmt numFmtId="172" formatCode="0"/>
    <numFmt numFmtId="173" formatCode="0.00"/>
    <numFmt numFmtId="174" formatCode="@"/>
    <numFmt numFmtId="175" formatCode="#\ ###\ ###\ ##0;\-#\ ###\ ###\ ##0;0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</font>
    <font>
      <i val="true"/>
      <sz val="10"/>
      <color rgb="FF000000"/>
      <name val="Verdana"/>
      <family val="0"/>
    </font>
    <font>
      <sz val="10"/>
      <color rgb="FF666699"/>
      <name val="Verdana"/>
      <family val="0"/>
    </font>
    <font>
      <b val="true"/>
      <sz val="10"/>
      <color rgb="FF000000"/>
      <name val="Verdana"/>
      <family val="0"/>
    </font>
    <font>
      <sz val="11"/>
      <color rgb="FF000000"/>
      <name val="Arial"/>
      <family val="0"/>
    </font>
    <font>
      <b val="true"/>
      <sz val="13"/>
      <color rgb="FFFFFFFF"/>
      <name val="Verdana"/>
      <family val="0"/>
    </font>
    <font>
      <sz val="10"/>
      <name val="Verdana"/>
      <family val="2"/>
    </font>
    <font>
      <u val="single"/>
      <sz val="10"/>
      <color rgb="FF0000FF"/>
      <name val="Arial"/>
      <family val="2"/>
    </font>
    <font>
      <sz val="8"/>
      <color rgb="FF000000"/>
      <name val="Calibri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i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8EB4E3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5" borderId="3" applyFont="true" applyBorder="tru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4" fillId="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8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3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0" xfId="3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35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sAltDataPrezn1" xfId="21"/>
    <cellStyle name="clsAltMRVDataPrezn1" xfId="22"/>
    <cellStyle name="clsAltRowHeader" xfId="23"/>
    <cellStyle name="clsColumnHeader" xfId="24"/>
    <cellStyle name="clsDataPrezn1" xfId="25"/>
    <cellStyle name="clsDefault" xfId="26"/>
    <cellStyle name="clsMRVDataPrezn1" xfId="27"/>
    <cellStyle name="clsMRVRow" xfId="28"/>
    <cellStyle name="clsReportHeader" xfId="29"/>
    <cellStyle name="clsRowHeader" xfId="30"/>
    <cellStyle name="Comma 2" xfId="31"/>
    <cellStyle name="Comma 3" xfId="32"/>
    <cellStyle name="Data_Green_dec1" xfId="33"/>
    <cellStyle name="Hyperlink 2" xfId="34"/>
    <cellStyle name="Normal 2" xfId="35"/>
    <cellStyle name="Normal 3" xfId="36"/>
    <cellStyle name="Normal 4" xfId="37"/>
    <cellStyle name="Percent 2" xfId="38"/>
    <cellStyle name="SectionCalcHeader" xfId="39"/>
    <cellStyle name="SectionHead" xfId="40"/>
    <cellStyle name="SectionSubhead" xfId="41"/>
    <cellStyle name="Style 1" xfId="42"/>
    <cellStyle name="Style 29" xfId="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66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06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Population, 1950-2010,
with Projection to 2100</a:t>
            </a:r>
          </a:p>
        </c:rich>
      </c:tx>
      <c:layout>
        <c:manualLayout>
          <c:xMode val="edge"/>
          <c:yMode val="edge"/>
          <c:x val="0.29647720544701"/>
          <c:y val="0.044259140474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4047466324567"/>
          <c:w val="0.88084665482534"/>
          <c:h val="0.794178960872354"/>
        </c:manualLayout>
      </c:layout>
      <c:scatterChart>
        <c:scatterStyle val="line"/>
        <c:varyColors val="0"/>
        <c:ser>
          <c:idx val="0"/>
          <c:order val="0"/>
          <c:tx>
            <c:strRef>
              <c:f>"Population"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op, Add, Growth'!$A$6:$A$156</c:f>
              <c:numCache>
                <c:formatCode>General</c:formatCode>
                <c:ptCount val="1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  <c:pt idx="67">
                  <c:v>2017</c:v>
                </c:pt>
                <c:pt idx="68">
                  <c:v>2018</c:v>
                </c:pt>
                <c:pt idx="69">
                  <c:v>2019</c:v>
                </c:pt>
                <c:pt idx="70">
                  <c:v>2020</c:v>
                </c:pt>
                <c:pt idx="71">
                  <c:v>2021</c:v>
                </c:pt>
                <c:pt idx="72">
                  <c:v>2022</c:v>
                </c:pt>
                <c:pt idx="73">
                  <c:v>2023</c:v>
                </c:pt>
                <c:pt idx="74">
                  <c:v>2024</c:v>
                </c:pt>
                <c:pt idx="75">
                  <c:v>2025</c:v>
                </c:pt>
                <c:pt idx="76">
                  <c:v>2026</c:v>
                </c:pt>
                <c:pt idx="77">
                  <c:v>2027</c:v>
                </c:pt>
                <c:pt idx="78">
                  <c:v>2028</c:v>
                </c:pt>
                <c:pt idx="79">
                  <c:v>2029</c:v>
                </c:pt>
                <c:pt idx="80">
                  <c:v>2030</c:v>
                </c:pt>
                <c:pt idx="81">
                  <c:v>2031</c:v>
                </c:pt>
                <c:pt idx="82">
                  <c:v>2032</c:v>
                </c:pt>
                <c:pt idx="83">
                  <c:v>2033</c:v>
                </c:pt>
                <c:pt idx="84">
                  <c:v>2034</c:v>
                </c:pt>
                <c:pt idx="85">
                  <c:v>2035</c:v>
                </c:pt>
                <c:pt idx="86">
                  <c:v>2036</c:v>
                </c:pt>
                <c:pt idx="87">
                  <c:v>2037</c:v>
                </c:pt>
                <c:pt idx="88">
                  <c:v>2038</c:v>
                </c:pt>
                <c:pt idx="89">
                  <c:v>2039</c:v>
                </c:pt>
                <c:pt idx="90">
                  <c:v>2040</c:v>
                </c:pt>
                <c:pt idx="91">
                  <c:v>2041</c:v>
                </c:pt>
                <c:pt idx="92">
                  <c:v>2042</c:v>
                </c:pt>
                <c:pt idx="93">
                  <c:v>2043</c:v>
                </c:pt>
                <c:pt idx="94">
                  <c:v>2044</c:v>
                </c:pt>
                <c:pt idx="95">
                  <c:v>2045</c:v>
                </c:pt>
                <c:pt idx="96">
                  <c:v>2046</c:v>
                </c:pt>
                <c:pt idx="97">
                  <c:v>2047</c:v>
                </c:pt>
                <c:pt idx="98">
                  <c:v>2048</c:v>
                </c:pt>
                <c:pt idx="99">
                  <c:v>2049</c:v>
                </c:pt>
                <c:pt idx="100">
                  <c:v>2050</c:v>
                </c:pt>
                <c:pt idx="101">
                  <c:v>2051</c:v>
                </c:pt>
                <c:pt idx="102">
                  <c:v>2052</c:v>
                </c:pt>
                <c:pt idx="103">
                  <c:v>2053</c:v>
                </c:pt>
                <c:pt idx="104">
                  <c:v>2054</c:v>
                </c:pt>
                <c:pt idx="105">
                  <c:v>2055</c:v>
                </c:pt>
                <c:pt idx="106">
                  <c:v>2056</c:v>
                </c:pt>
                <c:pt idx="107">
                  <c:v>2057</c:v>
                </c:pt>
                <c:pt idx="108">
                  <c:v>2058</c:v>
                </c:pt>
                <c:pt idx="109">
                  <c:v>2059</c:v>
                </c:pt>
                <c:pt idx="110">
                  <c:v>2060</c:v>
                </c:pt>
                <c:pt idx="111">
                  <c:v>2061</c:v>
                </c:pt>
                <c:pt idx="112">
                  <c:v>2062</c:v>
                </c:pt>
                <c:pt idx="113">
                  <c:v>2063</c:v>
                </c:pt>
                <c:pt idx="114">
                  <c:v>2064</c:v>
                </c:pt>
                <c:pt idx="115">
                  <c:v>2065</c:v>
                </c:pt>
                <c:pt idx="116">
                  <c:v>2066</c:v>
                </c:pt>
                <c:pt idx="117">
                  <c:v>2067</c:v>
                </c:pt>
                <c:pt idx="118">
                  <c:v>2068</c:v>
                </c:pt>
                <c:pt idx="119">
                  <c:v>2069</c:v>
                </c:pt>
                <c:pt idx="120">
                  <c:v>2070</c:v>
                </c:pt>
                <c:pt idx="121">
                  <c:v>2071</c:v>
                </c:pt>
                <c:pt idx="122">
                  <c:v>2072</c:v>
                </c:pt>
                <c:pt idx="123">
                  <c:v>2073</c:v>
                </c:pt>
                <c:pt idx="124">
                  <c:v>2074</c:v>
                </c:pt>
                <c:pt idx="125">
                  <c:v>2075</c:v>
                </c:pt>
                <c:pt idx="126">
                  <c:v>2076</c:v>
                </c:pt>
                <c:pt idx="127">
                  <c:v>2077</c:v>
                </c:pt>
                <c:pt idx="128">
                  <c:v>2078</c:v>
                </c:pt>
                <c:pt idx="129">
                  <c:v>2079</c:v>
                </c:pt>
                <c:pt idx="130">
                  <c:v>2080</c:v>
                </c:pt>
                <c:pt idx="131">
                  <c:v>2081</c:v>
                </c:pt>
                <c:pt idx="132">
                  <c:v>2082</c:v>
                </c:pt>
                <c:pt idx="133">
                  <c:v>2083</c:v>
                </c:pt>
                <c:pt idx="134">
                  <c:v>2084</c:v>
                </c:pt>
                <c:pt idx="135">
                  <c:v>2085</c:v>
                </c:pt>
                <c:pt idx="136">
                  <c:v>2086</c:v>
                </c:pt>
                <c:pt idx="137">
                  <c:v>2087</c:v>
                </c:pt>
                <c:pt idx="138">
                  <c:v>2088</c:v>
                </c:pt>
                <c:pt idx="139">
                  <c:v>2089</c:v>
                </c:pt>
                <c:pt idx="140">
                  <c:v>2090</c:v>
                </c:pt>
                <c:pt idx="141">
                  <c:v>2091</c:v>
                </c:pt>
                <c:pt idx="142">
                  <c:v>2092</c:v>
                </c:pt>
                <c:pt idx="143">
                  <c:v>2093</c:v>
                </c:pt>
                <c:pt idx="144">
                  <c:v>2094</c:v>
                </c:pt>
                <c:pt idx="145">
                  <c:v>2095</c:v>
                </c:pt>
                <c:pt idx="146">
                  <c:v>2096</c:v>
                </c:pt>
                <c:pt idx="147">
                  <c:v>2097</c:v>
                </c:pt>
                <c:pt idx="148">
                  <c:v>2098</c:v>
                </c:pt>
                <c:pt idx="149">
                  <c:v>2099</c:v>
                </c:pt>
                <c:pt idx="150">
                  <c:v>2100</c:v>
                </c:pt>
              </c:numCache>
            </c:numRef>
          </c:xVal>
          <c:yVal>
            <c:numRef>
              <c:f>'World Pop, Add, Growth'!$B$6:$B$66</c:f>
              <c:numCache>
                <c:formatCode>General</c:formatCode>
                <c:ptCount val="61"/>
                <c:pt idx="0">
                  <c:v>2532.229</c:v>
                </c:pt>
                <c:pt idx="1">
                  <c:v>2580.96</c:v>
                </c:pt>
                <c:pt idx="2">
                  <c:v>2628.448</c:v>
                </c:pt>
                <c:pt idx="3">
                  <c:v>2675.766</c:v>
                </c:pt>
                <c:pt idx="4">
                  <c:v>2723.726</c:v>
                </c:pt>
                <c:pt idx="5">
                  <c:v>2772.882</c:v>
                </c:pt>
                <c:pt idx="6">
                  <c:v>2823.513</c:v>
                </c:pt>
                <c:pt idx="7">
                  <c:v>2875.642</c:v>
                </c:pt>
                <c:pt idx="8">
                  <c:v>2929.069</c:v>
                </c:pt>
                <c:pt idx="9">
                  <c:v>2983.435</c:v>
                </c:pt>
                <c:pt idx="10">
                  <c:v>3038.413</c:v>
                </c:pt>
                <c:pt idx="11">
                  <c:v>3093.909</c:v>
                </c:pt>
                <c:pt idx="12">
                  <c:v>3150.242</c:v>
                </c:pt>
                <c:pt idx="13">
                  <c:v>3208.212</c:v>
                </c:pt>
                <c:pt idx="14">
                  <c:v>3268.896</c:v>
                </c:pt>
                <c:pt idx="15">
                  <c:v>3333.007</c:v>
                </c:pt>
                <c:pt idx="16">
                  <c:v>3400.823</c:v>
                </c:pt>
                <c:pt idx="17">
                  <c:v>3471.955</c:v>
                </c:pt>
                <c:pt idx="18">
                  <c:v>3545.613</c:v>
                </c:pt>
                <c:pt idx="19">
                  <c:v>3620.652</c:v>
                </c:pt>
                <c:pt idx="20">
                  <c:v>3696.186</c:v>
                </c:pt>
                <c:pt idx="21">
                  <c:v>3772.048</c:v>
                </c:pt>
                <c:pt idx="22">
                  <c:v>3848.319</c:v>
                </c:pt>
                <c:pt idx="23">
                  <c:v>3924.668</c:v>
                </c:pt>
                <c:pt idx="24">
                  <c:v>4000.764</c:v>
                </c:pt>
                <c:pt idx="25">
                  <c:v>4076.419</c:v>
                </c:pt>
                <c:pt idx="26">
                  <c:v>4151.41</c:v>
                </c:pt>
                <c:pt idx="27">
                  <c:v>4225.864</c:v>
                </c:pt>
                <c:pt idx="28">
                  <c:v>4300.402</c:v>
                </c:pt>
                <c:pt idx="29">
                  <c:v>4375.899</c:v>
                </c:pt>
                <c:pt idx="30">
                  <c:v>4453.007</c:v>
                </c:pt>
                <c:pt idx="31">
                  <c:v>4531.799</c:v>
                </c:pt>
                <c:pt idx="32">
                  <c:v>4612.12</c:v>
                </c:pt>
                <c:pt idx="33">
                  <c:v>4694.097</c:v>
                </c:pt>
                <c:pt idx="34">
                  <c:v>4777.828</c:v>
                </c:pt>
                <c:pt idx="35">
                  <c:v>4863.29</c:v>
                </c:pt>
                <c:pt idx="36">
                  <c:v>4950.591</c:v>
                </c:pt>
                <c:pt idx="37">
                  <c:v>5039.478</c:v>
                </c:pt>
                <c:pt idx="38">
                  <c:v>5129.113</c:v>
                </c:pt>
                <c:pt idx="39">
                  <c:v>5218.375</c:v>
                </c:pt>
                <c:pt idx="40">
                  <c:v>5306.425</c:v>
                </c:pt>
                <c:pt idx="41">
                  <c:v>5392.939</c:v>
                </c:pt>
                <c:pt idx="42">
                  <c:v>5478.009</c:v>
                </c:pt>
                <c:pt idx="43">
                  <c:v>5561.744</c:v>
                </c:pt>
                <c:pt idx="44">
                  <c:v>5644.416</c:v>
                </c:pt>
                <c:pt idx="45">
                  <c:v>5726.239</c:v>
                </c:pt>
                <c:pt idx="46">
                  <c:v>5807.212</c:v>
                </c:pt>
                <c:pt idx="47">
                  <c:v>5887.26</c:v>
                </c:pt>
                <c:pt idx="48">
                  <c:v>5966.465</c:v>
                </c:pt>
                <c:pt idx="49">
                  <c:v>6044.931</c:v>
                </c:pt>
                <c:pt idx="50">
                  <c:v>6122.77</c:v>
                </c:pt>
                <c:pt idx="51">
                  <c:v>6200.003</c:v>
                </c:pt>
                <c:pt idx="52">
                  <c:v>6276.722</c:v>
                </c:pt>
                <c:pt idx="53">
                  <c:v>6353.196</c:v>
                </c:pt>
                <c:pt idx="54">
                  <c:v>6429.758</c:v>
                </c:pt>
                <c:pt idx="55">
                  <c:v>6506.649</c:v>
                </c:pt>
                <c:pt idx="56">
                  <c:v>6583.959</c:v>
                </c:pt>
                <c:pt idx="57">
                  <c:v>6661.637</c:v>
                </c:pt>
                <c:pt idx="58">
                  <c:v>6739.61</c:v>
                </c:pt>
                <c:pt idx="59">
                  <c:v>6817.737</c:v>
                </c:pt>
                <c:pt idx="60">
                  <c:v>6895.8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jection"</c:f>
              <c:strCache>
                <c:ptCount val="1"/>
                <c:pt idx="0">
                  <c:v>Proje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op, Add, Growth'!$A$67:$A$156</c:f>
              <c:numCache>
                <c:formatCode>General</c:formatCode>
                <c:ptCount val="9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  <c:pt idx="21">
                  <c:v>2032</c:v>
                </c:pt>
                <c:pt idx="22">
                  <c:v>2033</c:v>
                </c:pt>
                <c:pt idx="23">
                  <c:v>2034</c:v>
                </c:pt>
                <c:pt idx="24">
                  <c:v>2035</c:v>
                </c:pt>
                <c:pt idx="25">
                  <c:v>2036</c:v>
                </c:pt>
                <c:pt idx="26">
                  <c:v>2037</c:v>
                </c:pt>
                <c:pt idx="27">
                  <c:v>2038</c:v>
                </c:pt>
                <c:pt idx="28">
                  <c:v>2039</c:v>
                </c:pt>
                <c:pt idx="29">
                  <c:v>2040</c:v>
                </c:pt>
                <c:pt idx="30">
                  <c:v>2041</c:v>
                </c:pt>
                <c:pt idx="31">
                  <c:v>2042</c:v>
                </c:pt>
                <c:pt idx="32">
                  <c:v>2043</c:v>
                </c:pt>
                <c:pt idx="33">
                  <c:v>2044</c:v>
                </c:pt>
                <c:pt idx="34">
                  <c:v>2045</c:v>
                </c:pt>
                <c:pt idx="35">
                  <c:v>2046</c:v>
                </c:pt>
                <c:pt idx="36">
                  <c:v>2047</c:v>
                </c:pt>
                <c:pt idx="37">
                  <c:v>2048</c:v>
                </c:pt>
                <c:pt idx="38">
                  <c:v>2049</c:v>
                </c:pt>
                <c:pt idx="39">
                  <c:v>2050</c:v>
                </c:pt>
                <c:pt idx="40">
                  <c:v>2051</c:v>
                </c:pt>
                <c:pt idx="41">
                  <c:v>2052</c:v>
                </c:pt>
                <c:pt idx="42">
                  <c:v>2053</c:v>
                </c:pt>
                <c:pt idx="43">
                  <c:v>2054</c:v>
                </c:pt>
                <c:pt idx="44">
                  <c:v>2055</c:v>
                </c:pt>
                <c:pt idx="45">
                  <c:v>2056</c:v>
                </c:pt>
                <c:pt idx="46">
                  <c:v>2057</c:v>
                </c:pt>
                <c:pt idx="47">
                  <c:v>2058</c:v>
                </c:pt>
                <c:pt idx="48">
                  <c:v>2059</c:v>
                </c:pt>
                <c:pt idx="49">
                  <c:v>2060</c:v>
                </c:pt>
                <c:pt idx="50">
                  <c:v>2061</c:v>
                </c:pt>
                <c:pt idx="51">
                  <c:v>2062</c:v>
                </c:pt>
                <c:pt idx="52">
                  <c:v>2063</c:v>
                </c:pt>
                <c:pt idx="53">
                  <c:v>2064</c:v>
                </c:pt>
                <c:pt idx="54">
                  <c:v>2065</c:v>
                </c:pt>
                <c:pt idx="55">
                  <c:v>2066</c:v>
                </c:pt>
                <c:pt idx="56">
                  <c:v>2067</c:v>
                </c:pt>
                <c:pt idx="57">
                  <c:v>2068</c:v>
                </c:pt>
                <c:pt idx="58">
                  <c:v>2069</c:v>
                </c:pt>
                <c:pt idx="59">
                  <c:v>2070</c:v>
                </c:pt>
                <c:pt idx="60">
                  <c:v>2071</c:v>
                </c:pt>
                <c:pt idx="61">
                  <c:v>2072</c:v>
                </c:pt>
                <c:pt idx="62">
                  <c:v>2073</c:v>
                </c:pt>
                <c:pt idx="63">
                  <c:v>2074</c:v>
                </c:pt>
                <c:pt idx="64">
                  <c:v>2075</c:v>
                </c:pt>
                <c:pt idx="65">
                  <c:v>2076</c:v>
                </c:pt>
                <c:pt idx="66">
                  <c:v>2077</c:v>
                </c:pt>
                <c:pt idx="67">
                  <c:v>2078</c:v>
                </c:pt>
                <c:pt idx="68">
                  <c:v>2079</c:v>
                </c:pt>
                <c:pt idx="69">
                  <c:v>2080</c:v>
                </c:pt>
                <c:pt idx="70">
                  <c:v>2081</c:v>
                </c:pt>
                <c:pt idx="71">
                  <c:v>2082</c:v>
                </c:pt>
                <c:pt idx="72">
                  <c:v>2083</c:v>
                </c:pt>
                <c:pt idx="73">
                  <c:v>2084</c:v>
                </c:pt>
                <c:pt idx="74">
                  <c:v>2085</c:v>
                </c:pt>
                <c:pt idx="75">
                  <c:v>2086</c:v>
                </c:pt>
                <c:pt idx="76">
                  <c:v>2087</c:v>
                </c:pt>
                <c:pt idx="77">
                  <c:v>2088</c:v>
                </c:pt>
                <c:pt idx="78">
                  <c:v>2089</c:v>
                </c:pt>
                <c:pt idx="79">
                  <c:v>2090</c:v>
                </c:pt>
                <c:pt idx="80">
                  <c:v>2091</c:v>
                </c:pt>
                <c:pt idx="81">
                  <c:v>2092</c:v>
                </c:pt>
                <c:pt idx="82">
                  <c:v>2093</c:v>
                </c:pt>
                <c:pt idx="83">
                  <c:v>2094</c:v>
                </c:pt>
                <c:pt idx="84">
                  <c:v>2095</c:v>
                </c:pt>
                <c:pt idx="85">
                  <c:v>2096</c:v>
                </c:pt>
                <c:pt idx="86">
                  <c:v>2097</c:v>
                </c:pt>
                <c:pt idx="87">
                  <c:v>2098</c:v>
                </c:pt>
                <c:pt idx="88">
                  <c:v>2099</c:v>
                </c:pt>
                <c:pt idx="89">
                  <c:v>2100</c:v>
                </c:pt>
              </c:numCache>
            </c:numRef>
          </c:xVal>
          <c:yVal>
            <c:numRef>
              <c:f>'World Pop, Add, Growth'!$B$67:$B$156</c:f>
              <c:numCache>
                <c:formatCode>General</c:formatCode>
                <c:ptCount val="90"/>
                <c:pt idx="0">
                  <c:v>6974.036</c:v>
                </c:pt>
                <c:pt idx="1">
                  <c:v>7052.135</c:v>
                </c:pt>
                <c:pt idx="2">
                  <c:v>7130.014</c:v>
                </c:pt>
                <c:pt idx="3">
                  <c:v>7207.46</c:v>
                </c:pt>
                <c:pt idx="4">
                  <c:v>7284.296</c:v>
                </c:pt>
                <c:pt idx="5">
                  <c:v>7360.43</c:v>
                </c:pt>
                <c:pt idx="6">
                  <c:v>7435.81</c:v>
                </c:pt>
                <c:pt idx="7">
                  <c:v>7510.341</c:v>
                </c:pt>
                <c:pt idx="8">
                  <c:v>7583.938</c:v>
                </c:pt>
                <c:pt idx="9">
                  <c:v>7656.528</c:v>
                </c:pt>
                <c:pt idx="10">
                  <c:v>7728.046</c:v>
                </c:pt>
                <c:pt idx="11">
                  <c:v>7798.45</c:v>
                </c:pt>
                <c:pt idx="12">
                  <c:v>7867.734</c:v>
                </c:pt>
                <c:pt idx="13">
                  <c:v>7935.908</c:v>
                </c:pt>
                <c:pt idx="14">
                  <c:v>8002.978</c:v>
                </c:pt>
                <c:pt idx="15">
                  <c:v>8068.925</c:v>
                </c:pt>
                <c:pt idx="16">
                  <c:v>8133.725</c:v>
                </c:pt>
                <c:pt idx="17">
                  <c:v>8197.39</c:v>
                </c:pt>
                <c:pt idx="18">
                  <c:v>8259.937</c:v>
                </c:pt>
                <c:pt idx="19">
                  <c:v>8321.38</c:v>
                </c:pt>
                <c:pt idx="20">
                  <c:v>8381.713</c:v>
                </c:pt>
                <c:pt idx="21">
                  <c:v>8440.926</c:v>
                </c:pt>
                <c:pt idx="22">
                  <c:v>8499.022</c:v>
                </c:pt>
                <c:pt idx="23">
                  <c:v>8556.003</c:v>
                </c:pt>
                <c:pt idx="24">
                  <c:v>8611.867</c:v>
                </c:pt>
                <c:pt idx="25">
                  <c:v>8666.61</c:v>
                </c:pt>
                <c:pt idx="26">
                  <c:v>8720.221</c:v>
                </c:pt>
                <c:pt idx="27">
                  <c:v>8772.679</c:v>
                </c:pt>
                <c:pt idx="28">
                  <c:v>8823.96</c:v>
                </c:pt>
                <c:pt idx="29">
                  <c:v>8874.041</c:v>
                </c:pt>
                <c:pt idx="30">
                  <c:v>8922.915</c:v>
                </c:pt>
                <c:pt idx="31">
                  <c:v>8970.573</c:v>
                </c:pt>
                <c:pt idx="32">
                  <c:v>9016.993</c:v>
                </c:pt>
                <c:pt idx="33">
                  <c:v>9062.149</c:v>
                </c:pt>
                <c:pt idx="34">
                  <c:v>9106.022</c:v>
                </c:pt>
                <c:pt idx="35">
                  <c:v>9148.608</c:v>
                </c:pt>
                <c:pt idx="36">
                  <c:v>9189.909</c:v>
                </c:pt>
                <c:pt idx="37">
                  <c:v>9229.926</c:v>
                </c:pt>
                <c:pt idx="38">
                  <c:v>9268.663</c:v>
                </c:pt>
                <c:pt idx="39">
                  <c:v>9306.128</c:v>
                </c:pt>
                <c:pt idx="40">
                  <c:v>9342.331</c:v>
                </c:pt>
                <c:pt idx="41">
                  <c:v>9377.285</c:v>
                </c:pt>
                <c:pt idx="42">
                  <c:v>9411.015</c:v>
                </c:pt>
                <c:pt idx="43">
                  <c:v>9443.548</c:v>
                </c:pt>
                <c:pt idx="44">
                  <c:v>9474.911</c:v>
                </c:pt>
                <c:pt idx="45">
                  <c:v>9505.128</c:v>
                </c:pt>
                <c:pt idx="46">
                  <c:v>9534.224</c:v>
                </c:pt>
                <c:pt idx="47">
                  <c:v>9562.238</c:v>
                </c:pt>
                <c:pt idx="48">
                  <c:v>9589.213</c:v>
                </c:pt>
                <c:pt idx="49">
                  <c:v>9615.189</c:v>
                </c:pt>
                <c:pt idx="50">
                  <c:v>9640.195</c:v>
                </c:pt>
                <c:pt idx="51">
                  <c:v>9664.258</c:v>
                </c:pt>
                <c:pt idx="52">
                  <c:v>9687.42</c:v>
                </c:pt>
                <c:pt idx="53">
                  <c:v>9709.722</c:v>
                </c:pt>
                <c:pt idx="54">
                  <c:v>9731.202</c:v>
                </c:pt>
                <c:pt idx="55">
                  <c:v>9751.891</c:v>
                </c:pt>
                <c:pt idx="56">
                  <c:v>9771.812</c:v>
                </c:pt>
                <c:pt idx="57">
                  <c:v>9790.98</c:v>
                </c:pt>
                <c:pt idx="58">
                  <c:v>9809.409</c:v>
                </c:pt>
                <c:pt idx="59">
                  <c:v>9827.113</c:v>
                </c:pt>
                <c:pt idx="60">
                  <c:v>9844.115</c:v>
                </c:pt>
                <c:pt idx="61">
                  <c:v>9860.44</c:v>
                </c:pt>
                <c:pt idx="62">
                  <c:v>9876.099</c:v>
                </c:pt>
                <c:pt idx="63">
                  <c:v>9891.104</c:v>
                </c:pt>
                <c:pt idx="64">
                  <c:v>9905.469</c:v>
                </c:pt>
                <c:pt idx="65">
                  <c:v>9919.212</c:v>
                </c:pt>
                <c:pt idx="66">
                  <c:v>9932.362</c:v>
                </c:pt>
                <c:pt idx="67">
                  <c:v>9944.945</c:v>
                </c:pt>
                <c:pt idx="68">
                  <c:v>9956.993</c:v>
                </c:pt>
                <c:pt idx="69">
                  <c:v>9968.538</c:v>
                </c:pt>
                <c:pt idx="70">
                  <c:v>9979.599</c:v>
                </c:pt>
                <c:pt idx="71">
                  <c:v>9990.199</c:v>
                </c:pt>
                <c:pt idx="72">
                  <c:v>10000.374</c:v>
                </c:pt>
                <c:pt idx="73">
                  <c:v>10010.167</c:v>
                </c:pt>
                <c:pt idx="74">
                  <c:v>10019.612</c:v>
                </c:pt>
                <c:pt idx="75">
                  <c:v>10028.73</c:v>
                </c:pt>
                <c:pt idx="76">
                  <c:v>10037.533</c:v>
                </c:pt>
                <c:pt idx="77">
                  <c:v>10046.027</c:v>
                </c:pt>
                <c:pt idx="78">
                  <c:v>10054.212</c:v>
                </c:pt>
                <c:pt idx="79">
                  <c:v>10062.09</c:v>
                </c:pt>
                <c:pt idx="80">
                  <c:v>10069.666</c:v>
                </c:pt>
                <c:pt idx="81">
                  <c:v>10076.948</c:v>
                </c:pt>
                <c:pt idx="82">
                  <c:v>10083.944</c:v>
                </c:pt>
                <c:pt idx="83">
                  <c:v>10090.66</c:v>
                </c:pt>
                <c:pt idx="84">
                  <c:v>10097.1</c:v>
                </c:pt>
                <c:pt idx="85">
                  <c:v>10103.262</c:v>
                </c:pt>
                <c:pt idx="86">
                  <c:v>10109.14</c:v>
                </c:pt>
                <c:pt idx="87">
                  <c:v>10114.722</c:v>
                </c:pt>
                <c:pt idx="88">
                  <c:v>10119.991</c:v>
                </c:pt>
                <c:pt idx="89">
                  <c:v>10124.926</c:v>
                </c:pt>
              </c:numCache>
            </c:numRef>
          </c:yVal>
          <c:smooth val="0"/>
        </c:ser>
        <c:axId val="77030697"/>
        <c:axId val="56921711"/>
      </c:scatterChart>
      <c:valAx>
        <c:axId val="77030697"/>
        <c:scaling>
          <c:orientation val="minMax"/>
          <c:max val="21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layout>
            <c:manualLayout>
              <c:xMode val="edge"/>
              <c:yMode val="edge"/>
              <c:x val="0.44582593250444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1711"/>
        <c:crossesAt val="0"/>
        <c:crossBetween val="midCat"/>
        <c:majorUnit val="20"/>
      </c:valAx>
      <c:valAx>
        <c:axId val="56921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3496632456703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0697"/>
        <c:crossesAt val="195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for Asia, 1950-2010,
with Projection to 2100</a:t>
            </a:r>
          </a:p>
        </c:rich>
      </c:tx>
      <c:layout>
        <c:manualLayout>
          <c:xMode val="edge"/>
          <c:yMode val="edge"/>
          <c:x val="0.249407933688573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267613972765"/>
          <c:y val="0.105516356638871"/>
          <c:w val="0.853389579632919"/>
          <c:h val="0.83138229634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FE!$A$6:$A$35</c:f>
              <c:strCache>
                <c:ptCount val="3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  <c:pt idx="20">
                  <c:v>2050-2055</c:v>
                </c:pt>
                <c:pt idx="21">
                  <c:v>2055-2060</c:v>
                </c:pt>
                <c:pt idx="22">
                  <c:v>2060-2065</c:v>
                </c:pt>
                <c:pt idx="23">
                  <c:v>2065-2070</c:v>
                </c:pt>
                <c:pt idx="24">
                  <c:v>2070-2075</c:v>
                </c:pt>
                <c:pt idx="25">
                  <c:v>2075-2080</c:v>
                </c:pt>
                <c:pt idx="26">
                  <c:v>2080-2085</c:v>
                </c:pt>
                <c:pt idx="27">
                  <c:v>2085-2090</c:v>
                </c:pt>
                <c:pt idx="28">
                  <c:v>2090-2095</c:v>
                </c:pt>
                <c:pt idx="29">
                  <c:v>2095-2100</c:v>
                </c:pt>
              </c:strCache>
            </c:strRef>
          </c:cat>
          <c:val>
            <c:numRef>
              <c:f>LFE!$C$6:$C$35</c:f>
              <c:numCache>
                <c:formatCode>General</c:formatCode>
                <c:ptCount val="30"/>
                <c:pt idx="0">
                  <c:v>42.9</c:v>
                </c:pt>
                <c:pt idx="1">
                  <c:v>45</c:v>
                </c:pt>
                <c:pt idx="2">
                  <c:v>46.4</c:v>
                </c:pt>
                <c:pt idx="3">
                  <c:v>54.2</c:v>
                </c:pt>
                <c:pt idx="4">
                  <c:v>57</c:v>
                </c:pt>
                <c:pt idx="5">
                  <c:v>59.8</c:v>
                </c:pt>
                <c:pt idx="6">
                  <c:v>61.6</c:v>
                </c:pt>
                <c:pt idx="7">
                  <c:v>63.5</c:v>
                </c:pt>
                <c:pt idx="8">
                  <c:v>64.9</c:v>
                </c:pt>
                <c:pt idx="9">
                  <c:v>66.2</c:v>
                </c:pt>
                <c:pt idx="10">
                  <c:v>67.6</c:v>
                </c:pt>
                <c:pt idx="11">
                  <c:v>69</c:v>
                </c:pt>
                <c:pt idx="12">
                  <c:v>70.4</c:v>
                </c:pt>
                <c:pt idx="13">
                  <c:v>71.6</c:v>
                </c:pt>
                <c:pt idx="14">
                  <c:v>72.7</c:v>
                </c:pt>
                <c:pt idx="15">
                  <c:v>73.6</c:v>
                </c:pt>
                <c:pt idx="16">
                  <c:v>74.5</c:v>
                </c:pt>
                <c:pt idx="17">
                  <c:v>75.3</c:v>
                </c:pt>
                <c:pt idx="18">
                  <c:v>76</c:v>
                </c:pt>
                <c:pt idx="19">
                  <c:v>76.7</c:v>
                </c:pt>
                <c:pt idx="20">
                  <c:v>77.3</c:v>
                </c:pt>
                <c:pt idx="21">
                  <c:v>77.9</c:v>
                </c:pt>
                <c:pt idx="22">
                  <c:v>78.4</c:v>
                </c:pt>
                <c:pt idx="23">
                  <c:v>78.9</c:v>
                </c:pt>
                <c:pt idx="24">
                  <c:v>79.4</c:v>
                </c:pt>
                <c:pt idx="25">
                  <c:v>79.9</c:v>
                </c:pt>
                <c:pt idx="26">
                  <c:v>80.4</c:v>
                </c:pt>
                <c:pt idx="27">
                  <c:v>80.9</c:v>
                </c:pt>
                <c:pt idx="28">
                  <c:v>81.3</c:v>
                </c:pt>
                <c:pt idx="29">
                  <c:v>81.8</c:v>
                </c:pt>
              </c:numCache>
            </c:numRef>
          </c:val>
        </c:ser>
        <c:gapWidth val="150"/>
        <c:overlap val="0"/>
        <c:axId val="19619094"/>
        <c:axId val="43508558"/>
      </c:barChart>
      <c:catAx>
        <c:axId val="19619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40489934872705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8558"/>
        <c:crossesAt val="0"/>
        <c:auto val="1"/>
        <c:lblAlgn val="ctr"/>
        <c:lblOffset val="100"/>
        <c:noMultiLvlLbl val="0"/>
      </c:catAx>
      <c:valAx>
        <c:axId val="43508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2389352148813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9094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for Europe, 1950-2010,
with Projection to 2100</a:t>
            </a:r>
          </a:p>
        </c:rich>
      </c:tx>
      <c:layout>
        <c:manualLayout>
          <c:xMode val="edge"/>
          <c:yMode val="edge"/>
          <c:x val="0.23060982830077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152753108348"/>
          <c:y val="0.105516356638871"/>
          <c:w val="0.850503256364713"/>
          <c:h val="0.83138229634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FE!$A$6:$A$35</c:f>
              <c:strCache>
                <c:ptCount val="3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  <c:pt idx="20">
                  <c:v>2050-2055</c:v>
                </c:pt>
                <c:pt idx="21">
                  <c:v>2055-2060</c:v>
                </c:pt>
                <c:pt idx="22">
                  <c:v>2060-2065</c:v>
                </c:pt>
                <c:pt idx="23">
                  <c:v>2065-2070</c:v>
                </c:pt>
                <c:pt idx="24">
                  <c:v>2070-2075</c:v>
                </c:pt>
                <c:pt idx="25">
                  <c:v>2075-2080</c:v>
                </c:pt>
                <c:pt idx="26">
                  <c:v>2080-2085</c:v>
                </c:pt>
                <c:pt idx="27">
                  <c:v>2085-2090</c:v>
                </c:pt>
                <c:pt idx="28">
                  <c:v>2090-2095</c:v>
                </c:pt>
                <c:pt idx="29">
                  <c:v>2095-2100</c:v>
                </c:pt>
              </c:strCache>
            </c:strRef>
          </c:cat>
          <c:val>
            <c:numRef>
              <c:f>LFE!$D$6:$D$35</c:f>
              <c:numCache>
                <c:formatCode>General</c:formatCode>
                <c:ptCount val="30"/>
                <c:pt idx="0">
                  <c:v>65.6</c:v>
                </c:pt>
                <c:pt idx="1">
                  <c:v>68</c:v>
                </c:pt>
                <c:pt idx="2">
                  <c:v>69.6</c:v>
                </c:pt>
                <c:pt idx="3">
                  <c:v>70.3</c:v>
                </c:pt>
                <c:pt idx="4">
                  <c:v>70.8</c:v>
                </c:pt>
                <c:pt idx="5">
                  <c:v>71.2</c:v>
                </c:pt>
                <c:pt idx="6">
                  <c:v>71.7</c:v>
                </c:pt>
                <c:pt idx="7">
                  <c:v>72.9</c:v>
                </c:pt>
                <c:pt idx="8">
                  <c:v>72.6</c:v>
                </c:pt>
                <c:pt idx="9">
                  <c:v>73.1</c:v>
                </c:pt>
                <c:pt idx="10">
                  <c:v>73.8</c:v>
                </c:pt>
                <c:pt idx="11">
                  <c:v>75.4</c:v>
                </c:pt>
                <c:pt idx="12">
                  <c:v>76.5</c:v>
                </c:pt>
                <c:pt idx="13">
                  <c:v>77.5</c:v>
                </c:pt>
                <c:pt idx="14">
                  <c:v>78.3</c:v>
                </c:pt>
                <c:pt idx="15">
                  <c:v>79.1</c:v>
                </c:pt>
                <c:pt idx="16">
                  <c:v>79.8</c:v>
                </c:pt>
                <c:pt idx="17">
                  <c:v>80.5</c:v>
                </c:pt>
                <c:pt idx="18">
                  <c:v>81.1</c:v>
                </c:pt>
                <c:pt idx="19">
                  <c:v>81.7</c:v>
                </c:pt>
                <c:pt idx="20">
                  <c:v>82.3</c:v>
                </c:pt>
                <c:pt idx="21">
                  <c:v>83</c:v>
                </c:pt>
                <c:pt idx="22">
                  <c:v>83.5</c:v>
                </c:pt>
                <c:pt idx="23">
                  <c:v>84.1</c:v>
                </c:pt>
                <c:pt idx="24">
                  <c:v>84.7</c:v>
                </c:pt>
                <c:pt idx="25">
                  <c:v>85.3</c:v>
                </c:pt>
                <c:pt idx="26">
                  <c:v>85.8</c:v>
                </c:pt>
                <c:pt idx="27">
                  <c:v>86.4</c:v>
                </c:pt>
                <c:pt idx="28">
                  <c:v>86.9</c:v>
                </c:pt>
                <c:pt idx="29">
                  <c:v>87.4</c:v>
                </c:pt>
              </c:numCache>
            </c:numRef>
          </c:val>
        </c:ser>
        <c:gapWidth val="150"/>
        <c:overlap val="0"/>
        <c:axId val="39879956"/>
        <c:axId val="41289422"/>
      </c:barChart>
      <c:catAx>
        <c:axId val="39879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408007696862049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9422"/>
        <c:crossesAt val="0"/>
        <c:auto val="1"/>
        <c:lblAlgn val="ctr"/>
        <c:lblOffset val="100"/>
        <c:noMultiLvlLbl val="0"/>
      </c:catAx>
      <c:valAx>
        <c:axId val="41289422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2389352148813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9956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for Latin America, 1950-2010,
with Projection to 2100</a:t>
            </a:r>
          </a:p>
        </c:rich>
      </c:tx>
      <c:layout>
        <c:manualLayout>
          <c:xMode val="edge"/>
          <c:yMode val="edge"/>
          <c:x val="0.186648904677324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959739490823"/>
          <c:y val="0.103110968569596"/>
          <c:w val="0.860420367081113"/>
          <c:h val="0.8354714560615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FE!$A$6:$A$35</c:f>
              <c:strCache>
                <c:ptCount val="3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  <c:pt idx="20">
                  <c:v>2050-2055</c:v>
                </c:pt>
                <c:pt idx="21">
                  <c:v>2055-2060</c:v>
                </c:pt>
                <c:pt idx="22">
                  <c:v>2060-2065</c:v>
                </c:pt>
                <c:pt idx="23">
                  <c:v>2065-2070</c:v>
                </c:pt>
                <c:pt idx="24">
                  <c:v>2070-2075</c:v>
                </c:pt>
                <c:pt idx="25">
                  <c:v>2075-2080</c:v>
                </c:pt>
                <c:pt idx="26">
                  <c:v>2080-2085</c:v>
                </c:pt>
                <c:pt idx="27">
                  <c:v>2085-2090</c:v>
                </c:pt>
                <c:pt idx="28">
                  <c:v>2090-2095</c:v>
                </c:pt>
                <c:pt idx="29">
                  <c:v>2095-2100</c:v>
                </c:pt>
              </c:strCache>
            </c:strRef>
          </c:cat>
          <c:val>
            <c:numRef>
              <c:f>LFE!$E$6:$E$35</c:f>
              <c:numCache>
                <c:formatCode>General</c:formatCode>
                <c:ptCount val="30"/>
                <c:pt idx="0">
                  <c:v>51.3</c:v>
                </c:pt>
                <c:pt idx="1">
                  <c:v>54.2</c:v>
                </c:pt>
                <c:pt idx="2">
                  <c:v>56.8</c:v>
                </c:pt>
                <c:pt idx="3">
                  <c:v>58.8</c:v>
                </c:pt>
                <c:pt idx="4">
                  <c:v>60.9</c:v>
                </c:pt>
                <c:pt idx="5">
                  <c:v>63.1</c:v>
                </c:pt>
                <c:pt idx="6">
                  <c:v>65.2</c:v>
                </c:pt>
                <c:pt idx="7">
                  <c:v>67.1</c:v>
                </c:pt>
                <c:pt idx="8">
                  <c:v>68.9</c:v>
                </c:pt>
                <c:pt idx="9">
                  <c:v>70.6</c:v>
                </c:pt>
                <c:pt idx="10">
                  <c:v>72.1</c:v>
                </c:pt>
                <c:pt idx="11">
                  <c:v>73.4</c:v>
                </c:pt>
                <c:pt idx="12">
                  <c:v>74.7</c:v>
                </c:pt>
                <c:pt idx="13">
                  <c:v>75.6</c:v>
                </c:pt>
                <c:pt idx="14">
                  <c:v>76.5</c:v>
                </c:pt>
                <c:pt idx="15">
                  <c:v>77.3</c:v>
                </c:pt>
                <c:pt idx="16">
                  <c:v>78</c:v>
                </c:pt>
                <c:pt idx="17">
                  <c:v>78.7</c:v>
                </c:pt>
                <c:pt idx="18">
                  <c:v>79.3</c:v>
                </c:pt>
                <c:pt idx="19">
                  <c:v>79.9</c:v>
                </c:pt>
                <c:pt idx="20">
                  <c:v>80.4</c:v>
                </c:pt>
                <c:pt idx="21">
                  <c:v>80.9</c:v>
                </c:pt>
                <c:pt idx="22">
                  <c:v>81.4</c:v>
                </c:pt>
                <c:pt idx="23">
                  <c:v>81.9</c:v>
                </c:pt>
                <c:pt idx="24">
                  <c:v>82.4</c:v>
                </c:pt>
                <c:pt idx="25">
                  <c:v>82.8</c:v>
                </c:pt>
                <c:pt idx="26">
                  <c:v>83.3</c:v>
                </c:pt>
                <c:pt idx="27">
                  <c:v>83.7</c:v>
                </c:pt>
                <c:pt idx="28">
                  <c:v>84.1</c:v>
                </c:pt>
                <c:pt idx="29">
                  <c:v>84.6</c:v>
                </c:pt>
              </c:numCache>
            </c:numRef>
          </c:val>
        </c:ser>
        <c:gapWidth val="150"/>
        <c:overlap val="0"/>
        <c:axId val="88040015"/>
        <c:axId val="70692488"/>
      </c:barChart>
      <c:catAx>
        <c:axId val="88040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401791000592066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2488"/>
        <c:crossesAt val="0"/>
        <c:auto val="1"/>
        <c:lblAlgn val="ctr"/>
        <c:lblOffset val="100"/>
        <c:noMultiLvlLbl val="0"/>
      </c:catAx>
      <c:valAx>
        <c:axId val="706924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240859525336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0015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for Northern America, 1950-2010,
with Projection to 2100</a:t>
            </a:r>
          </a:p>
        </c:rich>
      </c:tx>
      <c:layout>
        <c:manualLayout>
          <c:xMode val="edge"/>
          <c:yMode val="edge"/>
          <c:x val="0.161486086441681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959739490823"/>
          <c:y val="0.105516356638871"/>
          <c:w val="0.860420367081113"/>
          <c:h val="0.83138229634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FE!$A$6:$A$35</c:f>
              <c:strCache>
                <c:ptCount val="3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  <c:pt idx="20">
                  <c:v>2050-2055</c:v>
                </c:pt>
                <c:pt idx="21">
                  <c:v>2055-2060</c:v>
                </c:pt>
                <c:pt idx="22">
                  <c:v>2060-2065</c:v>
                </c:pt>
                <c:pt idx="23">
                  <c:v>2065-2070</c:v>
                </c:pt>
                <c:pt idx="24">
                  <c:v>2070-2075</c:v>
                </c:pt>
                <c:pt idx="25">
                  <c:v>2075-2080</c:v>
                </c:pt>
                <c:pt idx="26">
                  <c:v>2080-2085</c:v>
                </c:pt>
                <c:pt idx="27">
                  <c:v>2085-2090</c:v>
                </c:pt>
                <c:pt idx="28">
                  <c:v>2090-2095</c:v>
                </c:pt>
                <c:pt idx="29">
                  <c:v>2095-2100</c:v>
                </c:pt>
              </c:strCache>
            </c:strRef>
          </c:cat>
          <c:val>
            <c:numRef>
              <c:f>LFE!$F$6:$F$35</c:f>
              <c:numCache>
                <c:formatCode>General</c:formatCode>
                <c:ptCount val="30"/>
                <c:pt idx="0">
                  <c:v>68.7</c:v>
                </c:pt>
                <c:pt idx="1">
                  <c:v>69.8</c:v>
                </c:pt>
                <c:pt idx="2">
                  <c:v>70.2</c:v>
                </c:pt>
                <c:pt idx="3">
                  <c:v>70.5</c:v>
                </c:pt>
                <c:pt idx="4">
                  <c:v>71.5</c:v>
                </c:pt>
                <c:pt idx="5">
                  <c:v>73.3</c:v>
                </c:pt>
                <c:pt idx="6">
                  <c:v>74.5</c:v>
                </c:pt>
                <c:pt idx="7">
                  <c:v>75</c:v>
                </c:pt>
                <c:pt idx="8">
                  <c:v>75.8</c:v>
                </c:pt>
                <c:pt idx="9">
                  <c:v>76.6</c:v>
                </c:pt>
                <c:pt idx="10">
                  <c:v>77.4</c:v>
                </c:pt>
                <c:pt idx="11">
                  <c:v>78.2</c:v>
                </c:pt>
                <c:pt idx="12">
                  <c:v>79</c:v>
                </c:pt>
                <c:pt idx="13">
                  <c:v>79.7</c:v>
                </c:pt>
                <c:pt idx="14">
                  <c:v>80.3</c:v>
                </c:pt>
                <c:pt idx="15">
                  <c:v>80.9</c:v>
                </c:pt>
                <c:pt idx="16">
                  <c:v>81.5</c:v>
                </c:pt>
                <c:pt idx="17">
                  <c:v>82.1</c:v>
                </c:pt>
                <c:pt idx="18">
                  <c:v>82.7</c:v>
                </c:pt>
                <c:pt idx="19">
                  <c:v>83.2</c:v>
                </c:pt>
                <c:pt idx="20">
                  <c:v>83.8</c:v>
                </c:pt>
                <c:pt idx="21">
                  <c:v>84.3</c:v>
                </c:pt>
                <c:pt idx="22">
                  <c:v>84.8</c:v>
                </c:pt>
                <c:pt idx="23">
                  <c:v>85.3</c:v>
                </c:pt>
                <c:pt idx="24">
                  <c:v>85.8</c:v>
                </c:pt>
                <c:pt idx="25">
                  <c:v>86.4</c:v>
                </c:pt>
                <c:pt idx="26">
                  <c:v>86.9</c:v>
                </c:pt>
                <c:pt idx="27">
                  <c:v>87.4</c:v>
                </c:pt>
                <c:pt idx="28">
                  <c:v>87.9</c:v>
                </c:pt>
                <c:pt idx="29">
                  <c:v>88.4</c:v>
                </c:pt>
              </c:numCache>
            </c:numRef>
          </c:val>
        </c:ser>
        <c:gapWidth val="150"/>
        <c:overlap val="0"/>
        <c:axId val="17555898"/>
        <c:axId val="48350210"/>
      </c:barChart>
      <c:catAx>
        <c:axId val="17555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401791000592066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0210"/>
        <c:crossesAt val="0"/>
        <c:auto val="1"/>
        <c:lblAlgn val="ctr"/>
        <c:lblOffset val="100"/>
        <c:noMultiLvlLbl val="0"/>
      </c:catAx>
      <c:valAx>
        <c:axId val="48350210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2389352148813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5898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for Oceania, 1950-2010,
with Projection to 2100</a:t>
            </a:r>
          </a:p>
        </c:rich>
      </c:tx>
      <c:layout>
        <c:manualLayout>
          <c:xMode val="edge"/>
          <c:yMode val="edge"/>
          <c:x val="0.224319123741859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959739490823"/>
          <c:y val="0.105516356638871"/>
          <c:w val="0.860420367081113"/>
          <c:h val="0.83138229634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ife Expectancy"</c:f>
              <c:strCache>
                <c:ptCount val="1"/>
                <c:pt idx="0">
                  <c:v>Life Expectancy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FE!$A$6:$A$35</c:f>
              <c:strCache>
                <c:ptCount val="3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  <c:pt idx="20">
                  <c:v>2050-2055</c:v>
                </c:pt>
                <c:pt idx="21">
                  <c:v>2055-2060</c:v>
                </c:pt>
                <c:pt idx="22">
                  <c:v>2060-2065</c:v>
                </c:pt>
                <c:pt idx="23">
                  <c:v>2065-2070</c:v>
                </c:pt>
                <c:pt idx="24">
                  <c:v>2070-2075</c:v>
                </c:pt>
                <c:pt idx="25">
                  <c:v>2075-2080</c:v>
                </c:pt>
                <c:pt idx="26">
                  <c:v>2080-2085</c:v>
                </c:pt>
                <c:pt idx="27">
                  <c:v>2085-2090</c:v>
                </c:pt>
                <c:pt idx="28">
                  <c:v>2090-2095</c:v>
                </c:pt>
                <c:pt idx="29">
                  <c:v>2095-2100</c:v>
                </c:pt>
              </c:strCache>
            </c:strRef>
          </c:cat>
          <c:val>
            <c:numRef>
              <c:f>LFE!$G$6:$G$35</c:f>
              <c:numCache>
                <c:formatCode>General</c:formatCode>
                <c:ptCount val="30"/>
                <c:pt idx="0">
                  <c:v>60.5</c:v>
                </c:pt>
                <c:pt idx="1">
                  <c:v>62.5</c:v>
                </c:pt>
                <c:pt idx="2">
                  <c:v>64.1</c:v>
                </c:pt>
                <c:pt idx="3">
                  <c:v>65.3</c:v>
                </c:pt>
                <c:pt idx="4">
                  <c:v>66.6</c:v>
                </c:pt>
                <c:pt idx="5">
                  <c:v>68.5</c:v>
                </c:pt>
                <c:pt idx="6">
                  <c:v>70.1</c:v>
                </c:pt>
                <c:pt idx="7">
                  <c:v>70.9</c:v>
                </c:pt>
                <c:pt idx="8">
                  <c:v>72.5</c:v>
                </c:pt>
                <c:pt idx="9">
                  <c:v>73.6</c:v>
                </c:pt>
                <c:pt idx="10">
                  <c:v>75.2</c:v>
                </c:pt>
                <c:pt idx="11">
                  <c:v>76.6</c:v>
                </c:pt>
                <c:pt idx="12">
                  <c:v>77.7</c:v>
                </c:pt>
                <c:pt idx="13">
                  <c:v>78.6</c:v>
                </c:pt>
                <c:pt idx="14">
                  <c:v>79.5</c:v>
                </c:pt>
                <c:pt idx="15">
                  <c:v>80.2</c:v>
                </c:pt>
                <c:pt idx="16">
                  <c:v>80.8</c:v>
                </c:pt>
                <c:pt idx="17">
                  <c:v>81.4</c:v>
                </c:pt>
                <c:pt idx="18">
                  <c:v>82</c:v>
                </c:pt>
                <c:pt idx="19">
                  <c:v>82.5</c:v>
                </c:pt>
                <c:pt idx="20">
                  <c:v>82.9</c:v>
                </c:pt>
                <c:pt idx="21">
                  <c:v>83.4</c:v>
                </c:pt>
                <c:pt idx="22">
                  <c:v>83.8</c:v>
                </c:pt>
                <c:pt idx="23">
                  <c:v>84.2</c:v>
                </c:pt>
                <c:pt idx="24">
                  <c:v>84.6</c:v>
                </c:pt>
                <c:pt idx="25">
                  <c:v>85</c:v>
                </c:pt>
                <c:pt idx="26">
                  <c:v>85.4</c:v>
                </c:pt>
                <c:pt idx="27">
                  <c:v>85.9</c:v>
                </c:pt>
                <c:pt idx="28">
                  <c:v>86.3</c:v>
                </c:pt>
                <c:pt idx="29">
                  <c:v>86.7</c:v>
                </c:pt>
              </c:numCache>
            </c:numRef>
          </c:val>
        </c:ser>
        <c:gapWidth val="150"/>
        <c:overlap val="0"/>
        <c:axId val="3125687"/>
        <c:axId val="72307084"/>
      </c:barChart>
      <c:catAx>
        <c:axId val="3125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401791000592066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7084"/>
        <c:crossesAt val="0"/>
        <c:auto val="1"/>
        <c:lblAlgn val="ctr"/>
        <c:lblOffset val="100"/>
        <c:noMultiLvlLbl val="0"/>
      </c:catAx>
      <c:valAx>
        <c:axId val="72307084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2427036561898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687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hild and Old-Age Dependency Ratios for the World, 1950-2010, with Projection to 2100</a:t>
            </a:r>
          </a:p>
        </c:rich>
      </c:tx>
      <c:layout>
        <c:manualLayout>
          <c:xMode val="edge"/>
          <c:yMode val="edge"/>
          <c:x val="0.114860864416815"/>
          <c:y val="0.0485888389993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214328004737"/>
          <c:y val="0.142158434894163"/>
          <c:w val="0.846210775606868"/>
          <c:h val="0.7941789608723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Child Dependency"</c:f>
              <c:strCache>
                <c:ptCount val="1"/>
                <c:pt idx="0">
                  <c:v>Child Dependency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ld Dependency'!$A$6:$A$36</c:f>
              <c:strCache>
                <c:ptCount val="31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10</c:v>
                </c:pt>
                <c:pt idx="13">
                  <c:v>2015</c:v>
                </c:pt>
                <c:pt idx="14">
                  <c:v>2020</c:v>
                </c:pt>
                <c:pt idx="15">
                  <c:v>2025</c:v>
                </c:pt>
                <c:pt idx="16">
                  <c:v>2030</c:v>
                </c:pt>
                <c:pt idx="17">
                  <c:v>2035</c:v>
                </c:pt>
                <c:pt idx="18">
                  <c:v>2040</c:v>
                </c:pt>
                <c:pt idx="19">
                  <c:v>2045</c:v>
                </c:pt>
                <c:pt idx="20">
                  <c:v>2050</c:v>
                </c:pt>
                <c:pt idx="21">
                  <c:v>2055</c:v>
                </c:pt>
                <c:pt idx="22">
                  <c:v>2060</c:v>
                </c:pt>
                <c:pt idx="23">
                  <c:v>2065</c:v>
                </c:pt>
                <c:pt idx="24">
                  <c:v>2070</c:v>
                </c:pt>
                <c:pt idx="25">
                  <c:v>2075</c:v>
                </c:pt>
                <c:pt idx="26">
                  <c:v>2080</c:v>
                </c:pt>
                <c:pt idx="27">
                  <c:v>2085</c:v>
                </c:pt>
                <c:pt idx="28">
                  <c:v>2090</c:v>
                </c:pt>
                <c:pt idx="29">
                  <c:v>2095</c:v>
                </c:pt>
                <c:pt idx="30">
                  <c:v>2100</c:v>
                </c:pt>
              </c:strCache>
            </c:strRef>
          </c:cat>
          <c:val>
            <c:numRef>
              <c:f>'World Dependency'!$B$6:$B$36</c:f>
              <c:numCache>
                <c:formatCode>General</c:formatCode>
                <c:ptCount val="31"/>
                <c:pt idx="0">
                  <c:v>85.655</c:v>
                </c:pt>
                <c:pt idx="1">
                  <c:v>89.648</c:v>
                </c:pt>
                <c:pt idx="2">
                  <c:v>92.767</c:v>
                </c:pt>
                <c:pt idx="3">
                  <c:v>97.906</c:v>
                </c:pt>
                <c:pt idx="4">
                  <c:v>100.645</c:v>
                </c:pt>
                <c:pt idx="5">
                  <c:v>97.446</c:v>
                </c:pt>
                <c:pt idx="6">
                  <c:v>92.864</c:v>
                </c:pt>
                <c:pt idx="7">
                  <c:v>87.952</c:v>
                </c:pt>
                <c:pt idx="8">
                  <c:v>82.933</c:v>
                </c:pt>
                <c:pt idx="9">
                  <c:v>77.863</c:v>
                </c:pt>
                <c:pt idx="10">
                  <c:v>73.64</c:v>
                </c:pt>
                <c:pt idx="11">
                  <c:v>68.3</c:v>
                </c:pt>
                <c:pt idx="12">
                  <c:v>62.593</c:v>
                </c:pt>
                <c:pt idx="13">
                  <c:v>58.899</c:v>
                </c:pt>
                <c:pt idx="14">
                  <c:v>56.658</c:v>
                </c:pt>
                <c:pt idx="15">
                  <c:v>54.772</c:v>
                </c:pt>
                <c:pt idx="16">
                  <c:v>52.833</c:v>
                </c:pt>
                <c:pt idx="17">
                  <c:v>51.161</c:v>
                </c:pt>
                <c:pt idx="18">
                  <c:v>49.82</c:v>
                </c:pt>
                <c:pt idx="19">
                  <c:v>48.76</c:v>
                </c:pt>
                <c:pt idx="20">
                  <c:v>48.207</c:v>
                </c:pt>
                <c:pt idx="21">
                  <c:v>47.92</c:v>
                </c:pt>
                <c:pt idx="22">
                  <c:v>47.441</c:v>
                </c:pt>
                <c:pt idx="23">
                  <c:v>46.832</c:v>
                </c:pt>
                <c:pt idx="24">
                  <c:v>46.274</c:v>
                </c:pt>
                <c:pt idx="25">
                  <c:v>45.929</c:v>
                </c:pt>
                <c:pt idx="26">
                  <c:v>45.708</c:v>
                </c:pt>
                <c:pt idx="27">
                  <c:v>45.483</c:v>
                </c:pt>
                <c:pt idx="28">
                  <c:v>45.193</c:v>
                </c:pt>
                <c:pt idx="29">
                  <c:v>44.869</c:v>
                </c:pt>
                <c:pt idx="30">
                  <c:v>44.582</c:v>
                </c:pt>
              </c:numCache>
            </c:numRef>
          </c:val>
        </c:ser>
        <c:ser>
          <c:idx val="1"/>
          <c:order val="1"/>
          <c:tx>
            <c:strRef>
              <c:f>"Old-Age Dependency"</c:f>
              <c:strCache>
                <c:ptCount val="1"/>
                <c:pt idx="0">
                  <c:v>Old-Age Dependency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ld Dependency'!$A$6:$A$36</c:f>
              <c:strCache>
                <c:ptCount val="31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10</c:v>
                </c:pt>
                <c:pt idx="13">
                  <c:v>2015</c:v>
                </c:pt>
                <c:pt idx="14">
                  <c:v>2020</c:v>
                </c:pt>
                <c:pt idx="15">
                  <c:v>2025</c:v>
                </c:pt>
                <c:pt idx="16">
                  <c:v>2030</c:v>
                </c:pt>
                <c:pt idx="17">
                  <c:v>2035</c:v>
                </c:pt>
                <c:pt idx="18">
                  <c:v>2040</c:v>
                </c:pt>
                <c:pt idx="19">
                  <c:v>2045</c:v>
                </c:pt>
                <c:pt idx="20">
                  <c:v>2050</c:v>
                </c:pt>
                <c:pt idx="21">
                  <c:v>2055</c:v>
                </c:pt>
                <c:pt idx="22">
                  <c:v>2060</c:v>
                </c:pt>
                <c:pt idx="23">
                  <c:v>2065</c:v>
                </c:pt>
                <c:pt idx="24">
                  <c:v>2070</c:v>
                </c:pt>
                <c:pt idx="25">
                  <c:v>2075</c:v>
                </c:pt>
                <c:pt idx="26">
                  <c:v>2080</c:v>
                </c:pt>
                <c:pt idx="27">
                  <c:v>2085</c:v>
                </c:pt>
                <c:pt idx="28">
                  <c:v>2090</c:v>
                </c:pt>
                <c:pt idx="29">
                  <c:v>2095</c:v>
                </c:pt>
                <c:pt idx="30">
                  <c:v>2100</c:v>
                </c:pt>
              </c:strCache>
            </c:strRef>
          </c:cat>
          <c:val>
            <c:numRef>
              <c:f>'World Dependency'!$C$6:$C$36</c:f>
              <c:numCache>
                <c:formatCode>General</c:formatCode>
                <c:ptCount val="31"/>
                <c:pt idx="0">
                  <c:v>10.087</c:v>
                </c:pt>
                <c:pt idx="1">
                  <c:v>10.211</c:v>
                </c:pt>
                <c:pt idx="2">
                  <c:v>10.302</c:v>
                </c:pt>
                <c:pt idx="3">
                  <c:v>10.671</c:v>
                </c:pt>
                <c:pt idx="4">
                  <c:v>11.335</c:v>
                </c:pt>
                <c:pt idx="5">
                  <c:v>11.838</c:v>
                </c:pt>
                <c:pt idx="6">
                  <c:v>12.221</c:v>
                </c:pt>
                <c:pt idx="7">
                  <c:v>11.968</c:v>
                </c:pt>
                <c:pt idx="8">
                  <c:v>12.09</c:v>
                </c:pt>
                <c:pt idx="9">
                  <c:v>12.467</c:v>
                </c:pt>
                <c:pt idx="10">
                  <c:v>12.843</c:v>
                </c:pt>
                <c:pt idx="11">
                  <c:v>13.233</c:v>
                </c:pt>
                <c:pt idx="12">
                  <c:v>13.381</c:v>
                </c:pt>
                <c:pt idx="13">
                  <c:v>14.324</c:v>
                </c:pt>
                <c:pt idx="14">
                  <c:v>16.206</c:v>
                </c:pt>
                <c:pt idx="15">
                  <c:v>18.153</c:v>
                </c:pt>
                <c:pt idx="16">
                  <c:v>20.31</c:v>
                </c:pt>
                <c:pt idx="17">
                  <c:v>22.752</c:v>
                </c:pt>
                <c:pt idx="18">
                  <c:v>24.962</c:v>
                </c:pt>
                <c:pt idx="19">
                  <c:v>26.621</c:v>
                </c:pt>
                <c:pt idx="20">
                  <c:v>28.718</c:v>
                </c:pt>
                <c:pt idx="21">
                  <c:v>31.197</c:v>
                </c:pt>
                <c:pt idx="22">
                  <c:v>33.064</c:v>
                </c:pt>
                <c:pt idx="23">
                  <c:v>34.348</c:v>
                </c:pt>
                <c:pt idx="24">
                  <c:v>35.364</c:v>
                </c:pt>
                <c:pt idx="25">
                  <c:v>36.526</c:v>
                </c:pt>
                <c:pt idx="26">
                  <c:v>37.746</c:v>
                </c:pt>
                <c:pt idx="27">
                  <c:v>38.878</c:v>
                </c:pt>
                <c:pt idx="28">
                  <c:v>39.85</c:v>
                </c:pt>
                <c:pt idx="29">
                  <c:v>40.704</c:v>
                </c:pt>
                <c:pt idx="30">
                  <c:v>41.545</c:v>
                </c:pt>
              </c:numCache>
            </c:numRef>
          </c:val>
        </c:ser>
        <c:gapWidth val="150"/>
        <c:overlap val="100"/>
        <c:axId val="54805910"/>
        <c:axId val="31247397"/>
      </c:barChart>
      <c:catAx>
        <c:axId val="54805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1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379662522202487"/>
              <c:y val="0.932408595253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7397"/>
        <c:crossesAt val="0"/>
        <c:auto val="1"/>
        <c:lblAlgn val="ctr"/>
        <c:lblOffset val="100"/>
        <c:noMultiLvlLbl val="0"/>
      </c:catAx>
      <c:valAx>
        <c:axId val="31247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ependents Per 100 People of Working Age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4381013470173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59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4384251036116"/>
          <c:y val="0.174150096215523"/>
          <c:w val="0.29240674955595"/>
          <c:h val="0.0961353431686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hild and Old-Age Dependency Ratios for Industrial Countries, 1950-2010, with Projection to 2100</a:t>
            </a:r>
          </a:p>
        </c:rich>
      </c:tx>
      <c:layout>
        <c:manualLayout>
          <c:xMode val="edge"/>
          <c:yMode val="edge"/>
          <c:x val="0.150680876258141"/>
          <c:y val="0.0517158434894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08703374778"/>
          <c:y val="0.144804361770366"/>
          <c:w val="0.867599171107164"/>
          <c:h val="0.795622193713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Child Dependency"</c:f>
              <c:strCache>
                <c:ptCount val="1"/>
                <c:pt idx="0">
                  <c:v>Child Dependency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Dep'!$A$6:$A$36</c:f>
              <c:strCache>
                <c:ptCount val="31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10</c:v>
                </c:pt>
                <c:pt idx="13">
                  <c:v>2015</c:v>
                </c:pt>
                <c:pt idx="14">
                  <c:v>2020</c:v>
                </c:pt>
                <c:pt idx="15">
                  <c:v>2025</c:v>
                </c:pt>
                <c:pt idx="16">
                  <c:v>2030</c:v>
                </c:pt>
                <c:pt idx="17">
                  <c:v>2035</c:v>
                </c:pt>
                <c:pt idx="18">
                  <c:v>2040</c:v>
                </c:pt>
                <c:pt idx="19">
                  <c:v>2045</c:v>
                </c:pt>
                <c:pt idx="20">
                  <c:v>2050</c:v>
                </c:pt>
                <c:pt idx="21">
                  <c:v>2055</c:v>
                </c:pt>
                <c:pt idx="22">
                  <c:v>2060</c:v>
                </c:pt>
                <c:pt idx="23">
                  <c:v>2065</c:v>
                </c:pt>
                <c:pt idx="24">
                  <c:v>2070</c:v>
                </c:pt>
                <c:pt idx="25">
                  <c:v>2075</c:v>
                </c:pt>
                <c:pt idx="26">
                  <c:v>2080</c:v>
                </c:pt>
                <c:pt idx="27">
                  <c:v>2085</c:v>
                </c:pt>
                <c:pt idx="28">
                  <c:v>2090</c:v>
                </c:pt>
                <c:pt idx="29">
                  <c:v>2095</c:v>
                </c:pt>
                <c:pt idx="30">
                  <c:v>2100</c:v>
                </c:pt>
              </c:strCache>
            </c:strRef>
          </c:cat>
          <c:val>
            <c:numRef>
              <c:f>'Ind Dep'!$B$6:$B$36</c:f>
              <c:numCache>
                <c:formatCode>General</c:formatCode>
                <c:ptCount val="31"/>
                <c:pt idx="0">
                  <c:v>63.17</c:v>
                </c:pt>
                <c:pt idx="1">
                  <c:v>63.6</c:v>
                </c:pt>
                <c:pt idx="2">
                  <c:v>63.475</c:v>
                </c:pt>
                <c:pt idx="3">
                  <c:v>64.999</c:v>
                </c:pt>
                <c:pt idx="4">
                  <c:v>62.266</c:v>
                </c:pt>
                <c:pt idx="5">
                  <c:v>58.045</c:v>
                </c:pt>
                <c:pt idx="6">
                  <c:v>53.495</c:v>
                </c:pt>
                <c:pt idx="7">
                  <c:v>48.997</c:v>
                </c:pt>
                <c:pt idx="8">
                  <c:v>46.712</c:v>
                </c:pt>
                <c:pt idx="9">
                  <c:v>44.313</c:v>
                </c:pt>
                <c:pt idx="10">
                  <c:v>41.601</c:v>
                </c:pt>
                <c:pt idx="11">
                  <c:v>38.751</c:v>
                </c:pt>
                <c:pt idx="12">
                  <c:v>36.585</c:v>
                </c:pt>
                <c:pt idx="13">
                  <c:v>36.611</c:v>
                </c:pt>
                <c:pt idx="14">
                  <c:v>37.89</c:v>
                </c:pt>
                <c:pt idx="15">
                  <c:v>39.057</c:v>
                </c:pt>
                <c:pt idx="16">
                  <c:v>39.448</c:v>
                </c:pt>
                <c:pt idx="17">
                  <c:v>39.588</c:v>
                </c:pt>
                <c:pt idx="18">
                  <c:v>40.065</c:v>
                </c:pt>
                <c:pt idx="19">
                  <c:v>40.944</c:v>
                </c:pt>
                <c:pt idx="20">
                  <c:v>42.276</c:v>
                </c:pt>
                <c:pt idx="21">
                  <c:v>43.423</c:v>
                </c:pt>
                <c:pt idx="22">
                  <c:v>43.809</c:v>
                </c:pt>
                <c:pt idx="23">
                  <c:v>43.612</c:v>
                </c:pt>
                <c:pt idx="24">
                  <c:v>43.52</c:v>
                </c:pt>
                <c:pt idx="25">
                  <c:v>43.836</c:v>
                </c:pt>
                <c:pt idx="26">
                  <c:v>44.322</c:v>
                </c:pt>
                <c:pt idx="27">
                  <c:v>44.747</c:v>
                </c:pt>
                <c:pt idx="28">
                  <c:v>44.92</c:v>
                </c:pt>
                <c:pt idx="29">
                  <c:v>44.858</c:v>
                </c:pt>
                <c:pt idx="30">
                  <c:v>44.76</c:v>
                </c:pt>
              </c:numCache>
            </c:numRef>
          </c:val>
        </c:ser>
        <c:ser>
          <c:idx val="1"/>
          <c:order val="1"/>
          <c:tx>
            <c:strRef>
              <c:f>"Old-Age Dependency"</c:f>
              <c:strCache>
                <c:ptCount val="1"/>
                <c:pt idx="0">
                  <c:v>Old-Age Dependency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Dep'!$A$6:$A$36</c:f>
              <c:strCache>
                <c:ptCount val="31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10</c:v>
                </c:pt>
                <c:pt idx="13">
                  <c:v>2015</c:v>
                </c:pt>
                <c:pt idx="14">
                  <c:v>2020</c:v>
                </c:pt>
                <c:pt idx="15">
                  <c:v>2025</c:v>
                </c:pt>
                <c:pt idx="16">
                  <c:v>2030</c:v>
                </c:pt>
                <c:pt idx="17">
                  <c:v>2035</c:v>
                </c:pt>
                <c:pt idx="18">
                  <c:v>2040</c:v>
                </c:pt>
                <c:pt idx="19">
                  <c:v>2045</c:v>
                </c:pt>
                <c:pt idx="20">
                  <c:v>2050</c:v>
                </c:pt>
                <c:pt idx="21">
                  <c:v>2055</c:v>
                </c:pt>
                <c:pt idx="22">
                  <c:v>2060</c:v>
                </c:pt>
                <c:pt idx="23">
                  <c:v>2065</c:v>
                </c:pt>
                <c:pt idx="24">
                  <c:v>2070</c:v>
                </c:pt>
                <c:pt idx="25">
                  <c:v>2075</c:v>
                </c:pt>
                <c:pt idx="26">
                  <c:v>2080</c:v>
                </c:pt>
                <c:pt idx="27">
                  <c:v>2085</c:v>
                </c:pt>
                <c:pt idx="28">
                  <c:v>2090</c:v>
                </c:pt>
                <c:pt idx="29">
                  <c:v>2095</c:v>
                </c:pt>
                <c:pt idx="30">
                  <c:v>2100</c:v>
                </c:pt>
              </c:strCache>
            </c:strRef>
          </c:cat>
          <c:val>
            <c:numRef>
              <c:f>'Ind Dep'!$C$6:$C$36</c:f>
              <c:numCache>
                <c:formatCode>General</c:formatCode>
                <c:ptCount val="31"/>
                <c:pt idx="0">
                  <c:v>13.968</c:v>
                </c:pt>
                <c:pt idx="1">
                  <c:v>14.752</c:v>
                </c:pt>
                <c:pt idx="2">
                  <c:v>15.341</c:v>
                </c:pt>
                <c:pt idx="3">
                  <c:v>16.521</c:v>
                </c:pt>
                <c:pt idx="4">
                  <c:v>17.827</c:v>
                </c:pt>
                <c:pt idx="5">
                  <c:v>19.095</c:v>
                </c:pt>
                <c:pt idx="6">
                  <c:v>20.307</c:v>
                </c:pt>
                <c:pt idx="7">
                  <c:v>19.687</c:v>
                </c:pt>
                <c:pt idx="8">
                  <c:v>21.016</c:v>
                </c:pt>
                <c:pt idx="9">
                  <c:v>22.739</c:v>
                </c:pt>
                <c:pt idx="10">
                  <c:v>23.715</c:v>
                </c:pt>
                <c:pt idx="11">
                  <c:v>25.087</c:v>
                </c:pt>
                <c:pt idx="12">
                  <c:v>25.907</c:v>
                </c:pt>
                <c:pt idx="13">
                  <c:v>28.8</c:v>
                </c:pt>
                <c:pt idx="14">
                  <c:v>32.358</c:v>
                </c:pt>
                <c:pt idx="15">
                  <c:v>36.344</c:v>
                </c:pt>
                <c:pt idx="16">
                  <c:v>40.199</c:v>
                </c:pt>
                <c:pt idx="17">
                  <c:v>42.955</c:v>
                </c:pt>
                <c:pt idx="18">
                  <c:v>45.344</c:v>
                </c:pt>
                <c:pt idx="19">
                  <c:v>47.141</c:v>
                </c:pt>
                <c:pt idx="20">
                  <c:v>49.232</c:v>
                </c:pt>
                <c:pt idx="21">
                  <c:v>50.866</c:v>
                </c:pt>
                <c:pt idx="22">
                  <c:v>51.063</c:v>
                </c:pt>
                <c:pt idx="23">
                  <c:v>50.112</c:v>
                </c:pt>
                <c:pt idx="24">
                  <c:v>49.52</c:v>
                </c:pt>
                <c:pt idx="25">
                  <c:v>49.912</c:v>
                </c:pt>
                <c:pt idx="26">
                  <c:v>50.692</c:v>
                </c:pt>
                <c:pt idx="27">
                  <c:v>51.616</c:v>
                </c:pt>
                <c:pt idx="28">
                  <c:v>52.39</c:v>
                </c:pt>
                <c:pt idx="29">
                  <c:v>52.921</c:v>
                </c:pt>
                <c:pt idx="30">
                  <c:v>53.441</c:v>
                </c:pt>
              </c:numCache>
            </c:numRef>
          </c:val>
        </c:ser>
        <c:gapWidth val="150"/>
        <c:overlap val="100"/>
        <c:axId val="57459057"/>
        <c:axId val="7428984"/>
      </c:barChart>
      <c:catAx>
        <c:axId val="57459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397646536412078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984"/>
        <c:crossesAt val="0"/>
        <c:auto val="1"/>
        <c:lblAlgn val="ctr"/>
        <c:lblOffset val="100"/>
        <c:noMultiLvlLbl val="0"/>
      </c:catAx>
      <c:valAx>
        <c:axId val="74289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ependents Per 100 People of Working Age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4300032071840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90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751332149201"/>
          <c:y val="0.178159076330981"/>
          <c:w val="0.289816459443458"/>
          <c:h val="0.0961353431686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hild and Old-Age Dependency Ratios for Developing Countries, 1950-2010, with Projection to 2100</a:t>
            </a:r>
          </a:p>
        </c:rich>
      </c:tx>
      <c:layout>
        <c:manualLayout>
          <c:xMode val="edge"/>
          <c:yMode val="edge"/>
          <c:x val="0.136175251628182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27325208466966"/>
          <c:w val="0.858200118413262"/>
          <c:h val="0.7853592046183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Child Dependency"</c:f>
              <c:strCache>
                <c:ptCount val="1"/>
                <c:pt idx="0">
                  <c:v>Child Dependency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000066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 Dep'!$A$6:$A$36</c:f>
              <c:strCache>
                <c:ptCount val="31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10</c:v>
                </c:pt>
                <c:pt idx="13">
                  <c:v>2015</c:v>
                </c:pt>
                <c:pt idx="14">
                  <c:v>2020</c:v>
                </c:pt>
                <c:pt idx="15">
                  <c:v>2025</c:v>
                </c:pt>
                <c:pt idx="16">
                  <c:v>2030</c:v>
                </c:pt>
                <c:pt idx="17">
                  <c:v>2035</c:v>
                </c:pt>
                <c:pt idx="18">
                  <c:v>2040</c:v>
                </c:pt>
                <c:pt idx="19">
                  <c:v>2045</c:v>
                </c:pt>
                <c:pt idx="20">
                  <c:v>2050</c:v>
                </c:pt>
                <c:pt idx="21">
                  <c:v>2055</c:v>
                </c:pt>
                <c:pt idx="22">
                  <c:v>2060</c:v>
                </c:pt>
                <c:pt idx="23">
                  <c:v>2065</c:v>
                </c:pt>
                <c:pt idx="24">
                  <c:v>2070</c:v>
                </c:pt>
                <c:pt idx="25">
                  <c:v>2075</c:v>
                </c:pt>
                <c:pt idx="26">
                  <c:v>2080</c:v>
                </c:pt>
                <c:pt idx="27">
                  <c:v>2085</c:v>
                </c:pt>
                <c:pt idx="28">
                  <c:v>2090</c:v>
                </c:pt>
                <c:pt idx="29">
                  <c:v>2095</c:v>
                </c:pt>
                <c:pt idx="30">
                  <c:v>2100</c:v>
                </c:pt>
              </c:strCache>
            </c:strRef>
          </c:cat>
          <c:val>
            <c:numRef>
              <c:f>'Dev Dep'!$B$6:$B$36</c:f>
              <c:numCache>
                <c:formatCode>General</c:formatCode>
                <c:ptCount val="31"/>
                <c:pt idx="0">
                  <c:v>97.976</c:v>
                </c:pt>
                <c:pt idx="1">
                  <c:v>103.57</c:v>
                </c:pt>
                <c:pt idx="2">
                  <c:v>107.948</c:v>
                </c:pt>
                <c:pt idx="3">
                  <c:v>114.289</c:v>
                </c:pt>
                <c:pt idx="4">
                  <c:v>118.746</c:v>
                </c:pt>
                <c:pt idx="5">
                  <c:v>114.593</c:v>
                </c:pt>
                <c:pt idx="6">
                  <c:v>108.67</c:v>
                </c:pt>
                <c:pt idx="7">
                  <c:v>102.449</c:v>
                </c:pt>
                <c:pt idx="8">
                  <c:v>95.055</c:v>
                </c:pt>
                <c:pt idx="9">
                  <c:v>88.036</c:v>
                </c:pt>
                <c:pt idx="10">
                  <c:v>82.625</c:v>
                </c:pt>
                <c:pt idx="11">
                  <c:v>75.976</c:v>
                </c:pt>
                <c:pt idx="12">
                  <c:v>68.856</c:v>
                </c:pt>
                <c:pt idx="13">
                  <c:v>63.811</c:v>
                </c:pt>
                <c:pt idx="14">
                  <c:v>60.471</c:v>
                </c:pt>
                <c:pt idx="15">
                  <c:v>57.732</c:v>
                </c:pt>
                <c:pt idx="16">
                  <c:v>55.197</c:v>
                </c:pt>
                <c:pt idx="17">
                  <c:v>53.109</c:v>
                </c:pt>
                <c:pt idx="18">
                  <c:v>51.393</c:v>
                </c:pt>
                <c:pt idx="19">
                  <c:v>49.971</c:v>
                </c:pt>
                <c:pt idx="20">
                  <c:v>49.095</c:v>
                </c:pt>
                <c:pt idx="21">
                  <c:v>48.578</c:v>
                </c:pt>
                <c:pt idx="22">
                  <c:v>47.966</c:v>
                </c:pt>
                <c:pt idx="23">
                  <c:v>47.295</c:v>
                </c:pt>
                <c:pt idx="24">
                  <c:v>46.669</c:v>
                </c:pt>
                <c:pt idx="25">
                  <c:v>46.227</c:v>
                </c:pt>
                <c:pt idx="26">
                  <c:v>45.904</c:v>
                </c:pt>
                <c:pt idx="27">
                  <c:v>45.586</c:v>
                </c:pt>
                <c:pt idx="28">
                  <c:v>45.231</c:v>
                </c:pt>
                <c:pt idx="29">
                  <c:v>44.871</c:v>
                </c:pt>
                <c:pt idx="30">
                  <c:v>44.556</c:v>
                </c:pt>
              </c:numCache>
            </c:numRef>
          </c:val>
        </c:ser>
        <c:ser>
          <c:idx val="1"/>
          <c:order val="1"/>
          <c:tx>
            <c:strRef>
              <c:f>"Old-Age Dependency"</c:f>
              <c:strCache>
                <c:ptCount val="1"/>
                <c:pt idx="0">
                  <c:v>Old-Age Dependency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 Dep'!$A$6:$A$36</c:f>
              <c:strCache>
                <c:ptCount val="31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10</c:v>
                </c:pt>
                <c:pt idx="13">
                  <c:v>2015</c:v>
                </c:pt>
                <c:pt idx="14">
                  <c:v>2020</c:v>
                </c:pt>
                <c:pt idx="15">
                  <c:v>2025</c:v>
                </c:pt>
                <c:pt idx="16">
                  <c:v>2030</c:v>
                </c:pt>
                <c:pt idx="17">
                  <c:v>2035</c:v>
                </c:pt>
                <c:pt idx="18">
                  <c:v>2040</c:v>
                </c:pt>
                <c:pt idx="19">
                  <c:v>2045</c:v>
                </c:pt>
                <c:pt idx="20">
                  <c:v>2050</c:v>
                </c:pt>
                <c:pt idx="21">
                  <c:v>2055</c:v>
                </c:pt>
                <c:pt idx="22">
                  <c:v>2060</c:v>
                </c:pt>
                <c:pt idx="23">
                  <c:v>2065</c:v>
                </c:pt>
                <c:pt idx="24">
                  <c:v>2070</c:v>
                </c:pt>
                <c:pt idx="25">
                  <c:v>2075</c:v>
                </c:pt>
                <c:pt idx="26">
                  <c:v>2080</c:v>
                </c:pt>
                <c:pt idx="27">
                  <c:v>2085</c:v>
                </c:pt>
                <c:pt idx="28">
                  <c:v>2090</c:v>
                </c:pt>
                <c:pt idx="29">
                  <c:v>2095</c:v>
                </c:pt>
                <c:pt idx="30">
                  <c:v>2100</c:v>
                </c:pt>
              </c:strCache>
            </c:strRef>
          </c:cat>
          <c:val>
            <c:numRef>
              <c:f>'Dev Dep'!$C$6:$C$36</c:f>
              <c:numCache>
                <c:formatCode>General</c:formatCode>
                <c:ptCount val="31"/>
                <c:pt idx="0">
                  <c:v>7.96</c:v>
                </c:pt>
                <c:pt idx="1">
                  <c:v>7.783</c:v>
                </c:pt>
                <c:pt idx="2">
                  <c:v>7.69</c:v>
                </c:pt>
                <c:pt idx="3">
                  <c:v>7.759</c:v>
                </c:pt>
                <c:pt idx="4">
                  <c:v>8.273</c:v>
                </c:pt>
                <c:pt idx="5">
                  <c:v>8.679</c:v>
                </c:pt>
                <c:pt idx="6">
                  <c:v>8.975</c:v>
                </c:pt>
                <c:pt idx="7">
                  <c:v>9.096</c:v>
                </c:pt>
                <c:pt idx="8">
                  <c:v>9.102</c:v>
                </c:pt>
                <c:pt idx="9">
                  <c:v>9.352</c:v>
                </c:pt>
                <c:pt idx="10">
                  <c:v>9.794</c:v>
                </c:pt>
                <c:pt idx="11">
                  <c:v>10.153</c:v>
                </c:pt>
                <c:pt idx="12">
                  <c:v>10.364</c:v>
                </c:pt>
                <c:pt idx="13">
                  <c:v>11.133</c:v>
                </c:pt>
                <c:pt idx="14">
                  <c:v>12.924</c:v>
                </c:pt>
                <c:pt idx="15">
                  <c:v>14.727</c:v>
                </c:pt>
                <c:pt idx="16">
                  <c:v>16.797</c:v>
                </c:pt>
                <c:pt idx="17">
                  <c:v>19.351</c:v>
                </c:pt>
                <c:pt idx="18">
                  <c:v>21.676</c:v>
                </c:pt>
                <c:pt idx="19">
                  <c:v>23.442</c:v>
                </c:pt>
                <c:pt idx="20">
                  <c:v>25.647</c:v>
                </c:pt>
                <c:pt idx="21">
                  <c:v>28.32</c:v>
                </c:pt>
                <c:pt idx="22">
                  <c:v>30.463</c:v>
                </c:pt>
                <c:pt idx="23">
                  <c:v>32.079</c:v>
                </c:pt>
                <c:pt idx="24">
                  <c:v>33.335</c:v>
                </c:pt>
                <c:pt idx="25">
                  <c:v>34.621</c:v>
                </c:pt>
                <c:pt idx="26">
                  <c:v>35.914</c:v>
                </c:pt>
                <c:pt idx="27">
                  <c:v>37.082</c:v>
                </c:pt>
                <c:pt idx="28">
                  <c:v>38.086</c:v>
                </c:pt>
                <c:pt idx="29">
                  <c:v>38.982</c:v>
                </c:pt>
                <c:pt idx="30">
                  <c:v>39.864</c:v>
                </c:pt>
              </c:numCache>
            </c:numRef>
          </c:val>
        </c:ser>
        <c:gapWidth val="150"/>
        <c:overlap val="100"/>
        <c:axId val="3793970"/>
        <c:axId val="69173289"/>
      </c:barChart>
      <c:catAx>
        <c:axId val="3793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UNPop</a:t>
                </a:r>
              </a:p>
            </c:rich>
          </c:tx>
          <c:layout>
            <c:manualLayout>
              <c:xMode val="edge"/>
              <c:yMode val="edge"/>
              <c:x val="0.401791000592066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3289"/>
        <c:crossesAt val="0"/>
        <c:auto val="1"/>
        <c:lblAlgn val="ctr"/>
        <c:lblOffset val="100"/>
        <c:noMultiLvlLbl val="0"/>
      </c:catAx>
      <c:valAx>
        <c:axId val="69173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ependents Per 100 People of Working Age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4712957023733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970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549363528715216"/>
          <c:y val="0.19283194355356"/>
          <c:w val="0.289816459443458"/>
          <c:h val="0.093329057087876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Population Annual Addition, 1950-2010,
with Projection to 2100</a:t>
            </a:r>
          </a:p>
        </c:rich>
      </c:tx>
      <c:layout>
        <c:manualLayout>
          <c:xMode val="edge"/>
          <c:yMode val="edge"/>
          <c:x val="0.189757252812315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013025458852"/>
          <c:y val="0.126844130853111"/>
          <c:w val="0.869079336885731"/>
          <c:h val="0.782713277742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nual Addition"</c:f>
              <c:strCache>
                <c:ptCount val="1"/>
                <c:pt idx="0">
                  <c:v>Annual Addi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ld Pop, Add, Growth'!$A$6:$A$156</c:f>
              <c:strCache>
                <c:ptCount val="1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  <c:pt idx="67">
                  <c:v>2017</c:v>
                </c:pt>
                <c:pt idx="68">
                  <c:v>2018</c:v>
                </c:pt>
                <c:pt idx="69">
                  <c:v>2019</c:v>
                </c:pt>
                <c:pt idx="70">
                  <c:v>2020</c:v>
                </c:pt>
                <c:pt idx="71">
                  <c:v>2021</c:v>
                </c:pt>
                <c:pt idx="72">
                  <c:v>2022</c:v>
                </c:pt>
                <c:pt idx="73">
                  <c:v>2023</c:v>
                </c:pt>
                <c:pt idx="74">
                  <c:v>2024</c:v>
                </c:pt>
                <c:pt idx="75">
                  <c:v>2025</c:v>
                </c:pt>
                <c:pt idx="76">
                  <c:v>2026</c:v>
                </c:pt>
                <c:pt idx="77">
                  <c:v>2027</c:v>
                </c:pt>
                <c:pt idx="78">
                  <c:v>2028</c:v>
                </c:pt>
                <c:pt idx="79">
                  <c:v>2029</c:v>
                </c:pt>
                <c:pt idx="80">
                  <c:v>2030</c:v>
                </c:pt>
                <c:pt idx="81">
                  <c:v>2031</c:v>
                </c:pt>
                <c:pt idx="82">
                  <c:v>2032</c:v>
                </c:pt>
                <c:pt idx="83">
                  <c:v>2033</c:v>
                </c:pt>
                <c:pt idx="84">
                  <c:v>2034</c:v>
                </c:pt>
                <c:pt idx="85">
                  <c:v>2035</c:v>
                </c:pt>
                <c:pt idx="86">
                  <c:v>2036</c:v>
                </c:pt>
                <c:pt idx="87">
                  <c:v>2037</c:v>
                </c:pt>
                <c:pt idx="88">
                  <c:v>2038</c:v>
                </c:pt>
                <c:pt idx="89">
                  <c:v>2039</c:v>
                </c:pt>
                <c:pt idx="90">
                  <c:v>2040</c:v>
                </c:pt>
                <c:pt idx="91">
                  <c:v>2041</c:v>
                </c:pt>
                <c:pt idx="92">
                  <c:v>2042</c:v>
                </c:pt>
                <c:pt idx="93">
                  <c:v>2043</c:v>
                </c:pt>
                <c:pt idx="94">
                  <c:v>2044</c:v>
                </c:pt>
                <c:pt idx="95">
                  <c:v>2045</c:v>
                </c:pt>
                <c:pt idx="96">
                  <c:v>2046</c:v>
                </c:pt>
                <c:pt idx="97">
                  <c:v>2047</c:v>
                </c:pt>
                <c:pt idx="98">
                  <c:v>2048</c:v>
                </c:pt>
                <c:pt idx="99">
                  <c:v>2049</c:v>
                </c:pt>
                <c:pt idx="100">
                  <c:v>2050</c:v>
                </c:pt>
                <c:pt idx="101">
                  <c:v>2051</c:v>
                </c:pt>
                <c:pt idx="102">
                  <c:v>2052</c:v>
                </c:pt>
                <c:pt idx="103">
                  <c:v>2053</c:v>
                </c:pt>
                <c:pt idx="104">
                  <c:v>2054</c:v>
                </c:pt>
                <c:pt idx="105">
                  <c:v>2055</c:v>
                </c:pt>
                <c:pt idx="106">
                  <c:v>2056</c:v>
                </c:pt>
                <c:pt idx="107">
                  <c:v>2057</c:v>
                </c:pt>
                <c:pt idx="108">
                  <c:v>2058</c:v>
                </c:pt>
                <c:pt idx="109">
                  <c:v>2059</c:v>
                </c:pt>
                <c:pt idx="110">
                  <c:v>2060</c:v>
                </c:pt>
                <c:pt idx="111">
                  <c:v>2061</c:v>
                </c:pt>
                <c:pt idx="112">
                  <c:v>2062</c:v>
                </c:pt>
                <c:pt idx="113">
                  <c:v>2063</c:v>
                </c:pt>
                <c:pt idx="114">
                  <c:v>2064</c:v>
                </c:pt>
                <c:pt idx="115">
                  <c:v>2065</c:v>
                </c:pt>
                <c:pt idx="116">
                  <c:v>2066</c:v>
                </c:pt>
                <c:pt idx="117">
                  <c:v>2067</c:v>
                </c:pt>
                <c:pt idx="118">
                  <c:v>2068</c:v>
                </c:pt>
                <c:pt idx="119">
                  <c:v>2069</c:v>
                </c:pt>
                <c:pt idx="120">
                  <c:v>2070</c:v>
                </c:pt>
                <c:pt idx="121">
                  <c:v>2071</c:v>
                </c:pt>
                <c:pt idx="122">
                  <c:v>2072</c:v>
                </c:pt>
                <c:pt idx="123">
                  <c:v>2073</c:v>
                </c:pt>
                <c:pt idx="124">
                  <c:v>2074</c:v>
                </c:pt>
                <c:pt idx="125">
                  <c:v>2075</c:v>
                </c:pt>
                <c:pt idx="126">
                  <c:v>2076</c:v>
                </c:pt>
                <c:pt idx="127">
                  <c:v>2077</c:v>
                </c:pt>
                <c:pt idx="128">
                  <c:v>2078</c:v>
                </c:pt>
                <c:pt idx="129">
                  <c:v>2079</c:v>
                </c:pt>
                <c:pt idx="130">
                  <c:v>2080</c:v>
                </c:pt>
                <c:pt idx="131">
                  <c:v>2081</c:v>
                </c:pt>
                <c:pt idx="132">
                  <c:v>2082</c:v>
                </c:pt>
                <c:pt idx="133">
                  <c:v>2083</c:v>
                </c:pt>
                <c:pt idx="134">
                  <c:v>2084</c:v>
                </c:pt>
                <c:pt idx="135">
                  <c:v>2085</c:v>
                </c:pt>
                <c:pt idx="136">
                  <c:v>2086</c:v>
                </c:pt>
                <c:pt idx="137">
                  <c:v>2087</c:v>
                </c:pt>
                <c:pt idx="138">
                  <c:v>2088</c:v>
                </c:pt>
                <c:pt idx="139">
                  <c:v>2089</c:v>
                </c:pt>
                <c:pt idx="140">
                  <c:v>2090</c:v>
                </c:pt>
                <c:pt idx="141">
                  <c:v>2091</c:v>
                </c:pt>
                <c:pt idx="142">
                  <c:v>2092</c:v>
                </c:pt>
                <c:pt idx="143">
                  <c:v>2093</c:v>
                </c:pt>
                <c:pt idx="144">
                  <c:v>2094</c:v>
                </c:pt>
                <c:pt idx="145">
                  <c:v>2095</c:v>
                </c:pt>
                <c:pt idx="146">
                  <c:v>2096</c:v>
                </c:pt>
                <c:pt idx="147">
                  <c:v>2097</c:v>
                </c:pt>
                <c:pt idx="148">
                  <c:v>2098</c:v>
                </c:pt>
                <c:pt idx="149">
                  <c:v>2099</c:v>
                </c:pt>
                <c:pt idx="150">
                  <c:v>2100</c:v>
                </c:pt>
              </c:strCache>
            </c:strRef>
          </c:cat>
          <c:val>
            <c:numRef>
              <c:f>'World Pop, Add, Growth'!$C$6:$C$156</c:f>
              <c:numCache>
                <c:formatCode>General</c:formatCode>
                <c:ptCount val="151"/>
                <c:pt idx="1">
                  <c:v>48.7310000000002</c:v>
                </c:pt>
                <c:pt idx="2">
                  <c:v>47.4879999999998</c:v>
                </c:pt>
                <c:pt idx="3">
                  <c:v>47.3180000000002</c:v>
                </c:pt>
                <c:pt idx="4">
                  <c:v>47.96</c:v>
                </c:pt>
                <c:pt idx="5">
                  <c:v>49.156</c:v>
                </c:pt>
                <c:pt idx="6">
                  <c:v>50.6309999999999</c:v>
                </c:pt>
                <c:pt idx="7">
                  <c:v>52.1289999999999</c:v>
                </c:pt>
                <c:pt idx="8">
                  <c:v>53.4270000000001</c:v>
                </c:pt>
                <c:pt idx="9">
                  <c:v>54.366</c:v>
                </c:pt>
                <c:pt idx="10">
                  <c:v>54.9780000000001</c:v>
                </c:pt>
                <c:pt idx="11">
                  <c:v>55.4960000000001</c:v>
                </c:pt>
                <c:pt idx="12">
                  <c:v>56.3330000000001</c:v>
                </c:pt>
                <c:pt idx="13">
                  <c:v>57.9699999999998</c:v>
                </c:pt>
                <c:pt idx="14">
                  <c:v>60.6840000000002</c:v>
                </c:pt>
                <c:pt idx="15">
                  <c:v>64.1109999999999</c:v>
                </c:pt>
                <c:pt idx="16">
                  <c:v>67.8159999999998</c:v>
                </c:pt>
                <c:pt idx="17">
                  <c:v>71.1320000000001</c:v>
                </c:pt>
                <c:pt idx="18">
                  <c:v>73.6579999999999</c:v>
                </c:pt>
                <c:pt idx="19">
                  <c:v>75.0390000000002</c:v>
                </c:pt>
                <c:pt idx="20">
                  <c:v>75.5340000000001</c:v>
                </c:pt>
                <c:pt idx="21">
                  <c:v>75.8619999999996</c:v>
                </c:pt>
                <c:pt idx="22">
                  <c:v>76.2710000000002</c:v>
                </c:pt>
                <c:pt idx="23">
                  <c:v>76.3490000000002</c:v>
                </c:pt>
                <c:pt idx="24">
                  <c:v>76.096</c:v>
                </c:pt>
                <c:pt idx="25">
                  <c:v>75.6549999999998</c:v>
                </c:pt>
                <c:pt idx="26">
                  <c:v>74.991</c:v>
                </c:pt>
                <c:pt idx="27">
                  <c:v>74.4539999999997</c:v>
                </c:pt>
                <c:pt idx="28">
                  <c:v>74.5380000000005</c:v>
                </c:pt>
                <c:pt idx="29">
                  <c:v>75.4970000000003</c:v>
                </c:pt>
                <c:pt idx="30">
                  <c:v>77.1079999999993</c:v>
                </c:pt>
                <c:pt idx="31">
                  <c:v>78.7920000000004</c:v>
                </c:pt>
                <c:pt idx="32">
                  <c:v>80.3209999999999</c:v>
                </c:pt>
                <c:pt idx="33">
                  <c:v>81.9769999999999</c:v>
                </c:pt>
                <c:pt idx="34">
                  <c:v>83.7310000000007</c:v>
                </c:pt>
                <c:pt idx="35">
                  <c:v>85.4619999999995</c:v>
                </c:pt>
                <c:pt idx="36">
                  <c:v>87.3010000000004</c:v>
                </c:pt>
                <c:pt idx="37">
                  <c:v>88.8869999999997</c:v>
                </c:pt>
                <c:pt idx="38">
                  <c:v>89.6350000000002</c:v>
                </c:pt>
                <c:pt idx="39">
                  <c:v>89.2619999999997</c:v>
                </c:pt>
                <c:pt idx="40">
                  <c:v>88.0500000000002</c:v>
                </c:pt>
                <c:pt idx="41">
                  <c:v>86.5140000000001</c:v>
                </c:pt>
                <c:pt idx="42">
                  <c:v>85.0699999999997</c:v>
                </c:pt>
                <c:pt idx="43">
                  <c:v>83.7349999999997</c:v>
                </c:pt>
                <c:pt idx="44">
                  <c:v>82.6720000000005</c:v>
                </c:pt>
                <c:pt idx="45">
                  <c:v>81.8229999999994</c:v>
                </c:pt>
                <c:pt idx="46">
                  <c:v>80.9730000000009</c:v>
                </c:pt>
                <c:pt idx="47">
                  <c:v>80.0479999999998</c:v>
                </c:pt>
                <c:pt idx="48">
                  <c:v>79.2049999999999</c:v>
                </c:pt>
                <c:pt idx="49">
                  <c:v>78.4659999999994</c:v>
                </c:pt>
                <c:pt idx="50">
                  <c:v>77.8390000000009</c:v>
                </c:pt>
                <c:pt idx="51">
                  <c:v>77.2329999999993</c:v>
                </c:pt>
                <c:pt idx="52">
                  <c:v>76.7190000000001</c:v>
                </c:pt>
                <c:pt idx="53">
                  <c:v>76.4740000000002</c:v>
                </c:pt>
                <c:pt idx="54">
                  <c:v>76.5619999999999</c:v>
                </c:pt>
                <c:pt idx="55">
                  <c:v>76.8910000000005</c:v>
                </c:pt>
                <c:pt idx="56">
                  <c:v>77.3099999999995</c:v>
                </c:pt>
                <c:pt idx="57">
                  <c:v>77.6779999999999</c:v>
                </c:pt>
                <c:pt idx="58">
                  <c:v>77.973</c:v>
                </c:pt>
                <c:pt idx="59">
                  <c:v>78.1270000000004</c:v>
                </c:pt>
                <c:pt idx="60">
                  <c:v>78.152</c:v>
                </c:pt>
                <c:pt idx="61">
                  <c:v>78.1469999999999</c:v>
                </c:pt>
                <c:pt idx="62">
                  <c:v>78.0990000000002</c:v>
                </c:pt>
                <c:pt idx="63">
                  <c:v>77.8789999999999</c:v>
                </c:pt>
                <c:pt idx="64">
                  <c:v>77.4459999999999</c:v>
                </c:pt>
                <c:pt idx="65">
                  <c:v>76.8360000000002</c:v>
                </c:pt>
                <c:pt idx="66">
                  <c:v>76.134</c:v>
                </c:pt>
                <c:pt idx="67">
                  <c:v>75.3800000000001</c:v>
                </c:pt>
                <c:pt idx="68">
                  <c:v>74.531</c:v>
                </c:pt>
                <c:pt idx="69">
                  <c:v>73.5969999999998</c:v>
                </c:pt>
                <c:pt idx="70">
                  <c:v>72.5900000000002</c:v>
                </c:pt>
                <c:pt idx="71">
                  <c:v>71.518</c:v>
                </c:pt>
                <c:pt idx="72">
                  <c:v>70.4039999999995</c:v>
                </c:pt>
                <c:pt idx="73">
                  <c:v>69.2840000000006</c:v>
                </c:pt>
                <c:pt idx="74">
                  <c:v>68.174</c:v>
                </c:pt>
                <c:pt idx="75">
                  <c:v>67.0699999999997</c:v>
                </c:pt>
                <c:pt idx="76">
                  <c:v>65.9470000000001</c:v>
                </c:pt>
                <c:pt idx="77">
                  <c:v>64.8000000000002</c:v>
                </c:pt>
                <c:pt idx="78">
                  <c:v>63.6649999999991</c:v>
                </c:pt>
                <c:pt idx="79">
                  <c:v>62.5470000000005</c:v>
                </c:pt>
                <c:pt idx="80">
                  <c:v>61.4429999999993</c:v>
                </c:pt>
                <c:pt idx="81">
                  <c:v>60.3330000000005</c:v>
                </c:pt>
                <c:pt idx="82">
                  <c:v>59.2129999999997</c:v>
                </c:pt>
                <c:pt idx="83">
                  <c:v>58.0960000000014</c:v>
                </c:pt>
                <c:pt idx="84">
                  <c:v>56.9809999999998</c:v>
                </c:pt>
                <c:pt idx="85">
                  <c:v>55.8639999999996</c:v>
                </c:pt>
                <c:pt idx="86">
                  <c:v>54.7430000000004</c:v>
                </c:pt>
                <c:pt idx="87">
                  <c:v>53.610999999999</c:v>
                </c:pt>
                <c:pt idx="88">
                  <c:v>52.4580000000005</c:v>
                </c:pt>
                <c:pt idx="89">
                  <c:v>51.280999999999</c:v>
                </c:pt>
                <c:pt idx="90">
                  <c:v>50.0810000000001</c:v>
                </c:pt>
                <c:pt idx="91">
                  <c:v>48.8740000000016</c:v>
                </c:pt>
                <c:pt idx="92">
                  <c:v>47.6579999999995</c:v>
                </c:pt>
                <c:pt idx="93">
                  <c:v>46.4200000000001</c:v>
                </c:pt>
                <c:pt idx="94">
                  <c:v>45.155999999999</c:v>
                </c:pt>
                <c:pt idx="95">
                  <c:v>43.8730000000014</c:v>
                </c:pt>
                <c:pt idx="96">
                  <c:v>42.5859999999993</c:v>
                </c:pt>
                <c:pt idx="97">
                  <c:v>41.3009999999995</c:v>
                </c:pt>
                <c:pt idx="98">
                  <c:v>40.0169999999998</c:v>
                </c:pt>
                <c:pt idx="99">
                  <c:v>38.737000000001</c:v>
                </c:pt>
                <c:pt idx="100">
                  <c:v>37.4650000000001</c:v>
                </c:pt>
                <c:pt idx="101">
                  <c:v>36.2029999999995</c:v>
                </c:pt>
                <c:pt idx="102">
                  <c:v>34.9539999999997</c:v>
                </c:pt>
                <c:pt idx="103">
                  <c:v>33.7299999999996</c:v>
                </c:pt>
                <c:pt idx="104">
                  <c:v>32.5330000000013</c:v>
                </c:pt>
                <c:pt idx="105">
                  <c:v>31.3629999999994</c:v>
                </c:pt>
                <c:pt idx="106">
                  <c:v>30.2170000000006</c:v>
                </c:pt>
                <c:pt idx="107">
                  <c:v>29.0959999999996</c:v>
                </c:pt>
                <c:pt idx="108">
                  <c:v>28.0139999999992</c:v>
                </c:pt>
                <c:pt idx="109">
                  <c:v>26.9750000000004</c:v>
                </c:pt>
                <c:pt idx="110">
                  <c:v>25.9760000000006</c:v>
                </c:pt>
                <c:pt idx="111">
                  <c:v>25.0059999999994</c:v>
                </c:pt>
                <c:pt idx="112">
                  <c:v>24.0630000000001</c:v>
                </c:pt>
                <c:pt idx="113">
                  <c:v>23.1620000000003</c:v>
                </c:pt>
                <c:pt idx="114">
                  <c:v>22.3019999999997</c:v>
                </c:pt>
                <c:pt idx="115">
                  <c:v>21.4799999999996</c:v>
                </c:pt>
                <c:pt idx="116">
                  <c:v>20.6890000000003</c:v>
                </c:pt>
                <c:pt idx="117">
                  <c:v>19.9210000000003</c:v>
                </c:pt>
                <c:pt idx="118">
                  <c:v>19.1679999999997</c:v>
                </c:pt>
                <c:pt idx="119">
                  <c:v>18.4290000000001</c:v>
                </c:pt>
                <c:pt idx="120">
                  <c:v>17.7039999999997</c:v>
                </c:pt>
                <c:pt idx="121">
                  <c:v>17.0020000000004</c:v>
                </c:pt>
                <c:pt idx="122">
                  <c:v>16.3250000000007</c:v>
                </c:pt>
                <c:pt idx="123">
                  <c:v>15.6589999999997</c:v>
                </c:pt>
                <c:pt idx="124">
                  <c:v>15.0049999999992</c:v>
                </c:pt>
                <c:pt idx="125">
                  <c:v>14.3649999999998</c:v>
                </c:pt>
                <c:pt idx="126">
                  <c:v>13.7430000000004</c:v>
                </c:pt>
                <c:pt idx="127">
                  <c:v>13.1499999999996</c:v>
                </c:pt>
                <c:pt idx="128">
                  <c:v>12.5830000000005</c:v>
                </c:pt>
                <c:pt idx="129">
                  <c:v>12.0480000000007</c:v>
                </c:pt>
                <c:pt idx="130">
                  <c:v>11.5450000000001</c:v>
                </c:pt>
                <c:pt idx="131">
                  <c:v>11.0609999999997</c:v>
                </c:pt>
                <c:pt idx="132">
                  <c:v>10.6000000000004</c:v>
                </c:pt>
                <c:pt idx="133">
                  <c:v>10.1749999999993</c:v>
                </c:pt>
                <c:pt idx="134">
                  <c:v>9.79299999999967</c:v>
                </c:pt>
                <c:pt idx="135">
                  <c:v>9.44499999999971</c:v>
                </c:pt>
                <c:pt idx="136">
                  <c:v>9.11800000000039</c:v>
                </c:pt>
                <c:pt idx="137">
                  <c:v>8.80299999999988</c:v>
                </c:pt>
                <c:pt idx="138">
                  <c:v>8.4940000000006</c:v>
                </c:pt>
                <c:pt idx="139">
                  <c:v>8.18499999999949</c:v>
                </c:pt>
                <c:pt idx="140">
                  <c:v>7.87800000000061</c:v>
                </c:pt>
                <c:pt idx="141">
                  <c:v>7.57599999999911</c:v>
                </c:pt>
                <c:pt idx="142">
                  <c:v>7.28200000000106</c:v>
                </c:pt>
                <c:pt idx="143">
                  <c:v>6.99599999999919</c:v>
                </c:pt>
                <c:pt idx="144">
                  <c:v>6.71600000000035</c:v>
                </c:pt>
                <c:pt idx="145">
                  <c:v>6.44000000000051</c:v>
                </c:pt>
                <c:pt idx="146">
                  <c:v>6.16200000000026</c:v>
                </c:pt>
                <c:pt idx="147">
                  <c:v>5.87799999999879</c:v>
                </c:pt>
                <c:pt idx="148">
                  <c:v>5.58200000000034</c:v>
                </c:pt>
                <c:pt idx="149">
                  <c:v>5.26900000000023</c:v>
                </c:pt>
                <c:pt idx="150">
                  <c:v>4.93499999999949</c:v>
                </c:pt>
              </c:numCache>
            </c:numRef>
          </c:val>
        </c:ser>
        <c:gapWidth val="150"/>
        <c:overlap val="0"/>
        <c:axId val="29565671"/>
        <c:axId val="37066473"/>
      </c:barChart>
      <c:catAx>
        <c:axId val="29565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400310834813499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6473"/>
        <c:crossesAt val="0"/>
        <c:auto val="1"/>
        <c:lblAlgn val="ctr"/>
        <c:lblOffset val="100"/>
        <c:noMultiLvlLbl val="0"/>
      </c:catAx>
      <c:valAx>
        <c:axId val="370664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900898011545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5671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Population Percent Increase, 1950-2010,
with Projection to 2100</a:t>
            </a:r>
          </a:p>
        </c:rich>
      </c:tx>
      <c:layout>
        <c:manualLayout>
          <c:xMode val="edge"/>
          <c:yMode val="edge"/>
          <c:x val="0.177175843694494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866785079929"/>
          <c:y val="0.14047466324567"/>
          <c:w val="0.891429840142096"/>
          <c:h val="0.794178960872354"/>
        </c:manualLayout>
      </c:layout>
      <c:scatterChart>
        <c:scatterStyle val="line"/>
        <c:varyColors val="0"/>
        <c:ser>
          <c:idx val="0"/>
          <c:order val="0"/>
          <c:tx>
            <c:strRef>
              <c:f>"Growth Rate"</c:f>
              <c:strCache>
                <c:ptCount val="1"/>
                <c:pt idx="0">
                  <c:v>Growth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op, Add, Growth'!$A$7:$A$66</c:f>
              <c:numCache>
                <c:formatCode>General</c:formatCode>
                <c:ptCount val="60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  <c:pt idx="57">
                  <c:v>2008</c:v>
                </c:pt>
                <c:pt idx="58">
                  <c:v>2009</c:v>
                </c:pt>
                <c:pt idx="59">
                  <c:v>2010</c:v>
                </c:pt>
              </c:numCache>
            </c:numRef>
          </c:xVal>
          <c:yVal>
            <c:numRef>
              <c:f>'World Pop, Add, Growth'!$D$7:$D$66</c:f>
              <c:numCache>
                <c:formatCode>General</c:formatCode>
                <c:ptCount val="60"/>
                <c:pt idx="0">
                  <c:v>1.92443100525269</c:v>
                </c:pt>
                <c:pt idx="1">
                  <c:v>1.83993552786559</c:v>
                </c:pt>
                <c:pt idx="2">
                  <c:v>1.80022583669147</c:v>
                </c:pt>
                <c:pt idx="3">
                  <c:v>1.79238393790788</c:v>
                </c:pt>
                <c:pt idx="4">
                  <c:v>1.80473366263714</c:v>
                </c:pt>
                <c:pt idx="5">
                  <c:v>1.82593417246027</c:v>
                </c:pt>
                <c:pt idx="6">
                  <c:v>1.8462461479724</c:v>
                </c:pt>
                <c:pt idx="7">
                  <c:v>1.85791555416148</c:v>
                </c:pt>
                <c:pt idx="8">
                  <c:v>1.85608464669149</c:v>
                </c:pt>
                <c:pt idx="9">
                  <c:v>1.84277519034268</c:v>
                </c:pt>
                <c:pt idx="10">
                  <c:v>1.82647981034837</c:v>
                </c:pt>
                <c:pt idx="11">
                  <c:v>1.82077106986663</c:v>
                </c:pt>
                <c:pt idx="12">
                  <c:v>1.84017608805926</c:v>
                </c:pt>
                <c:pt idx="13">
                  <c:v>1.89152088453008</c:v>
                </c:pt>
                <c:pt idx="14">
                  <c:v>1.96124318424324</c:v>
                </c:pt>
                <c:pt idx="15">
                  <c:v>2.03467919509319</c:v>
                </c:pt>
                <c:pt idx="16">
                  <c:v>2.09161135407518</c:v>
                </c:pt>
                <c:pt idx="17">
                  <c:v>2.12151367169217</c:v>
                </c:pt>
                <c:pt idx="18">
                  <c:v>2.11639002903025</c:v>
                </c:pt>
                <c:pt idx="19">
                  <c:v>2.08619883932507</c:v>
                </c:pt>
                <c:pt idx="20">
                  <c:v>2.05244000166657</c:v>
                </c:pt>
                <c:pt idx="21">
                  <c:v>2.02200502220545</c:v>
                </c:pt>
                <c:pt idx="22">
                  <c:v>1.98395715116133</c:v>
                </c:pt>
                <c:pt idx="23">
                  <c:v>1.93891559744671</c:v>
                </c:pt>
                <c:pt idx="24">
                  <c:v>1.89101381636107</c:v>
                </c:pt>
                <c:pt idx="25">
                  <c:v>1.83962934134102</c:v>
                </c:pt>
                <c:pt idx="26">
                  <c:v>1.79346294391543</c:v>
                </c:pt>
                <c:pt idx="27">
                  <c:v>1.76385231517154</c:v>
                </c:pt>
                <c:pt idx="28">
                  <c:v>1.75558005972466</c:v>
                </c:pt>
                <c:pt idx="29">
                  <c:v>1.7621064837191</c:v>
                </c:pt>
                <c:pt idx="30">
                  <c:v>1.76941109681616</c:v>
                </c:pt>
                <c:pt idx="31">
                  <c:v>1.77238663938979</c:v>
                </c:pt>
                <c:pt idx="32">
                  <c:v>1.77742556568346</c:v>
                </c:pt>
                <c:pt idx="33">
                  <c:v>1.7837509535913</c:v>
                </c:pt>
                <c:pt idx="34">
                  <c:v>1.78872073251694</c:v>
                </c:pt>
                <c:pt idx="35">
                  <c:v>1.79510166985724</c:v>
                </c:pt>
                <c:pt idx="36">
                  <c:v>1.79548259995624</c:v>
                </c:pt>
                <c:pt idx="37">
                  <c:v>1.77865644021068</c:v>
                </c:pt>
                <c:pt idx="38">
                  <c:v>1.74030090582913</c:v>
                </c:pt>
                <c:pt idx="39">
                  <c:v>1.68730687235011</c:v>
                </c:pt>
                <c:pt idx="40">
                  <c:v>1.63036319179109</c:v>
                </c:pt>
                <c:pt idx="41">
                  <c:v>1.57743301008967</c:v>
                </c:pt>
                <c:pt idx="42">
                  <c:v>1.52856630940182</c:v>
                </c:pt>
                <c:pt idx="43">
                  <c:v>1.48644022450513</c:v>
                </c:pt>
                <c:pt idx="44">
                  <c:v>1.44962738394901</c:v>
                </c:pt>
                <c:pt idx="45">
                  <c:v>1.41406951403881</c:v>
                </c:pt>
                <c:pt idx="46">
                  <c:v>1.37842393217261</c:v>
                </c:pt>
                <c:pt idx="47">
                  <c:v>1.34536269843696</c:v>
                </c:pt>
                <c:pt idx="48">
                  <c:v>1.31511707518605</c:v>
                </c:pt>
                <c:pt idx="49">
                  <c:v>1.28767392051292</c:v>
                </c:pt>
                <c:pt idx="50">
                  <c:v>1.2614061936019</c:v>
                </c:pt>
                <c:pt idx="51">
                  <c:v>1.23740262706325</c:v>
                </c:pt>
                <c:pt idx="52">
                  <c:v>1.21837481411476</c:v>
                </c:pt>
                <c:pt idx="53">
                  <c:v>1.20509425492303</c:v>
                </c:pt>
                <c:pt idx="54">
                  <c:v>1.19586149276537</c:v>
                </c:pt>
                <c:pt idx="55">
                  <c:v>1.18816920968074</c:v>
                </c:pt>
                <c:pt idx="56">
                  <c:v>1.17980686088719</c:v>
                </c:pt>
                <c:pt idx="57">
                  <c:v>1.17047806717778</c:v>
                </c:pt>
                <c:pt idx="58">
                  <c:v>1.15922137927863</c:v>
                </c:pt>
                <c:pt idx="59">
                  <c:v>1.146304118214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jection"</c:f>
              <c:strCache>
                <c:ptCount val="1"/>
                <c:pt idx="0">
                  <c:v>Proje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op, Add, Growth'!$A$67:$A$156</c:f>
              <c:numCache>
                <c:formatCode>General</c:formatCode>
                <c:ptCount val="9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  <c:pt idx="21">
                  <c:v>2032</c:v>
                </c:pt>
                <c:pt idx="22">
                  <c:v>2033</c:v>
                </c:pt>
                <c:pt idx="23">
                  <c:v>2034</c:v>
                </c:pt>
                <c:pt idx="24">
                  <c:v>2035</c:v>
                </c:pt>
                <c:pt idx="25">
                  <c:v>2036</c:v>
                </c:pt>
                <c:pt idx="26">
                  <c:v>2037</c:v>
                </c:pt>
                <c:pt idx="27">
                  <c:v>2038</c:v>
                </c:pt>
                <c:pt idx="28">
                  <c:v>2039</c:v>
                </c:pt>
                <c:pt idx="29">
                  <c:v>2040</c:v>
                </c:pt>
                <c:pt idx="30">
                  <c:v>2041</c:v>
                </c:pt>
                <c:pt idx="31">
                  <c:v>2042</c:v>
                </c:pt>
                <c:pt idx="32">
                  <c:v>2043</c:v>
                </c:pt>
                <c:pt idx="33">
                  <c:v>2044</c:v>
                </c:pt>
                <c:pt idx="34">
                  <c:v>2045</c:v>
                </c:pt>
                <c:pt idx="35">
                  <c:v>2046</c:v>
                </c:pt>
                <c:pt idx="36">
                  <c:v>2047</c:v>
                </c:pt>
                <c:pt idx="37">
                  <c:v>2048</c:v>
                </c:pt>
                <c:pt idx="38">
                  <c:v>2049</c:v>
                </c:pt>
                <c:pt idx="39">
                  <c:v>2050</c:v>
                </c:pt>
                <c:pt idx="40">
                  <c:v>2051</c:v>
                </c:pt>
                <c:pt idx="41">
                  <c:v>2052</c:v>
                </c:pt>
                <c:pt idx="42">
                  <c:v>2053</c:v>
                </c:pt>
                <c:pt idx="43">
                  <c:v>2054</c:v>
                </c:pt>
                <c:pt idx="44">
                  <c:v>2055</c:v>
                </c:pt>
                <c:pt idx="45">
                  <c:v>2056</c:v>
                </c:pt>
                <c:pt idx="46">
                  <c:v>2057</c:v>
                </c:pt>
                <c:pt idx="47">
                  <c:v>2058</c:v>
                </c:pt>
                <c:pt idx="48">
                  <c:v>2059</c:v>
                </c:pt>
                <c:pt idx="49">
                  <c:v>2060</c:v>
                </c:pt>
                <c:pt idx="50">
                  <c:v>2061</c:v>
                </c:pt>
                <c:pt idx="51">
                  <c:v>2062</c:v>
                </c:pt>
                <c:pt idx="52">
                  <c:v>2063</c:v>
                </c:pt>
                <c:pt idx="53">
                  <c:v>2064</c:v>
                </c:pt>
                <c:pt idx="54">
                  <c:v>2065</c:v>
                </c:pt>
                <c:pt idx="55">
                  <c:v>2066</c:v>
                </c:pt>
                <c:pt idx="56">
                  <c:v>2067</c:v>
                </c:pt>
                <c:pt idx="57">
                  <c:v>2068</c:v>
                </c:pt>
                <c:pt idx="58">
                  <c:v>2069</c:v>
                </c:pt>
                <c:pt idx="59">
                  <c:v>2070</c:v>
                </c:pt>
                <c:pt idx="60">
                  <c:v>2071</c:v>
                </c:pt>
                <c:pt idx="61">
                  <c:v>2072</c:v>
                </c:pt>
                <c:pt idx="62">
                  <c:v>2073</c:v>
                </c:pt>
                <c:pt idx="63">
                  <c:v>2074</c:v>
                </c:pt>
                <c:pt idx="64">
                  <c:v>2075</c:v>
                </c:pt>
                <c:pt idx="65">
                  <c:v>2076</c:v>
                </c:pt>
                <c:pt idx="66">
                  <c:v>2077</c:v>
                </c:pt>
                <c:pt idx="67">
                  <c:v>2078</c:v>
                </c:pt>
                <c:pt idx="68">
                  <c:v>2079</c:v>
                </c:pt>
                <c:pt idx="69">
                  <c:v>2080</c:v>
                </c:pt>
                <c:pt idx="70">
                  <c:v>2081</c:v>
                </c:pt>
                <c:pt idx="71">
                  <c:v>2082</c:v>
                </c:pt>
                <c:pt idx="72">
                  <c:v>2083</c:v>
                </c:pt>
                <c:pt idx="73">
                  <c:v>2084</c:v>
                </c:pt>
                <c:pt idx="74">
                  <c:v>2085</c:v>
                </c:pt>
                <c:pt idx="75">
                  <c:v>2086</c:v>
                </c:pt>
                <c:pt idx="76">
                  <c:v>2087</c:v>
                </c:pt>
                <c:pt idx="77">
                  <c:v>2088</c:v>
                </c:pt>
                <c:pt idx="78">
                  <c:v>2089</c:v>
                </c:pt>
                <c:pt idx="79">
                  <c:v>2090</c:v>
                </c:pt>
                <c:pt idx="80">
                  <c:v>2091</c:v>
                </c:pt>
                <c:pt idx="81">
                  <c:v>2092</c:v>
                </c:pt>
                <c:pt idx="82">
                  <c:v>2093</c:v>
                </c:pt>
                <c:pt idx="83">
                  <c:v>2094</c:v>
                </c:pt>
                <c:pt idx="84">
                  <c:v>2095</c:v>
                </c:pt>
                <c:pt idx="85">
                  <c:v>2096</c:v>
                </c:pt>
                <c:pt idx="86">
                  <c:v>2097</c:v>
                </c:pt>
                <c:pt idx="87">
                  <c:v>2098</c:v>
                </c:pt>
                <c:pt idx="88">
                  <c:v>2099</c:v>
                </c:pt>
                <c:pt idx="89">
                  <c:v>2100</c:v>
                </c:pt>
              </c:numCache>
            </c:numRef>
          </c:xVal>
          <c:yVal>
            <c:numRef>
              <c:f>'World Pop, Add, Growth'!$D$67:$D$156</c:f>
              <c:numCache>
                <c:formatCode>General</c:formatCode>
                <c:ptCount val="90"/>
                <c:pt idx="0">
                  <c:v>1.13324039873612</c:v>
                </c:pt>
                <c:pt idx="1">
                  <c:v>1.11985369734255</c:v>
                </c:pt>
                <c:pt idx="2">
                  <c:v>1.10433223413902</c:v>
                </c:pt>
                <c:pt idx="3">
                  <c:v>1.08619702570009</c:v>
                </c:pt>
                <c:pt idx="4">
                  <c:v>1.06606210787157</c:v>
                </c:pt>
                <c:pt idx="5">
                  <c:v>1.04517993228172</c:v>
                </c:pt>
                <c:pt idx="6">
                  <c:v>1.02412494922172</c:v>
                </c:pt>
                <c:pt idx="7">
                  <c:v>1.0023252342381</c:v>
                </c:pt>
                <c:pt idx="8">
                  <c:v>0.979942189043077</c:v>
                </c:pt>
                <c:pt idx="9">
                  <c:v>0.957154449311165</c:v>
                </c:pt>
                <c:pt idx="10">
                  <c:v>0.934078736471675</c:v>
                </c:pt>
                <c:pt idx="11">
                  <c:v>0.911019421985836</c:v>
                </c:pt>
                <c:pt idx="12">
                  <c:v>0.888432957831371</c:v>
                </c:pt>
                <c:pt idx="13">
                  <c:v>0.866501078963778</c:v>
                </c:pt>
                <c:pt idx="14">
                  <c:v>0.845145886267831</c:v>
                </c:pt>
                <c:pt idx="15">
                  <c:v>0.82403075455162</c:v>
                </c:pt>
                <c:pt idx="16">
                  <c:v>0.803080955641553</c:v>
                </c:pt>
                <c:pt idx="17">
                  <c:v>0.782728700564613</c:v>
                </c:pt>
                <c:pt idx="18">
                  <c:v>0.763011153550099</c:v>
                </c:pt>
                <c:pt idx="19">
                  <c:v>0.743867659039038</c:v>
                </c:pt>
                <c:pt idx="20">
                  <c:v>0.725035991626395</c:v>
                </c:pt>
                <c:pt idx="21">
                  <c:v>0.706454635227903</c:v>
                </c:pt>
                <c:pt idx="22">
                  <c:v>0.688265718713816</c:v>
                </c:pt>
                <c:pt idx="23">
                  <c:v>0.670441846132411</c:v>
                </c:pt>
                <c:pt idx="24">
                  <c:v>0.652921697199026</c:v>
                </c:pt>
                <c:pt idx="25">
                  <c:v>0.635669361823637</c:v>
                </c:pt>
                <c:pt idx="26">
                  <c:v>0.618592506181759</c:v>
                </c:pt>
                <c:pt idx="27">
                  <c:v>0.601567322663044</c:v>
                </c:pt>
                <c:pt idx="28">
                  <c:v>0.58455347562585</c:v>
                </c:pt>
                <c:pt idx="29">
                  <c:v>0.567556969886538</c:v>
                </c:pt>
                <c:pt idx="30">
                  <c:v>0.55075247004157</c:v>
                </c:pt>
                <c:pt idx="31">
                  <c:v>0.534107968079932</c:v>
                </c:pt>
                <c:pt idx="32">
                  <c:v>0.517469731309249</c:v>
                </c:pt>
                <c:pt idx="33">
                  <c:v>0.500787790342069</c:v>
                </c:pt>
                <c:pt idx="34">
                  <c:v>0.484134613103376</c:v>
                </c:pt>
                <c:pt idx="35">
                  <c:v>0.467668538468272</c:v>
                </c:pt>
                <c:pt idx="36">
                  <c:v>0.451445728136996</c:v>
                </c:pt>
                <c:pt idx="37">
                  <c:v>0.435445008214987</c:v>
                </c:pt>
                <c:pt idx="38">
                  <c:v>0.419689171939201</c:v>
                </c:pt>
                <c:pt idx="39">
                  <c:v>0.404211481202846</c:v>
                </c:pt>
                <c:pt idx="40">
                  <c:v>0.38902323286333</c:v>
                </c:pt>
                <c:pt idx="41">
                  <c:v>0.374146452314735</c:v>
                </c:pt>
                <c:pt idx="42">
                  <c:v>0.359698996031363</c:v>
                </c:pt>
                <c:pt idx="43">
                  <c:v>0.345690661421762</c:v>
                </c:pt>
                <c:pt idx="44">
                  <c:v>0.332110346662074</c:v>
                </c:pt>
                <c:pt idx="45">
                  <c:v>0.318915924381776</c:v>
                </c:pt>
                <c:pt idx="46">
                  <c:v>0.306108450091356</c:v>
                </c:pt>
                <c:pt idx="47">
                  <c:v>0.293825695725202</c:v>
                </c:pt>
                <c:pt idx="48">
                  <c:v>0.282099232418189</c:v>
                </c:pt>
                <c:pt idx="49">
                  <c:v>0.270887715185809</c:v>
                </c:pt>
                <c:pt idx="50">
                  <c:v>0.260067690817096</c:v>
                </c:pt>
                <c:pt idx="51">
                  <c:v>0.249611133384751</c:v>
                </c:pt>
                <c:pt idx="52">
                  <c:v>0.239666614860657</c:v>
                </c:pt>
                <c:pt idx="53">
                  <c:v>0.230216094687746</c:v>
                </c:pt>
                <c:pt idx="54">
                  <c:v>0.221221575653758</c:v>
                </c:pt>
                <c:pt idx="55">
                  <c:v>0.212604773798759</c:v>
                </c:pt>
                <c:pt idx="56">
                  <c:v>0.204278329197899</c:v>
                </c:pt>
                <c:pt idx="57">
                  <c:v>0.196156045572711</c:v>
                </c:pt>
                <c:pt idx="58">
                  <c:v>0.188224263556867</c:v>
                </c:pt>
                <c:pt idx="59">
                  <c:v>0.180479782217254</c:v>
                </c:pt>
                <c:pt idx="60">
                  <c:v>0.17301113765559</c:v>
                </c:pt>
                <c:pt idx="61">
                  <c:v>0.165835120780291</c:v>
                </c:pt>
                <c:pt idx="62">
                  <c:v>0.158806300733027</c:v>
                </c:pt>
                <c:pt idx="63">
                  <c:v>0.151932458352222</c:v>
                </c:pt>
                <c:pt idx="64">
                  <c:v>0.145231513084887</c:v>
                </c:pt>
                <c:pt idx="65">
                  <c:v>0.138741537629368</c:v>
                </c:pt>
                <c:pt idx="66">
                  <c:v>0.132571014713665</c:v>
                </c:pt>
                <c:pt idx="67">
                  <c:v>0.126686884751085</c:v>
                </c:pt>
                <c:pt idx="68">
                  <c:v>0.121146974669047</c:v>
                </c:pt>
                <c:pt idx="69">
                  <c:v>0.115948660403799</c:v>
                </c:pt>
                <c:pt idx="70">
                  <c:v>0.110959099518903</c:v>
                </c:pt>
                <c:pt idx="71">
                  <c:v>0.106216692674729</c:v>
                </c:pt>
                <c:pt idx="72">
                  <c:v>0.101849823011526</c:v>
                </c:pt>
                <c:pt idx="73">
                  <c:v>0.0979263375549721</c:v>
                </c:pt>
                <c:pt idx="74">
                  <c:v>0.0943540702168077</c:v>
                </c:pt>
                <c:pt idx="75">
                  <c:v>0.0910015278036754</c:v>
                </c:pt>
                <c:pt idx="76">
                  <c:v>0.0877778143394017</c:v>
                </c:pt>
                <c:pt idx="77">
                  <c:v>0.0846223867956459</c:v>
                </c:pt>
                <c:pt idx="78">
                  <c:v>0.0814749950403228</c:v>
                </c:pt>
                <c:pt idx="79">
                  <c:v>0.0783552206776683</c:v>
                </c:pt>
                <c:pt idx="80">
                  <c:v>0.0752925088127726</c:v>
                </c:pt>
                <c:pt idx="81">
                  <c:v>0.072316201947523</c:v>
                </c:pt>
                <c:pt idx="82">
                  <c:v>0.0694257824888963</c:v>
                </c:pt>
                <c:pt idx="83">
                  <c:v>0.0666009251935587</c:v>
                </c:pt>
                <c:pt idx="84">
                  <c:v>0.0638213952308423</c:v>
                </c:pt>
                <c:pt idx="85">
                  <c:v>0.061027423715723</c:v>
                </c:pt>
                <c:pt idx="86">
                  <c:v>0.0581792296388908</c:v>
                </c:pt>
                <c:pt idx="87">
                  <c:v>0.0552173577574387</c:v>
                </c:pt>
                <c:pt idx="88">
                  <c:v>0.0520923857324031</c:v>
                </c:pt>
                <c:pt idx="89">
                  <c:v>0.0487648655023457</c:v>
                </c:pt>
              </c:numCache>
            </c:numRef>
          </c:yVal>
          <c:smooth val="0"/>
        </c:ser>
        <c:axId val="53645676"/>
        <c:axId val="23774032"/>
      </c:scatterChart>
      <c:valAx>
        <c:axId val="53645676"/>
        <c:scaling>
          <c:orientation val="minMax"/>
          <c:max val="21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38447306098283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4032"/>
        <c:crossesAt val="0"/>
        <c:crossBetween val="midCat"/>
        <c:majorUnit val="20"/>
      </c:valAx>
      <c:valAx>
        <c:axId val="23774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900898011545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56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Population, 1950-2010, with Projections to 2100</a:t>
            </a:r>
          </a:p>
        </c:rich>
      </c:tx>
      <c:layout>
        <c:manualLayout>
          <c:xMode val="edge"/>
          <c:yMode val="edge"/>
          <c:x val="0.12544404973357"/>
          <c:y val="0.0533996151379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025458851391"/>
          <c:y val="0.137668377164849"/>
          <c:w val="0.882104795737123"/>
          <c:h val="0.7992302758178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Low Projection"</c:f>
              <c:strCache>
                <c:ptCount val="1"/>
                <c:pt idx="0">
                  <c:v>Low Project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op Proj'!$E$7:$E$96</c:f>
              <c:numCache>
                <c:formatCode>General</c:formatCode>
                <c:ptCount val="9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  <c:pt idx="21">
                  <c:v>2032</c:v>
                </c:pt>
                <c:pt idx="22">
                  <c:v>2033</c:v>
                </c:pt>
                <c:pt idx="23">
                  <c:v>2034</c:v>
                </c:pt>
                <c:pt idx="24">
                  <c:v>2035</c:v>
                </c:pt>
                <c:pt idx="25">
                  <c:v>2036</c:v>
                </c:pt>
                <c:pt idx="26">
                  <c:v>2037</c:v>
                </c:pt>
                <c:pt idx="27">
                  <c:v>2038</c:v>
                </c:pt>
                <c:pt idx="28">
                  <c:v>2039</c:v>
                </c:pt>
                <c:pt idx="29">
                  <c:v>2040</c:v>
                </c:pt>
                <c:pt idx="30">
                  <c:v>2041</c:v>
                </c:pt>
                <c:pt idx="31">
                  <c:v>2042</c:v>
                </c:pt>
                <c:pt idx="32">
                  <c:v>2043</c:v>
                </c:pt>
                <c:pt idx="33">
                  <c:v>2044</c:v>
                </c:pt>
                <c:pt idx="34">
                  <c:v>2045</c:v>
                </c:pt>
                <c:pt idx="35">
                  <c:v>2046</c:v>
                </c:pt>
                <c:pt idx="36">
                  <c:v>2047</c:v>
                </c:pt>
                <c:pt idx="37">
                  <c:v>2048</c:v>
                </c:pt>
                <c:pt idx="38">
                  <c:v>2049</c:v>
                </c:pt>
                <c:pt idx="39">
                  <c:v>2050</c:v>
                </c:pt>
                <c:pt idx="40">
                  <c:v>2051</c:v>
                </c:pt>
                <c:pt idx="41">
                  <c:v>2052</c:v>
                </c:pt>
                <c:pt idx="42">
                  <c:v>2053</c:v>
                </c:pt>
                <c:pt idx="43">
                  <c:v>2054</c:v>
                </c:pt>
                <c:pt idx="44">
                  <c:v>2055</c:v>
                </c:pt>
                <c:pt idx="45">
                  <c:v>2056</c:v>
                </c:pt>
                <c:pt idx="46">
                  <c:v>2057</c:v>
                </c:pt>
                <c:pt idx="47">
                  <c:v>2058</c:v>
                </c:pt>
                <c:pt idx="48">
                  <c:v>2059</c:v>
                </c:pt>
                <c:pt idx="49">
                  <c:v>2060</c:v>
                </c:pt>
                <c:pt idx="50">
                  <c:v>2061</c:v>
                </c:pt>
                <c:pt idx="51">
                  <c:v>2062</c:v>
                </c:pt>
                <c:pt idx="52">
                  <c:v>2063</c:v>
                </c:pt>
                <c:pt idx="53">
                  <c:v>2064</c:v>
                </c:pt>
                <c:pt idx="54">
                  <c:v>2065</c:v>
                </c:pt>
                <c:pt idx="55">
                  <c:v>2066</c:v>
                </c:pt>
                <c:pt idx="56">
                  <c:v>2067</c:v>
                </c:pt>
                <c:pt idx="57">
                  <c:v>2068</c:v>
                </c:pt>
                <c:pt idx="58">
                  <c:v>2069</c:v>
                </c:pt>
                <c:pt idx="59">
                  <c:v>2070</c:v>
                </c:pt>
                <c:pt idx="60">
                  <c:v>2071</c:v>
                </c:pt>
                <c:pt idx="61">
                  <c:v>2072</c:v>
                </c:pt>
                <c:pt idx="62">
                  <c:v>2073</c:v>
                </c:pt>
                <c:pt idx="63">
                  <c:v>2074</c:v>
                </c:pt>
                <c:pt idx="64">
                  <c:v>2075</c:v>
                </c:pt>
                <c:pt idx="65">
                  <c:v>2076</c:v>
                </c:pt>
                <c:pt idx="66">
                  <c:v>2077</c:v>
                </c:pt>
                <c:pt idx="67">
                  <c:v>2078</c:v>
                </c:pt>
                <c:pt idx="68">
                  <c:v>2079</c:v>
                </c:pt>
                <c:pt idx="69">
                  <c:v>2080</c:v>
                </c:pt>
                <c:pt idx="70">
                  <c:v>2081</c:v>
                </c:pt>
                <c:pt idx="71">
                  <c:v>2082</c:v>
                </c:pt>
                <c:pt idx="72">
                  <c:v>2083</c:v>
                </c:pt>
                <c:pt idx="73">
                  <c:v>2084</c:v>
                </c:pt>
                <c:pt idx="74">
                  <c:v>2085</c:v>
                </c:pt>
                <c:pt idx="75">
                  <c:v>2086</c:v>
                </c:pt>
                <c:pt idx="76">
                  <c:v>2087</c:v>
                </c:pt>
                <c:pt idx="77">
                  <c:v>2088</c:v>
                </c:pt>
                <c:pt idx="78">
                  <c:v>2089</c:v>
                </c:pt>
                <c:pt idx="79">
                  <c:v>2090</c:v>
                </c:pt>
                <c:pt idx="80">
                  <c:v>2091</c:v>
                </c:pt>
                <c:pt idx="81">
                  <c:v>2092</c:v>
                </c:pt>
                <c:pt idx="82">
                  <c:v>2093</c:v>
                </c:pt>
                <c:pt idx="83">
                  <c:v>2094</c:v>
                </c:pt>
                <c:pt idx="84">
                  <c:v>2095</c:v>
                </c:pt>
                <c:pt idx="85">
                  <c:v>2096</c:v>
                </c:pt>
                <c:pt idx="86">
                  <c:v>2097</c:v>
                </c:pt>
                <c:pt idx="87">
                  <c:v>2098</c:v>
                </c:pt>
                <c:pt idx="88">
                  <c:v>2099</c:v>
                </c:pt>
                <c:pt idx="89">
                  <c:v>2100</c:v>
                </c:pt>
              </c:numCache>
            </c:numRef>
          </c:xVal>
          <c:yVal>
            <c:numRef>
              <c:f>'World Pop Proj'!$F$7:$F$96</c:f>
              <c:numCache>
                <c:formatCode>General</c:formatCode>
                <c:ptCount val="90"/>
                <c:pt idx="0">
                  <c:v>6.966246</c:v>
                </c:pt>
                <c:pt idx="1">
                  <c:v>7.033147</c:v>
                </c:pt>
                <c:pt idx="2">
                  <c:v>7.096911</c:v>
                </c:pt>
                <c:pt idx="3">
                  <c:v>7.158139</c:v>
                </c:pt>
                <c:pt idx="4">
                  <c:v>7.217275</c:v>
                </c:pt>
                <c:pt idx="5">
                  <c:v>7.274392</c:v>
                </c:pt>
                <c:pt idx="6">
                  <c:v>7.329317</c:v>
                </c:pt>
                <c:pt idx="7">
                  <c:v>7.381992</c:v>
                </c:pt>
                <c:pt idx="8">
                  <c:v>7.432307</c:v>
                </c:pt>
                <c:pt idx="9">
                  <c:v>7.480225</c:v>
                </c:pt>
                <c:pt idx="10">
                  <c:v>7.52572</c:v>
                </c:pt>
                <c:pt idx="11">
                  <c:v>7.568953</c:v>
                </c:pt>
                <c:pt idx="12">
                  <c:v>7.610296</c:v>
                </c:pt>
                <c:pt idx="13">
                  <c:v>7.650239</c:v>
                </c:pt>
                <c:pt idx="14">
                  <c:v>7.689135</c:v>
                </c:pt>
                <c:pt idx="15">
                  <c:v>7.727119</c:v>
                </c:pt>
                <c:pt idx="16">
                  <c:v>7.764107</c:v>
                </c:pt>
                <c:pt idx="17">
                  <c:v>7.799958</c:v>
                </c:pt>
                <c:pt idx="18">
                  <c:v>7.834432</c:v>
                </c:pt>
                <c:pt idx="19">
                  <c:v>7.867332</c:v>
                </c:pt>
                <c:pt idx="20">
                  <c:v>7.898622</c:v>
                </c:pt>
                <c:pt idx="21">
                  <c:v>7.928308</c:v>
                </c:pt>
                <c:pt idx="22">
                  <c:v>7.956285</c:v>
                </c:pt>
                <c:pt idx="23">
                  <c:v>7.982431</c:v>
                </c:pt>
                <c:pt idx="24">
                  <c:v>8.006642</c:v>
                </c:pt>
                <c:pt idx="25">
                  <c:v>8.028863</c:v>
                </c:pt>
                <c:pt idx="26">
                  <c:v>8.04905</c:v>
                </c:pt>
                <c:pt idx="27">
                  <c:v>8.067132</c:v>
                </c:pt>
                <c:pt idx="28">
                  <c:v>8.083041</c:v>
                </c:pt>
                <c:pt idx="29">
                  <c:v>8.096725</c:v>
                </c:pt>
                <c:pt idx="30">
                  <c:v>8.108155</c:v>
                </c:pt>
                <c:pt idx="31">
                  <c:v>8.117327</c:v>
                </c:pt>
                <c:pt idx="32">
                  <c:v>8.124248</c:v>
                </c:pt>
                <c:pt idx="33">
                  <c:v>8.12894</c:v>
                </c:pt>
                <c:pt idx="34">
                  <c:v>8.131432</c:v>
                </c:pt>
                <c:pt idx="35">
                  <c:v>8.131737</c:v>
                </c:pt>
                <c:pt idx="36">
                  <c:v>8.129883</c:v>
                </c:pt>
                <c:pt idx="37">
                  <c:v>8.125947</c:v>
                </c:pt>
                <c:pt idx="38">
                  <c:v>8.120021</c:v>
                </c:pt>
                <c:pt idx="39">
                  <c:v>8.112191</c:v>
                </c:pt>
                <c:pt idx="40">
                  <c:v>8.102502</c:v>
                </c:pt>
                <c:pt idx="41">
                  <c:v>8.090992</c:v>
                </c:pt>
                <c:pt idx="42">
                  <c:v>8.077725</c:v>
                </c:pt>
                <c:pt idx="43">
                  <c:v>8.062765</c:v>
                </c:pt>
                <c:pt idx="44">
                  <c:v>8.04617</c:v>
                </c:pt>
                <c:pt idx="45">
                  <c:v>8.027989</c:v>
                </c:pt>
                <c:pt idx="46">
                  <c:v>8.00826</c:v>
                </c:pt>
                <c:pt idx="47">
                  <c:v>7.987018</c:v>
                </c:pt>
                <c:pt idx="48">
                  <c:v>7.964292</c:v>
                </c:pt>
                <c:pt idx="49">
                  <c:v>7.940112</c:v>
                </c:pt>
                <c:pt idx="50">
                  <c:v>7.914513</c:v>
                </c:pt>
                <c:pt idx="51">
                  <c:v>7.887526</c:v>
                </c:pt>
                <c:pt idx="52">
                  <c:v>7.859173</c:v>
                </c:pt>
                <c:pt idx="53">
                  <c:v>7.829472</c:v>
                </c:pt>
                <c:pt idx="54">
                  <c:v>7.798443</c:v>
                </c:pt>
                <c:pt idx="55">
                  <c:v>7.766114</c:v>
                </c:pt>
                <c:pt idx="56">
                  <c:v>7.732516</c:v>
                </c:pt>
                <c:pt idx="57">
                  <c:v>7.697663</c:v>
                </c:pt>
                <c:pt idx="58">
                  <c:v>7.661563</c:v>
                </c:pt>
                <c:pt idx="59">
                  <c:v>7.624235</c:v>
                </c:pt>
                <c:pt idx="60">
                  <c:v>7.585711</c:v>
                </c:pt>
                <c:pt idx="61">
                  <c:v>7.546031</c:v>
                </c:pt>
                <c:pt idx="62">
                  <c:v>7.505227</c:v>
                </c:pt>
                <c:pt idx="63">
                  <c:v>7.463336</c:v>
                </c:pt>
                <c:pt idx="64">
                  <c:v>7.420399</c:v>
                </c:pt>
                <c:pt idx="65">
                  <c:v>7.376458</c:v>
                </c:pt>
                <c:pt idx="66">
                  <c:v>7.331565</c:v>
                </c:pt>
                <c:pt idx="67">
                  <c:v>7.285785</c:v>
                </c:pt>
                <c:pt idx="68">
                  <c:v>7.239191</c:v>
                </c:pt>
                <c:pt idx="69">
                  <c:v>7.19185</c:v>
                </c:pt>
                <c:pt idx="70">
                  <c:v>7.143817</c:v>
                </c:pt>
                <c:pt idx="71">
                  <c:v>7.095149</c:v>
                </c:pt>
                <c:pt idx="72">
                  <c:v>7.04592</c:v>
                </c:pt>
                <c:pt idx="73">
                  <c:v>6.996212</c:v>
                </c:pt>
                <c:pt idx="74">
                  <c:v>6.9461</c:v>
                </c:pt>
                <c:pt idx="75">
                  <c:v>6.895641</c:v>
                </c:pt>
                <c:pt idx="76">
                  <c:v>6.844885</c:v>
                </c:pt>
                <c:pt idx="77">
                  <c:v>6.793878</c:v>
                </c:pt>
                <c:pt idx="78">
                  <c:v>6.74266</c:v>
                </c:pt>
                <c:pt idx="79">
                  <c:v>6.691274</c:v>
                </c:pt>
                <c:pt idx="80">
                  <c:v>6.639762</c:v>
                </c:pt>
                <c:pt idx="81">
                  <c:v>6.58817</c:v>
                </c:pt>
                <c:pt idx="82">
                  <c:v>6.536544</c:v>
                </c:pt>
                <c:pt idx="83">
                  <c:v>6.484927</c:v>
                </c:pt>
                <c:pt idx="84">
                  <c:v>6.433361</c:v>
                </c:pt>
                <c:pt idx="85">
                  <c:v>6.38188</c:v>
                </c:pt>
                <c:pt idx="86">
                  <c:v>6.330516</c:v>
                </c:pt>
                <c:pt idx="87">
                  <c:v>6.279297</c:v>
                </c:pt>
                <c:pt idx="88">
                  <c:v>6.228245</c:v>
                </c:pt>
                <c:pt idx="89">
                  <c:v>6.1773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edium Projection"</c:f>
              <c:strCache>
                <c:ptCount val="1"/>
                <c:pt idx="0">
                  <c:v>Medium Proj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op Proj'!$E$7:$E$96</c:f>
              <c:numCache>
                <c:formatCode>General</c:formatCode>
                <c:ptCount val="9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  <c:pt idx="21">
                  <c:v>2032</c:v>
                </c:pt>
                <c:pt idx="22">
                  <c:v>2033</c:v>
                </c:pt>
                <c:pt idx="23">
                  <c:v>2034</c:v>
                </c:pt>
                <c:pt idx="24">
                  <c:v>2035</c:v>
                </c:pt>
                <c:pt idx="25">
                  <c:v>2036</c:v>
                </c:pt>
                <c:pt idx="26">
                  <c:v>2037</c:v>
                </c:pt>
                <c:pt idx="27">
                  <c:v>2038</c:v>
                </c:pt>
                <c:pt idx="28">
                  <c:v>2039</c:v>
                </c:pt>
                <c:pt idx="29">
                  <c:v>2040</c:v>
                </c:pt>
                <c:pt idx="30">
                  <c:v>2041</c:v>
                </c:pt>
                <c:pt idx="31">
                  <c:v>2042</c:v>
                </c:pt>
                <c:pt idx="32">
                  <c:v>2043</c:v>
                </c:pt>
                <c:pt idx="33">
                  <c:v>2044</c:v>
                </c:pt>
                <c:pt idx="34">
                  <c:v>2045</c:v>
                </c:pt>
                <c:pt idx="35">
                  <c:v>2046</c:v>
                </c:pt>
                <c:pt idx="36">
                  <c:v>2047</c:v>
                </c:pt>
                <c:pt idx="37">
                  <c:v>2048</c:v>
                </c:pt>
                <c:pt idx="38">
                  <c:v>2049</c:v>
                </c:pt>
                <c:pt idx="39">
                  <c:v>2050</c:v>
                </c:pt>
                <c:pt idx="40">
                  <c:v>2051</c:v>
                </c:pt>
                <c:pt idx="41">
                  <c:v>2052</c:v>
                </c:pt>
                <c:pt idx="42">
                  <c:v>2053</c:v>
                </c:pt>
                <c:pt idx="43">
                  <c:v>2054</c:v>
                </c:pt>
                <c:pt idx="44">
                  <c:v>2055</c:v>
                </c:pt>
                <c:pt idx="45">
                  <c:v>2056</c:v>
                </c:pt>
                <c:pt idx="46">
                  <c:v>2057</c:v>
                </c:pt>
                <c:pt idx="47">
                  <c:v>2058</c:v>
                </c:pt>
                <c:pt idx="48">
                  <c:v>2059</c:v>
                </c:pt>
                <c:pt idx="49">
                  <c:v>2060</c:v>
                </c:pt>
                <c:pt idx="50">
                  <c:v>2061</c:v>
                </c:pt>
                <c:pt idx="51">
                  <c:v>2062</c:v>
                </c:pt>
                <c:pt idx="52">
                  <c:v>2063</c:v>
                </c:pt>
                <c:pt idx="53">
                  <c:v>2064</c:v>
                </c:pt>
                <c:pt idx="54">
                  <c:v>2065</c:v>
                </c:pt>
                <c:pt idx="55">
                  <c:v>2066</c:v>
                </c:pt>
                <c:pt idx="56">
                  <c:v>2067</c:v>
                </c:pt>
                <c:pt idx="57">
                  <c:v>2068</c:v>
                </c:pt>
                <c:pt idx="58">
                  <c:v>2069</c:v>
                </c:pt>
                <c:pt idx="59">
                  <c:v>2070</c:v>
                </c:pt>
                <c:pt idx="60">
                  <c:v>2071</c:v>
                </c:pt>
                <c:pt idx="61">
                  <c:v>2072</c:v>
                </c:pt>
                <c:pt idx="62">
                  <c:v>2073</c:v>
                </c:pt>
                <c:pt idx="63">
                  <c:v>2074</c:v>
                </c:pt>
                <c:pt idx="64">
                  <c:v>2075</c:v>
                </c:pt>
                <c:pt idx="65">
                  <c:v>2076</c:v>
                </c:pt>
                <c:pt idx="66">
                  <c:v>2077</c:v>
                </c:pt>
                <c:pt idx="67">
                  <c:v>2078</c:v>
                </c:pt>
                <c:pt idx="68">
                  <c:v>2079</c:v>
                </c:pt>
                <c:pt idx="69">
                  <c:v>2080</c:v>
                </c:pt>
                <c:pt idx="70">
                  <c:v>2081</c:v>
                </c:pt>
                <c:pt idx="71">
                  <c:v>2082</c:v>
                </c:pt>
                <c:pt idx="72">
                  <c:v>2083</c:v>
                </c:pt>
                <c:pt idx="73">
                  <c:v>2084</c:v>
                </c:pt>
                <c:pt idx="74">
                  <c:v>2085</c:v>
                </c:pt>
                <c:pt idx="75">
                  <c:v>2086</c:v>
                </c:pt>
                <c:pt idx="76">
                  <c:v>2087</c:v>
                </c:pt>
                <c:pt idx="77">
                  <c:v>2088</c:v>
                </c:pt>
                <c:pt idx="78">
                  <c:v>2089</c:v>
                </c:pt>
                <c:pt idx="79">
                  <c:v>2090</c:v>
                </c:pt>
                <c:pt idx="80">
                  <c:v>2091</c:v>
                </c:pt>
                <c:pt idx="81">
                  <c:v>2092</c:v>
                </c:pt>
                <c:pt idx="82">
                  <c:v>2093</c:v>
                </c:pt>
                <c:pt idx="83">
                  <c:v>2094</c:v>
                </c:pt>
                <c:pt idx="84">
                  <c:v>2095</c:v>
                </c:pt>
                <c:pt idx="85">
                  <c:v>2096</c:v>
                </c:pt>
                <c:pt idx="86">
                  <c:v>2097</c:v>
                </c:pt>
                <c:pt idx="87">
                  <c:v>2098</c:v>
                </c:pt>
                <c:pt idx="88">
                  <c:v>2099</c:v>
                </c:pt>
                <c:pt idx="89">
                  <c:v>2100</c:v>
                </c:pt>
              </c:numCache>
            </c:numRef>
          </c:xVal>
          <c:yVal>
            <c:numRef>
              <c:f>'World Pop Proj'!$G$7:$G$96</c:f>
              <c:numCache>
                <c:formatCode>General</c:formatCode>
                <c:ptCount val="90"/>
                <c:pt idx="0">
                  <c:v>6.974036</c:v>
                </c:pt>
                <c:pt idx="1">
                  <c:v>7.052135</c:v>
                </c:pt>
                <c:pt idx="2">
                  <c:v>7.130014</c:v>
                </c:pt>
                <c:pt idx="3">
                  <c:v>7.20746</c:v>
                </c:pt>
                <c:pt idx="4">
                  <c:v>7.284296</c:v>
                </c:pt>
                <c:pt idx="5">
                  <c:v>7.36043</c:v>
                </c:pt>
                <c:pt idx="6">
                  <c:v>7.43581</c:v>
                </c:pt>
                <c:pt idx="7">
                  <c:v>7.510341</c:v>
                </c:pt>
                <c:pt idx="8">
                  <c:v>7.583938</c:v>
                </c:pt>
                <c:pt idx="9">
                  <c:v>7.656528</c:v>
                </c:pt>
                <c:pt idx="10">
                  <c:v>7.728046</c:v>
                </c:pt>
                <c:pt idx="11">
                  <c:v>7.79845</c:v>
                </c:pt>
                <c:pt idx="12">
                  <c:v>7.867734</c:v>
                </c:pt>
                <c:pt idx="13">
                  <c:v>7.935908</c:v>
                </c:pt>
                <c:pt idx="14">
                  <c:v>8.002978</c:v>
                </c:pt>
                <c:pt idx="15">
                  <c:v>8.068925</c:v>
                </c:pt>
                <c:pt idx="16">
                  <c:v>8.133725</c:v>
                </c:pt>
                <c:pt idx="17">
                  <c:v>8.19739</c:v>
                </c:pt>
                <c:pt idx="18">
                  <c:v>8.259937</c:v>
                </c:pt>
                <c:pt idx="19">
                  <c:v>8.32138</c:v>
                </c:pt>
                <c:pt idx="20">
                  <c:v>8.381713</c:v>
                </c:pt>
                <c:pt idx="21">
                  <c:v>8.440926</c:v>
                </c:pt>
                <c:pt idx="22">
                  <c:v>8.499022</c:v>
                </c:pt>
                <c:pt idx="23">
                  <c:v>8.556003</c:v>
                </c:pt>
                <c:pt idx="24">
                  <c:v>8.611867</c:v>
                </c:pt>
                <c:pt idx="25">
                  <c:v>8.66661</c:v>
                </c:pt>
                <c:pt idx="26">
                  <c:v>8.720221</c:v>
                </c:pt>
                <c:pt idx="27">
                  <c:v>8.772679</c:v>
                </c:pt>
                <c:pt idx="28">
                  <c:v>8.82396</c:v>
                </c:pt>
                <c:pt idx="29">
                  <c:v>8.874041</c:v>
                </c:pt>
                <c:pt idx="30">
                  <c:v>8.922915</c:v>
                </c:pt>
                <c:pt idx="31">
                  <c:v>8.970573</c:v>
                </c:pt>
                <c:pt idx="32">
                  <c:v>9.016993</c:v>
                </c:pt>
                <c:pt idx="33">
                  <c:v>9.062149</c:v>
                </c:pt>
                <c:pt idx="34">
                  <c:v>9.106022</c:v>
                </c:pt>
                <c:pt idx="35">
                  <c:v>9.148608</c:v>
                </c:pt>
                <c:pt idx="36">
                  <c:v>9.189909</c:v>
                </c:pt>
                <c:pt idx="37">
                  <c:v>9.229926</c:v>
                </c:pt>
                <c:pt idx="38">
                  <c:v>9.268663</c:v>
                </c:pt>
                <c:pt idx="39">
                  <c:v>9.306128</c:v>
                </c:pt>
                <c:pt idx="40">
                  <c:v>9.342331</c:v>
                </c:pt>
                <c:pt idx="41">
                  <c:v>9.377285</c:v>
                </c:pt>
                <c:pt idx="42">
                  <c:v>9.411015</c:v>
                </c:pt>
                <c:pt idx="43">
                  <c:v>9.443548</c:v>
                </c:pt>
                <c:pt idx="44">
                  <c:v>9.474911</c:v>
                </c:pt>
                <c:pt idx="45">
                  <c:v>9.505128</c:v>
                </c:pt>
                <c:pt idx="46">
                  <c:v>9.534224</c:v>
                </c:pt>
                <c:pt idx="47">
                  <c:v>9.562238</c:v>
                </c:pt>
                <c:pt idx="48">
                  <c:v>9.589213</c:v>
                </c:pt>
                <c:pt idx="49">
                  <c:v>9.615189</c:v>
                </c:pt>
                <c:pt idx="50">
                  <c:v>9.640195</c:v>
                </c:pt>
                <c:pt idx="51">
                  <c:v>9.664258</c:v>
                </c:pt>
                <c:pt idx="52">
                  <c:v>9.68742</c:v>
                </c:pt>
                <c:pt idx="53">
                  <c:v>9.709722</c:v>
                </c:pt>
                <c:pt idx="54">
                  <c:v>9.731202</c:v>
                </c:pt>
                <c:pt idx="55">
                  <c:v>9.751891</c:v>
                </c:pt>
                <c:pt idx="56">
                  <c:v>9.771812</c:v>
                </c:pt>
                <c:pt idx="57">
                  <c:v>9.79098</c:v>
                </c:pt>
                <c:pt idx="58">
                  <c:v>9.809409</c:v>
                </c:pt>
                <c:pt idx="59">
                  <c:v>9.827113</c:v>
                </c:pt>
                <c:pt idx="60">
                  <c:v>9.844115</c:v>
                </c:pt>
                <c:pt idx="61">
                  <c:v>9.86044</c:v>
                </c:pt>
                <c:pt idx="62">
                  <c:v>9.876099</c:v>
                </c:pt>
                <c:pt idx="63">
                  <c:v>9.891104</c:v>
                </c:pt>
                <c:pt idx="64">
                  <c:v>9.905469</c:v>
                </c:pt>
                <c:pt idx="65">
                  <c:v>9.919212</c:v>
                </c:pt>
                <c:pt idx="66">
                  <c:v>9.932362</c:v>
                </c:pt>
                <c:pt idx="67">
                  <c:v>9.944945</c:v>
                </c:pt>
                <c:pt idx="68">
                  <c:v>9.956993</c:v>
                </c:pt>
                <c:pt idx="69">
                  <c:v>9.968538</c:v>
                </c:pt>
                <c:pt idx="70">
                  <c:v>9.979599</c:v>
                </c:pt>
                <c:pt idx="71">
                  <c:v>9.990199</c:v>
                </c:pt>
                <c:pt idx="72">
                  <c:v>10.000374</c:v>
                </c:pt>
                <c:pt idx="73">
                  <c:v>10.010167</c:v>
                </c:pt>
                <c:pt idx="74">
                  <c:v>10.019612</c:v>
                </c:pt>
                <c:pt idx="75">
                  <c:v>10.02873</c:v>
                </c:pt>
                <c:pt idx="76">
                  <c:v>10.037533</c:v>
                </c:pt>
                <c:pt idx="77">
                  <c:v>10.046027</c:v>
                </c:pt>
                <c:pt idx="78">
                  <c:v>10.054212</c:v>
                </c:pt>
                <c:pt idx="79">
                  <c:v>10.06209</c:v>
                </c:pt>
                <c:pt idx="80">
                  <c:v>10.069666</c:v>
                </c:pt>
                <c:pt idx="81">
                  <c:v>10.076948</c:v>
                </c:pt>
                <c:pt idx="82">
                  <c:v>10.083944</c:v>
                </c:pt>
                <c:pt idx="83">
                  <c:v>10.09066</c:v>
                </c:pt>
                <c:pt idx="84">
                  <c:v>10.0971</c:v>
                </c:pt>
                <c:pt idx="85">
                  <c:v>10.103262</c:v>
                </c:pt>
                <c:pt idx="86">
                  <c:v>10.10914</c:v>
                </c:pt>
                <c:pt idx="87">
                  <c:v>10.114722</c:v>
                </c:pt>
                <c:pt idx="88">
                  <c:v>10.119991</c:v>
                </c:pt>
                <c:pt idx="89">
                  <c:v>10.1249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High Projection"</c:f>
              <c:strCache>
                <c:ptCount val="1"/>
                <c:pt idx="0">
                  <c:v>High Projec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op Proj'!$E$7:$E$96</c:f>
              <c:numCache>
                <c:formatCode>General</c:formatCode>
                <c:ptCount val="9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  <c:pt idx="21">
                  <c:v>2032</c:v>
                </c:pt>
                <c:pt idx="22">
                  <c:v>2033</c:v>
                </c:pt>
                <c:pt idx="23">
                  <c:v>2034</c:v>
                </c:pt>
                <c:pt idx="24">
                  <c:v>2035</c:v>
                </c:pt>
                <c:pt idx="25">
                  <c:v>2036</c:v>
                </c:pt>
                <c:pt idx="26">
                  <c:v>2037</c:v>
                </c:pt>
                <c:pt idx="27">
                  <c:v>2038</c:v>
                </c:pt>
                <c:pt idx="28">
                  <c:v>2039</c:v>
                </c:pt>
                <c:pt idx="29">
                  <c:v>2040</c:v>
                </c:pt>
                <c:pt idx="30">
                  <c:v>2041</c:v>
                </c:pt>
                <c:pt idx="31">
                  <c:v>2042</c:v>
                </c:pt>
                <c:pt idx="32">
                  <c:v>2043</c:v>
                </c:pt>
                <c:pt idx="33">
                  <c:v>2044</c:v>
                </c:pt>
                <c:pt idx="34">
                  <c:v>2045</c:v>
                </c:pt>
                <c:pt idx="35">
                  <c:v>2046</c:v>
                </c:pt>
                <c:pt idx="36">
                  <c:v>2047</c:v>
                </c:pt>
                <c:pt idx="37">
                  <c:v>2048</c:v>
                </c:pt>
                <c:pt idx="38">
                  <c:v>2049</c:v>
                </c:pt>
                <c:pt idx="39">
                  <c:v>2050</c:v>
                </c:pt>
                <c:pt idx="40">
                  <c:v>2051</c:v>
                </c:pt>
                <c:pt idx="41">
                  <c:v>2052</c:v>
                </c:pt>
                <c:pt idx="42">
                  <c:v>2053</c:v>
                </c:pt>
                <c:pt idx="43">
                  <c:v>2054</c:v>
                </c:pt>
                <c:pt idx="44">
                  <c:v>2055</c:v>
                </c:pt>
                <c:pt idx="45">
                  <c:v>2056</c:v>
                </c:pt>
                <c:pt idx="46">
                  <c:v>2057</c:v>
                </c:pt>
                <c:pt idx="47">
                  <c:v>2058</c:v>
                </c:pt>
                <c:pt idx="48">
                  <c:v>2059</c:v>
                </c:pt>
                <c:pt idx="49">
                  <c:v>2060</c:v>
                </c:pt>
                <c:pt idx="50">
                  <c:v>2061</c:v>
                </c:pt>
                <c:pt idx="51">
                  <c:v>2062</c:v>
                </c:pt>
                <c:pt idx="52">
                  <c:v>2063</c:v>
                </c:pt>
                <c:pt idx="53">
                  <c:v>2064</c:v>
                </c:pt>
                <c:pt idx="54">
                  <c:v>2065</c:v>
                </c:pt>
                <c:pt idx="55">
                  <c:v>2066</c:v>
                </c:pt>
                <c:pt idx="56">
                  <c:v>2067</c:v>
                </c:pt>
                <c:pt idx="57">
                  <c:v>2068</c:v>
                </c:pt>
                <c:pt idx="58">
                  <c:v>2069</c:v>
                </c:pt>
                <c:pt idx="59">
                  <c:v>2070</c:v>
                </c:pt>
                <c:pt idx="60">
                  <c:v>2071</c:v>
                </c:pt>
                <c:pt idx="61">
                  <c:v>2072</c:v>
                </c:pt>
                <c:pt idx="62">
                  <c:v>2073</c:v>
                </c:pt>
                <c:pt idx="63">
                  <c:v>2074</c:v>
                </c:pt>
                <c:pt idx="64">
                  <c:v>2075</c:v>
                </c:pt>
                <c:pt idx="65">
                  <c:v>2076</c:v>
                </c:pt>
                <c:pt idx="66">
                  <c:v>2077</c:v>
                </c:pt>
                <c:pt idx="67">
                  <c:v>2078</c:v>
                </c:pt>
                <c:pt idx="68">
                  <c:v>2079</c:v>
                </c:pt>
                <c:pt idx="69">
                  <c:v>2080</c:v>
                </c:pt>
                <c:pt idx="70">
                  <c:v>2081</c:v>
                </c:pt>
                <c:pt idx="71">
                  <c:v>2082</c:v>
                </c:pt>
                <c:pt idx="72">
                  <c:v>2083</c:v>
                </c:pt>
                <c:pt idx="73">
                  <c:v>2084</c:v>
                </c:pt>
                <c:pt idx="74">
                  <c:v>2085</c:v>
                </c:pt>
                <c:pt idx="75">
                  <c:v>2086</c:v>
                </c:pt>
                <c:pt idx="76">
                  <c:v>2087</c:v>
                </c:pt>
                <c:pt idx="77">
                  <c:v>2088</c:v>
                </c:pt>
                <c:pt idx="78">
                  <c:v>2089</c:v>
                </c:pt>
                <c:pt idx="79">
                  <c:v>2090</c:v>
                </c:pt>
                <c:pt idx="80">
                  <c:v>2091</c:v>
                </c:pt>
                <c:pt idx="81">
                  <c:v>2092</c:v>
                </c:pt>
                <c:pt idx="82">
                  <c:v>2093</c:v>
                </c:pt>
                <c:pt idx="83">
                  <c:v>2094</c:v>
                </c:pt>
                <c:pt idx="84">
                  <c:v>2095</c:v>
                </c:pt>
                <c:pt idx="85">
                  <c:v>2096</c:v>
                </c:pt>
                <c:pt idx="86">
                  <c:v>2097</c:v>
                </c:pt>
                <c:pt idx="87">
                  <c:v>2098</c:v>
                </c:pt>
                <c:pt idx="88">
                  <c:v>2099</c:v>
                </c:pt>
                <c:pt idx="89">
                  <c:v>2100</c:v>
                </c:pt>
              </c:numCache>
            </c:numRef>
          </c:xVal>
          <c:yVal>
            <c:numRef>
              <c:f>'World Pop Proj'!$H$7:$H$96</c:f>
              <c:numCache>
                <c:formatCode>General</c:formatCode>
                <c:ptCount val="90"/>
                <c:pt idx="0">
                  <c:v>6.981772</c:v>
                </c:pt>
                <c:pt idx="1">
                  <c:v>7.070995</c:v>
                </c:pt>
                <c:pt idx="2">
                  <c:v>7.162902</c:v>
                </c:pt>
                <c:pt idx="3">
                  <c:v>7.256484</c:v>
                </c:pt>
                <c:pt idx="4">
                  <c:v>7.350953</c:v>
                </c:pt>
                <c:pt idx="5">
                  <c:v>7.44606</c:v>
                </c:pt>
                <c:pt idx="6">
                  <c:v>7.541869</c:v>
                </c:pt>
                <c:pt idx="7">
                  <c:v>7.638245</c:v>
                </c:pt>
                <c:pt idx="8">
                  <c:v>7.735117</c:v>
                </c:pt>
                <c:pt idx="9">
                  <c:v>7.83237</c:v>
                </c:pt>
                <c:pt idx="10">
                  <c:v>7.929913</c:v>
                </c:pt>
                <c:pt idx="11">
                  <c:v>8.027513</c:v>
                </c:pt>
                <c:pt idx="12">
                  <c:v>8.124775</c:v>
                </c:pt>
                <c:pt idx="13">
                  <c:v>8.221223</c:v>
                </c:pt>
                <c:pt idx="14">
                  <c:v>8.316521</c:v>
                </c:pt>
                <c:pt idx="15">
                  <c:v>8.410508</c:v>
                </c:pt>
                <c:pt idx="16">
                  <c:v>8.503253</c:v>
                </c:pt>
                <c:pt idx="17">
                  <c:v>8.594958</c:v>
                </c:pt>
                <c:pt idx="18">
                  <c:v>8.685946</c:v>
                </c:pt>
                <c:pt idx="19">
                  <c:v>8.776486</c:v>
                </c:pt>
                <c:pt idx="20">
                  <c:v>8.866636</c:v>
                </c:pt>
                <c:pt idx="21">
                  <c:v>8.956406</c:v>
                </c:pt>
                <c:pt idx="22">
                  <c:v>9.045976</c:v>
                </c:pt>
                <c:pt idx="23">
                  <c:v>9.135553</c:v>
                </c:pt>
                <c:pt idx="24">
                  <c:v>9.225306</c:v>
                </c:pt>
                <c:pt idx="25">
                  <c:v>9.315318</c:v>
                </c:pt>
                <c:pt idx="26">
                  <c:v>9.405636</c:v>
                </c:pt>
                <c:pt idx="27">
                  <c:v>9.496331</c:v>
                </c:pt>
                <c:pt idx="28">
                  <c:v>9.587461</c:v>
                </c:pt>
                <c:pt idx="29">
                  <c:v>9.679064</c:v>
                </c:pt>
                <c:pt idx="30">
                  <c:v>9.771175</c:v>
                </c:pt>
                <c:pt idx="31">
                  <c:v>9.863787</c:v>
                </c:pt>
                <c:pt idx="32">
                  <c:v>9.956839</c:v>
                </c:pt>
                <c:pt idx="33">
                  <c:v>10.050234</c:v>
                </c:pt>
                <c:pt idx="34">
                  <c:v>10.143887</c:v>
                </c:pt>
                <c:pt idx="35">
                  <c:v>10.237779</c:v>
                </c:pt>
                <c:pt idx="36">
                  <c:v>10.331882</c:v>
                </c:pt>
                <c:pt idx="37">
                  <c:v>10.426088</c:v>
                </c:pt>
                <c:pt idx="38">
                  <c:v>10.520266</c:v>
                </c:pt>
                <c:pt idx="39">
                  <c:v>10.614318</c:v>
                </c:pt>
                <c:pt idx="40">
                  <c:v>10.708208</c:v>
                </c:pt>
                <c:pt idx="41">
                  <c:v>10.801937</c:v>
                </c:pt>
                <c:pt idx="42">
                  <c:v>10.895484</c:v>
                </c:pt>
                <c:pt idx="43">
                  <c:v>10.988839</c:v>
                </c:pt>
                <c:pt idx="44">
                  <c:v>11.082006</c:v>
                </c:pt>
                <c:pt idx="45">
                  <c:v>11.174991</c:v>
                </c:pt>
                <c:pt idx="46">
                  <c:v>11.267829</c:v>
                </c:pt>
                <c:pt idx="47">
                  <c:v>11.360597</c:v>
                </c:pt>
                <c:pt idx="48">
                  <c:v>11.453396</c:v>
                </c:pt>
                <c:pt idx="49">
                  <c:v>11.546322</c:v>
                </c:pt>
                <c:pt idx="50">
                  <c:v>11.639421</c:v>
                </c:pt>
                <c:pt idx="51">
                  <c:v>11.732747</c:v>
                </c:pt>
                <c:pt idx="52">
                  <c:v>11.826405</c:v>
                </c:pt>
                <c:pt idx="53">
                  <c:v>11.920518</c:v>
                </c:pt>
                <c:pt idx="54">
                  <c:v>12.015187</c:v>
                </c:pt>
                <c:pt idx="55">
                  <c:v>12.110474</c:v>
                </c:pt>
                <c:pt idx="56">
                  <c:v>12.206418</c:v>
                </c:pt>
                <c:pt idx="57">
                  <c:v>12.303069</c:v>
                </c:pt>
                <c:pt idx="58">
                  <c:v>12.400471</c:v>
                </c:pt>
                <c:pt idx="59">
                  <c:v>12.498658</c:v>
                </c:pt>
                <c:pt idx="60">
                  <c:v>12.597666</c:v>
                </c:pt>
                <c:pt idx="61">
                  <c:v>12.697517</c:v>
                </c:pt>
                <c:pt idx="62">
                  <c:v>12.798207</c:v>
                </c:pt>
                <c:pt idx="63">
                  <c:v>12.89972</c:v>
                </c:pt>
                <c:pt idx="64">
                  <c:v>13.002042</c:v>
                </c:pt>
                <c:pt idx="65">
                  <c:v>13.105178</c:v>
                </c:pt>
                <c:pt idx="66">
                  <c:v>13.209137</c:v>
                </c:pt>
                <c:pt idx="67">
                  <c:v>13.313904</c:v>
                </c:pt>
                <c:pt idx="68">
                  <c:v>13.419459</c:v>
                </c:pt>
                <c:pt idx="69">
                  <c:v>13.525786</c:v>
                </c:pt>
                <c:pt idx="70">
                  <c:v>13.632876</c:v>
                </c:pt>
                <c:pt idx="71">
                  <c:v>13.740727</c:v>
                </c:pt>
                <c:pt idx="72">
                  <c:v>13.84934</c:v>
                </c:pt>
                <c:pt idx="73">
                  <c:v>13.958719</c:v>
                </c:pt>
                <c:pt idx="74">
                  <c:v>14.068865</c:v>
                </c:pt>
                <c:pt idx="75">
                  <c:v>14.17977</c:v>
                </c:pt>
                <c:pt idx="76">
                  <c:v>14.291424</c:v>
                </c:pt>
                <c:pt idx="77">
                  <c:v>14.403813</c:v>
                </c:pt>
                <c:pt idx="78">
                  <c:v>14.516919</c:v>
                </c:pt>
                <c:pt idx="79">
                  <c:v>14.630726</c:v>
                </c:pt>
                <c:pt idx="80">
                  <c:v>14.745223</c:v>
                </c:pt>
                <c:pt idx="81">
                  <c:v>14.860399</c:v>
                </c:pt>
                <c:pt idx="82">
                  <c:v>14.976244</c:v>
                </c:pt>
                <c:pt idx="83">
                  <c:v>15.092749</c:v>
                </c:pt>
                <c:pt idx="84">
                  <c:v>15.209903</c:v>
                </c:pt>
                <c:pt idx="85">
                  <c:v>15.327693</c:v>
                </c:pt>
                <c:pt idx="86">
                  <c:v>15.446104</c:v>
                </c:pt>
                <c:pt idx="87">
                  <c:v>15.565118</c:v>
                </c:pt>
                <c:pt idx="88">
                  <c:v>15.684715</c:v>
                </c:pt>
                <c:pt idx="89">
                  <c:v>15.804873</c:v>
                </c:pt>
              </c:numCache>
            </c:numRef>
          </c:yVal>
          <c:smooth val="0"/>
        </c:ser>
        <c:axId val="77165982"/>
        <c:axId val="80947876"/>
      </c:scatterChart>
      <c:valAx>
        <c:axId val="77165982"/>
        <c:scaling>
          <c:orientation val="minMax"/>
          <c:max val="21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403493191237419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7876"/>
        <c:crossesAt val="0"/>
        <c:crossBetween val="midCat"/>
        <c:majorUnit val="20"/>
      </c:valAx>
      <c:valAx>
        <c:axId val="80947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Billions</a:t>
                </a:r>
              </a:p>
            </c:rich>
          </c:tx>
          <c:layout>
            <c:manualLayout>
              <c:xMode val="edge"/>
              <c:yMode val="edge"/>
              <c:x val="0.0233126110124334"/>
              <c:y val="0.3316228351507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59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opulation in Industrial and Developing Countries,
1950-2010, with Projection to 2100</a:t>
            </a:r>
          </a:p>
        </c:rich>
      </c:tx>
      <c:layout>
        <c:manualLayout>
          <c:xMode val="edge"/>
          <c:yMode val="edge"/>
          <c:x val="0.169256956779159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531675547661"/>
          <c:y val="0.127565747273894"/>
          <c:w val="0.877516281823564"/>
          <c:h val="0.818473380372033"/>
        </c:manualLayout>
      </c:layout>
      <c:scatterChart>
        <c:scatterStyle val="line"/>
        <c:varyColors val="0"/>
        <c:ser>
          <c:idx val="0"/>
          <c:order val="0"/>
          <c:tx>
            <c:strRef>
              <c:f>"Ind. Population"</c:f>
              <c:strCache>
                <c:ptCount val="1"/>
                <c:pt idx="0">
                  <c:v>Ind. Populat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 by Dev'!$A$6:$A$66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Pop by Dev'!$B$6:$B$66</c:f>
              <c:numCache>
                <c:formatCode>General</c:formatCode>
                <c:ptCount val="61"/>
                <c:pt idx="0">
                  <c:v>811.187</c:v>
                </c:pt>
                <c:pt idx="1">
                  <c:v>820.861</c:v>
                </c:pt>
                <c:pt idx="2">
                  <c:v>830.924</c:v>
                </c:pt>
                <c:pt idx="3">
                  <c:v>841.203</c:v>
                </c:pt>
                <c:pt idx="4">
                  <c:v>851.569</c:v>
                </c:pt>
                <c:pt idx="5">
                  <c:v>861.93</c:v>
                </c:pt>
                <c:pt idx="6">
                  <c:v>872.242</c:v>
                </c:pt>
                <c:pt idx="7">
                  <c:v>882.499</c:v>
                </c:pt>
                <c:pt idx="8">
                  <c:v>892.73</c:v>
                </c:pt>
                <c:pt idx="9">
                  <c:v>902.991</c:v>
                </c:pt>
                <c:pt idx="10">
                  <c:v>913.33</c:v>
                </c:pt>
                <c:pt idx="11">
                  <c:v>923.754</c:v>
                </c:pt>
                <c:pt idx="12">
                  <c:v>934.202</c:v>
                </c:pt>
                <c:pt idx="13">
                  <c:v>944.532</c:v>
                </c:pt>
                <c:pt idx="14">
                  <c:v>954.557</c:v>
                </c:pt>
                <c:pt idx="15">
                  <c:v>964.145</c:v>
                </c:pt>
                <c:pt idx="16">
                  <c:v>973.229</c:v>
                </c:pt>
                <c:pt idx="17">
                  <c:v>981.855</c:v>
                </c:pt>
                <c:pt idx="18">
                  <c:v>990.148</c:v>
                </c:pt>
                <c:pt idx="19">
                  <c:v>998.292</c:v>
                </c:pt>
                <c:pt idx="20">
                  <c:v>1006.421</c:v>
                </c:pt>
                <c:pt idx="21">
                  <c:v>1014.578</c:v>
                </c:pt>
                <c:pt idx="22">
                  <c:v>1022.716</c:v>
                </c:pt>
                <c:pt idx="23">
                  <c:v>1030.772</c:v>
                </c:pt>
                <c:pt idx="24">
                  <c:v>1038.645</c:v>
                </c:pt>
                <c:pt idx="25">
                  <c:v>1046.264</c:v>
                </c:pt>
                <c:pt idx="26">
                  <c:v>1053.622</c:v>
                </c:pt>
                <c:pt idx="27">
                  <c:v>1060.752</c:v>
                </c:pt>
                <c:pt idx="28">
                  <c:v>1067.681</c:v>
                </c:pt>
                <c:pt idx="29">
                  <c:v>1074.45</c:v>
                </c:pt>
                <c:pt idx="30">
                  <c:v>1081.094</c:v>
                </c:pt>
                <c:pt idx="31">
                  <c:v>1087.604</c:v>
                </c:pt>
                <c:pt idx="32">
                  <c:v>1093.982</c:v>
                </c:pt>
                <c:pt idx="33">
                  <c:v>1100.287</c:v>
                </c:pt>
                <c:pt idx="34">
                  <c:v>1106.595</c:v>
                </c:pt>
                <c:pt idx="35">
                  <c:v>1112.951</c:v>
                </c:pt>
                <c:pt idx="36">
                  <c:v>1119.383</c:v>
                </c:pt>
                <c:pt idx="37">
                  <c:v>1125.857</c:v>
                </c:pt>
                <c:pt idx="38">
                  <c:v>1132.273</c:v>
                </c:pt>
                <c:pt idx="39">
                  <c:v>1138.489</c:v>
                </c:pt>
                <c:pt idx="40">
                  <c:v>1144.404</c:v>
                </c:pt>
                <c:pt idx="41">
                  <c:v>1150.003</c:v>
                </c:pt>
                <c:pt idx="42">
                  <c:v>1155.311</c:v>
                </c:pt>
                <c:pt idx="43">
                  <c:v>1160.319</c:v>
                </c:pt>
                <c:pt idx="44">
                  <c:v>1165.028</c:v>
                </c:pt>
                <c:pt idx="45">
                  <c:v>1169.451</c:v>
                </c:pt>
                <c:pt idx="46">
                  <c:v>1173.577</c:v>
                </c:pt>
                <c:pt idx="47">
                  <c:v>1177.44</c:v>
                </c:pt>
                <c:pt idx="48">
                  <c:v>1181.164</c:v>
                </c:pt>
                <c:pt idx="49">
                  <c:v>1184.913</c:v>
                </c:pt>
                <c:pt idx="50">
                  <c:v>1188.809</c:v>
                </c:pt>
                <c:pt idx="51">
                  <c:v>1192.885</c:v>
                </c:pt>
                <c:pt idx="52">
                  <c:v>1197.125</c:v>
                </c:pt>
                <c:pt idx="53">
                  <c:v>1201.544</c:v>
                </c:pt>
                <c:pt idx="54">
                  <c:v>1206.139</c:v>
                </c:pt>
                <c:pt idx="55">
                  <c:v>1210.897</c:v>
                </c:pt>
                <c:pt idx="56">
                  <c:v>1215.843</c:v>
                </c:pt>
                <c:pt idx="57">
                  <c:v>1220.951</c:v>
                </c:pt>
                <c:pt idx="58">
                  <c:v>1226.099</c:v>
                </c:pt>
                <c:pt idx="59">
                  <c:v>1231.122</c:v>
                </c:pt>
                <c:pt idx="60">
                  <c:v>1235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ev. Population"</c:f>
              <c:strCache>
                <c:ptCount val="1"/>
                <c:pt idx="0">
                  <c:v>Dev. Population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 by Dev'!$A$6:$A$66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Pop by Dev'!$C$6:$C$66</c:f>
              <c:numCache>
                <c:formatCode>General</c:formatCode>
                <c:ptCount val="61"/>
                <c:pt idx="0">
                  <c:v>1721.042</c:v>
                </c:pt>
                <c:pt idx="1">
                  <c:v>1760.099</c:v>
                </c:pt>
                <c:pt idx="2">
                  <c:v>1797.524</c:v>
                </c:pt>
                <c:pt idx="3">
                  <c:v>1834.563</c:v>
                </c:pt>
                <c:pt idx="4">
                  <c:v>1872.158</c:v>
                </c:pt>
                <c:pt idx="5">
                  <c:v>1910.951</c:v>
                </c:pt>
                <c:pt idx="6">
                  <c:v>1951.271</c:v>
                </c:pt>
                <c:pt idx="7">
                  <c:v>1993.143</c:v>
                </c:pt>
                <c:pt idx="8">
                  <c:v>2036.338</c:v>
                </c:pt>
                <c:pt idx="9">
                  <c:v>2080.443</c:v>
                </c:pt>
                <c:pt idx="10">
                  <c:v>2125.083</c:v>
                </c:pt>
                <c:pt idx="11">
                  <c:v>2170.156</c:v>
                </c:pt>
                <c:pt idx="12">
                  <c:v>2216.04</c:v>
                </c:pt>
                <c:pt idx="13">
                  <c:v>2263.68</c:v>
                </c:pt>
                <c:pt idx="14">
                  <c:v>2314.339</c:v>
                </c:pt>
                <c:pt idx="15">
                  <c:v>2368.862</c:v>
                </c:pt>
                <c:pt idx="16">
                  <c:v>2427.594</c:v>
                </c:pt>
                <c:pt idx="17">
                  <c:v>2490.1</c:v>
                </c:pt>
                <c:pt idx="18">
                  <c:v>2555.465</c:v>
                </c:pt>
                <c:pt idx="19">
                  <c:v>2622.36</c:v>
                </c:pt>
                <c:pt idx="20">
                  <c:v>2689.765</c:v>
                </c:pt>
                <c:pt idx="21">
                  <c:v>2757.47</c:v>
                </c:pt>
                <c:pt idx="22">
                  <c:v>2825.603</c:v>
                </c:pt>
                <c:pt idx="23">
                  <c:v>2893.896</c:v>
                </c:pt>
                <c:pt idx="24">
                  <c:v>2962.119</c:v>
                </c:pt>
                <c:pt idx="25">
                  <c:v>3030.155</c:v>
                </c:pt>
                <c:pt idx="26">
                  <c:v>3097.788</c:v>
                </c:pt>
                <c:pt idx="27">
                  <c:v>3165.112</c:v>
                </c:pt>
                <c:pt idx="28">
                  <c:v>3232.721</c:v>
                </c:pt>
                <c:pt idx="29">
                  <c:v>3301.449</c:v>
                </c:pt>
                <c:pt idx="30">
                  <c:v>3371.913</c:v>
                </c:pt>
                <c:pt idx="31">
                  <c:v>3444.195</c:v>
                </c:pt>
                <c:pt idx="32">
                  <c:v>3518.137</c:v>
                </c:pt>
                <c:pt idx="33">
                  <c:v>3593.81</c:v>
                </c:pt>
                <c:pt idx="34">
                  <c:v>3671.233</c:v>
                </c:pt>
                <c:pt idx="35">
                  <c:v>3750.339</c:v>
                </c:pt>
                <c:pt idx="36">
                  <c:v>3831.207</c:v>
                </c:pt>
                <c:pt idx="37">
                  <c:v>3913.621</c:v>
                </c:pt>
                <c:pt idx="38">
                  <c:v>3996.84</c:v>
                </c:pt>
                <c:pt idx="39">
                  <c:v>4079.885</c:v>
                </c:pt>
                <c:pt idx="40">
                  <c:v>4162.021</c:v>
                </c:pt>
                <c:pt idx="41">
                  <c:v>4242.936</c:v>
                </c:pt>
                <c:pt idx="42">
                  <c:v>4322.699</c:v>
                </c:pt>
                <c:pt idx="43">
                  <c:v>4401.425</c:v>
                </c:pt>
                <c:pt idx="44">
                  <c:v>4479.388</c:v>
                </c:pt>
                <c:pt idx="45">
                  <c:v>4556.788</c:v>
                </c:pt>
                <c:pt idx="46">
                  <c:v>4633.635</c:v>
                </c:pt>
                <c:pt idx="47">
                  <c:v>4709.82</c:v>
                </c:pt>
                <c:pt idx="48">
                  <c:v>4785.301</c:v>
                </c:pt>
                <c:pt idx="49">
                  <c:v>4860.019</c:v>
                </c:pt>
                <c:pt idx="50">
                  <c:v>4933.961</c:v>
                </c:pt>
                <c:pt idx="51">
                  <c:v>5007.118</c:v>
                </c:pt>
                <c:pt idx="52">
                  <c:v>5079.596</c:v>
                </c:pt>
                <c:pt idx="53">
                  <c:v>5151.652</c:v>
                </c:pt>
                <c:pt idx="54">
                  <c:v>5223.619</c:v>
                </c:pt>
                <c:pt idx="55">
                  <c:v>5295.752</c:v>
                </c:pt>
                <c:pt idx="56">
                  <c:v>5368.115</c:v>
                </c:pt>
                <c:pt idx="57">
                  <c:v>5440.686</c:v>
                </c:pt>
                <c:pt idx="58">
                  <c:v>5513.512</c:v>
                </c:pt>
                <c:pt idx="59">
                  <c:v>5586.615</c:v>
                </c:pt>
                <c:pt idx="60">
                  <c:v>5659.9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d. Pop. Projection"</c:f>
              <c:strCache>
                <c:ptCount val="1"/>
                <c:pt idx="0">
                  <c:v>Ind. Pop. Project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59"/>
            <c:marker>
              <c:symbol val="none"/>
            </c:marker>
          </c:dPt>
          <c:dLbls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 by Dev'!$A$67:$A$156</c:f>
              <c:numCache>
                <c:formatCode>General</c:formatCode>
                <c:ptCount val="9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  <c:pt idx="21">
                  <c:v>2032</c:v>
                </c:pt>
                <c:pt idx="22">
                  <c:v>2033</c:v>
                </c:pt>
                <c:pt idx="23">
                  <c:v>2034</c:v>
                </c:pt>
                <c:pt idx="24">
                  <c:v>2035</c:v>
                </c:pt>
                <c:pt idx="25">
                  <c:v>2036</c:v>
                </c:pt>
                <c:pt idx="26">
                  <c:v>2037</c:v>
                </c:pt>
                <c:pt idx="27">
                  <c:v>2038</c:v>
                </c:pt>
                <c:pt idx="28">
                  <c:v>2039</c:v>
                </c:pt>
                <c:pt idx="29">
                  <c:v>2040</c:v>
                </c:pt>
                <c:pt idx="30">
                  <c:v>2041</c:v>
                </c:pt>
                <c:pt idx="31">
                  <c:v>2042</c:v>
                </c:pt>
                <c:pt idx="32">
                  <c:v>2043</c:v>
                </c:pt>
                <c:pt idx="33">
                  <c:v>2044</c:v>
                </c:pt>
                <c:pt idx="34">
                  <c:v>2045</c:v>
                </c:pt>
                <c:pt idx="35">
                  <c:v>2046</c:v>
                </c:pt>
                <c:pt idx="36">
                  <c:v>2047</c:v>
                </c:pt>
                <c:pt idx="37">
                  <c:v>2048</c:v>
                </c:pt>
                <c:pt idx="38">
                  <c:v>2049</c:v>
                </c:pt>
                <c:pt idx="39">
                  <c:v>2050</c:v>
                </c:pt>
                <c:pt idx="40">
                  <c:v>2051</c:v>
                </c:pt>
                <c:pt idx="41">
                  <c:v>2052</c:v>
                </c:pt>
                <c:pt idx="42">
                  <c:v>2053</c:v>
                </c:pt>
                <c:pt idx="43">
                  <c:v>2054</c:v>
                </c:pt>
                <c:pt idx="44">
                  <c:v>2055</c:v>
                </c:pt>
                <c:pt idx="45">
                  <c:v>2056</c:v>
                </c:pt>
                <c:pt idx="46">
                  <c:v>2057</c:v>
                </c:pt>
                <c:pt idx="47">
                  <c:v>2058</c:v>
                </c:pt>
                <c:pt idx="48">
                  <c:v>2059</c:v>
                </c:pt>
                <c:pt idx="49">
                  <c:v>2060</c:v>
                </c:pt>
                <c:pt idx="50">
                  <c:v>2061</c:v>
                </c:pt>
                <c:pt idx="51">
                  <c:v>2062</c:v>
                </c:pt>
                <c:pt idx="52">
                  <c:v>2063</c:v>
                </c:pt>
                <c:pt idx="53">
                  <c:v>2064</c:v>
                </c:pt>
                <c:pt idx="54">
                  <c:v>2065</c:v>
                </c:pt>
                <c:pt idx="55">
                  <c:v>2066</c:v>
                </c:pt>
                <c:pt idx="56">
                  <c:v>2067</c:v>
                </c:pt>
                <c:pt idx="57">
                  <c:v>2068</c:v>
                </c:pt>
                <c:pt idx="58">
                  <c:v>2069</c:v>
                </c:pt>
                <c:pt idx="59">
                  <c:v>2070</c:v>
                </c:pt>
                <c:pt idx="60">
                  <c:v>2071</c:v>
                </c:pt>
                <c:pt idx="61">
                  <c:v>2072</c:v>
                </c:pt>
                <c:pt idx="62">
                  <c:v>2073</c:v>
                </c:pt>
                <c:pt idx="63">
                  <c:v>2074</c:v>
                </c:pt>
                <c:pt idx="64">
                  <c:v>2075</c:v>
                </c:pt>
                <c:pt idx="65">
                  <c:v>2076</c:v>
                </c:pt>
                <c:pt idx="66">
                  <c:v>2077</c:v>
                </c:pt>
                <c:pt idx="67">
                  <c:v>2078</c:v>
                </c:pt>
                <c:pt idx="68">
                  <c:v>2079</c:v>
                </c:pt>
                <c:pt idx="69">
                  <c:v>2080</c:v>
                </c:pt>
                <c:pt idx="70">
                  <c:v>2081</c:v>
                </c:pt>
                <c:pt idx="71">
                  <c:v>2082</c:v>
                </c:pt>
                <c:pt idx="72">
                  <c:v>2083</c:v>
                </c:pt>
                <c:pt idx="73">
                  <c:v>2084</c:v>
                </c:pt>
                <c:pt idx="74">
                  <c:v>2085</c:v>
                </c:pt>
                <c:pt idx="75">
                  <c:v>2086</c:v>
                </c:pt>
                <c:pt idx="76">
                  <c:v>2087</c:v>
                </c:pt>
                <c:pt idx="77">
                  <c:v>2088</c:v>
                </c:pt>
                <c:pt idx="78">
                  <c:v>2089</c:v>
                </c:pt>
                <c:pt idx="79">
                  <c:v>2090</c:v>
                </c:pt>
                <c:pt idx="80">
                  <c:v>2091</c:v>
                </c:pt>
                <c:pt idx="81">
                  <c:v>2092</c:v>
                </c:pt>
                <c:pt idx="82">
                  <c:v>2093</c:v>
                </c:pt>
                <c:pt idx="83">
                  <c:v>2094</c:v>
                </c:pt>
                <c:pt idx="84">
                  <c:v>2095</c:v>
                </c:pt>
                <c:pt idx="85">
                  <c:v>2096</c:v>
                </c:pt>
                <c:pt idx="86">
                  <c:v>2097</c:v>
                </c:pt>
                <c:pt idx="87">
                  <c:v>2098</c:v>
                </c:pt>
                <c:pt idx="88">
                  <c:v>2099</c:v>
                </c:pt>
                <c:pt idx="89">
                  <c:v>2100</c:v>
                </c:pt>
              </c:numCache>
            </c:numRef>
          </c:xVal>
          <c:yVal>
            <c:numRef>
              <c:f>'Pop by Dev'!$B$67:$B$156</c:f>
              <c:numCache>
                <c:formatCode>General</c:formatCode>
                <c:ptCount val="90"/>
                <c:pt idx="0">
                  <c:v>1240.38</c:v>
                </c:pt>
                <c:pt idx="1">
                  <c:v>1244.585</c:v>
                </c:pt>
                <c:pt idx="2">
                  <c:v>1248.565</c:v>
                </c:pt>
                <c:pt idx="3">
                  <c:v>1252.407</c:v>
                </c:pt>
                <c:pt idx="4">
                  <c:v>1256.172</c:v>
                </c:pt>
                <c:pt idx="5">
                  <c:v>1259.868</c:v>
                </c:pt>
                <c:pt idx="6">
                  <c:v>1263.465</c:v>
                </c:pt>
                <c:pt idx="7">
                  <c:v>1266.944</c:v>
                </c:pt>
                <c:pt idx="8">
                  <c:v>1270.276</c:v>
                </c:pt>
                <c:pt idx="9">
                  <c:v>1273.439</c:v>
                </c:pt>
                <c:pt idx="10">
                  <c:v>1276.43</c:v>
                </c:pt>
                <c:pt idx="11">
                  <c:v>1279.256</c:v>
                </c:pt>
                <c:pt idx="12">
                  <c:v>1281.915</c:v>
                </c:pt>
                <c:pt idx="13">
                  <c:v>1284.409</c:v>
                </c:pt>
                <c:pt idx="14">
                  <c:v>1286.739</c:v>
                </c:pt>
                <c:pt idx="15">
                  <c:v>1288.907</c:v>
                </c:pt>
                <c:pt idx="16">
                  <c:v>1290.917</c:v>
                </c:pt>
                <c:pt idx="17">
                  <c:v>1292.777</c:v>
                </c:pt>
                <c:pt idx="18">
                  <c:v>1294.497</c:v>
                </c:pt>
                <c:pt idx="19">
                  <c:v>1296.089</c:v>
                </c:pt>
                <c:pt idx="20">
                  <c:v>1297.557</c:v>
                </c:pt>
                <c:pt idx="21">
                  <c:v>1298.908</c:v>
                </c:pt>
                <c:pt idx="22">
                  <c:v>1300.155</c:v>
                </c:pt>
                <c:pt idx="23">
                  <c:v>1301.315</c:v>
                </c:pt>
                <c:pt idx="24">
                  <c:v>1302.401</c:v>
                </c:pt>
                <c:pt idx="25">
                  <c:v>1303.42</c:v>
                </c:pt>
                <c:pt idx="26">
                  <c:v>1304.377</c:v>
                </c:pt>
                <c:pt idx="27">
                  <c:v>1305.273</c:v>
                </c:pt>
                <c:pt idx="28">
                  <c:v>1306.109</c:v>
                </c:pt>
                <c:pt idx="29">
                  <c:v>1306.885</c:v>
                </c:pt>
                <c:pt idx="30">
                  <c:v>1307.603</c:v>
                </c:pt>
                <c:pt idx="31">
                  <c:v>1308.266</c:v>
                </c:pt>
                <c:pt idx="32">
                  <c:v>1308.877</c:v>
                </c:pt>
                <c:pt idx="33">
                  <c:v>1309.44</c:v>
                </c:pt>
                <c:pt idx="34">
                  <c:v>1309.956</c:v>
                </c:pt>
                <c:pt idx="35">
                  <c:v>1310.429</c:v>
                </c:pt>
                <c:pt idx="36">
                  <c:v>1310.857</c:v>
                </c:pt>
                <c:pt idx="37">
                  <c:v>1311.227</c:v>
                </c:pt>
                <c:pt idx="38">
                  <c:v>1311.523</c:v>
                </c:pt>
                <c:pt idx="39">
                  <c:v>1311.731</c:v>
                </c:pt>
                <c:pt idx="40">
                  <c:v>1311.852</c:v>
                </c:pt>
                <c:pt idx="41">
                  <c:v>1311.891</c:v>
                </c:pt>
                <c:pt idx="42">
                  <c:v>1311.857</c:v>
                </c:pt>
                <c:pt idx="43">
                  <c:v>1311.759</c:v>
                </c:pt>
                <c:pt idx="44">
                  <c:v>1311.61</c:v>
                </c:pt>
                <c:pt idx="45">
                  <c:v>1311.414</c:v>
                </c:pt>
                <c:pt idx="46">
                  <c:v>1311.176</c:v>
                </c:pt>
                <c:pt idx="47">
                  <c:v>1310.909</c:v>
                </c:pt>
                <c:pt idx="48">
                  <c:v>1310.628</c:v>
                </c:pt>
                <c:pt idx="49">
                  <c:v>1310.345</c:v>
                </c:pt>
                <c:pt idx="50">
                  <c:v>1310.067</c:v>
                </c:pt>
                <c:pt idx="51">
                  <c:v>1309.803</c:v>
                </c:pt>
                <c:pt idx="52">
                  <c:v>1309.561</c:v>
                </c:pt>
                <c:pt idx="53">
                  <c:v>1309.354</c:v>
                </c:pt>
                <c:pt idx="54">
                  <c:v>1309.189</c:v>
                </c:pt>
                <c:pt idx="55">
                  <c:v>1309.074</c:v>
                </c:pt>
                <c:pt idx="56">
                  <c:v>1309.013</c:v>
                </c:pt>
                <c:pt idx="57">
                  <c:v>1309.009</c:v>
                </c:pt>
                <c:pt idx="58">
                  <c:v>1309.065</c:v>
                </c:pt>
                <c:pt idx="59">
                  <c:v>1309.184</c:v>
                </c:pt>
                <c:pt idx="60">
                  <c:v>1309.366</c:v>
                </c:pt>
                <c:pt idx="61">
                  <c:v>1309.614</c:v>
                </c:pt>
                <c:pt idx="62">
                  <c:v>1309.929</c:v>
                </c:pt>
                <c:pt idx="63">
                  <c:v>1310.313</c:v>
                </c:pt>
                <c:pt idx="64">
                  <c:v>1310.766</c:v>
                </c:pt>
                <c:pt idx="65">
                  <c:v>1311.286</c:v>
                </c:pt>
                <c:pt idx="66">
                  <c:v>1311.873</c:v>
                </c:pt>
                <c:pt idx="67">
                  <c:v>1312.522</c:v>
                </c:pt>
                <c:pt idx="68">
                  <c:v>1313.229</c:v>
                </c:pt>
                <c:pt idx="69">
                  <c:v>1313.988</c:v>
                </c:pt>
                <c:pt idx="70">
                  <c:v>1314.797</c:v>
                </c:pt>
                <c:pt idx="71">
                  <c:v>1315.652</c:v>
                </c:pt>
                <c:pt idx="72">
                  <c:v>1316.55</c:v>
                </c:pt>
                <c:pt idx="73">
                  <c:v>1317.488</c:v>
                </c:pt>
                <c:pt idx="74">
                  <c:v>1318.463</c:v>
                </c:pt>
                <c:pt idx="75">
                  <c:v>1319.469</c:v>
                </c:pt>
                <c:pt idx="76">
                  <c:v>1320.505</c:v>
                </c:pt>
                <c:pt idx="77">
                  <c:v>1321.564</c:v>
                </c:pt>
                <c:pt idx="78">
                  <c:v>1322.644</c:v>
                </c:pt>
                <c:pt idx="79">
                  <c:v>1323.738</c:v>
                </c:pt>
                <c:pt idx="80">
                  <c:v>1324.843</c:v>
                </c:pt>
                <c:pt idx="81">
                  <c:v>1325.957</c:v>
                </c:pt>
                <c:pt idx="82">
                  <c:v>1327.075</c:v>
                </c:pt>
                <c:pt idx="83">
                  <c:v>1328.195</c:v>
                </c:pt>
                <c:pt idx="84">
                  <c:v>1329.315</c:v>
                </c:pt>
                <c:pt idx="85">
                  <c:v>1330.431</c:v>
                </c:pt>
                <c:pt idx="86">
                  <c:v>1331.539</c:v>
                </c:pt>
                <c:pt idx="87">
                  <c:v>1332.637</c:v>
                </c:pt>
                <c:pt idx="88">
                  <c:v>1333.721</c:v>
                </c:pt>
                <c:pt idx="89">
                  <c:v>1334.7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ev. Pop. Projection"</c:f>
              <c:strCache>
                <c:ptCount val="1"/>
                <c:pt idx="0">
                  <c:v>Dev. Pop. Projection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 by Dev'!$A$67:$A$156</c:f>
              <c:numCache>
                <c:formatCode>General</c:formatCode>
                <c:ptCount val="9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  <c:pt idx="21">
                  <c:v>2032</c:v>
                </c:pt>
                <c:pt idx="22">
                  <c:v>2033</c:v>
                </c:pt>
                <c:pt idx="23">
                  <c:v>2034</c:v>
                </c:pt>
                <c:pt idx="24">
                  <c:v>2035</c:v>
                </c:pt>
                <c:pt idx="25">
                  <c:v>2036</c:v>
                </c:pt>
                <c:pt idx="26">
                  <c:v>2037</c:v>
                </c:pt>
                <c:pt idx="27">
                  <c:v>2038</c:v>
                </c:pt>
                <c:pt idx="28">
                  <c:v>2039</c:v>
                </c:pt>
                <c:pt idx="29">
                  <c:v>2040</c:v>
                </c:pt>
                <c:pt idx="30">
                  <c:v>2041</c:v>
                </c:pt>
                <c:pt idx="31">
                  <c:v>2042</c:v>
                </c:pt>
                <c:pt idx="32">
                  <c:v>2043</c:v>
                </c:pt>
                <c:pt idx="33">
                  <c:v>2044</c:v>
                </c:pt>
                <c:pt idx="34">
                  <c:v>2045</c:v>
                </c:pt>
                <c:pt idx="35">
                  <c:v>2046</c:v>
                </c:pt>
                <c:pt idx="36">
                  <c:v>2047</c:v>
                </c:pt>
                <c:pt idx="37">
                  <c:v>2048</c:v>
                </c:pt>
                <c:pt idx="38">
                  <c:v>2049</c:v>
                </c:pt>
                <c:pt idx="39">
                  <c:v>2050</c:v>
                </c:pt>
                <c:pt idx="40">
                  <c:v>2051</c:v>
                </c:pt>
                <c:pt idx="41">
                  <c:v>2052</c:v>
                </c:pt>
                <c:pt idx="42">
                  <c:v>2053</c:v>
                </c:pt>
                <c:pt idx="43">
                  <c:v>2054</c:v>
                </c:pt>
                <c:pt idx="44">
                  <c:v>2055</c:v>
                </c:pt>
                <c:pt idx="45">
                  <c:v>2056</c:v>
                </c:pt>
                <c:pt idx="46">
                  <c:v>2057</c:v>
                </c:pt>
                <c:pt idx="47">
                  <c:v>2058</c:v>
                </c:pt>
                <c:pt idx="48">
                  <c:v>2059</c:v>
                </c:pt>
                <c:pt idx="49">
                  <c:v>2060</c:v>
                </c:pt>
                <c:pt idx="50">
                  <c:v>2061</c:v>
                </c:pt>
                <c:pt idx="51">
                  <c:v>2062</c:v>
                </c:pt>
                <c:pt idx="52">
                  <c:v>2063</c:v>
                </c:pt>
                <c:pt idx="53">
                  <c:v>2064</c:v>
                </c:pt>
                <c:pt idx="54">
                  <c:v>2065</c:v>
                </c:pt>
                <c:pt idx="55">
                  <c:v>2066</c:v>
                </c:pt>
                <c:pt idx="56">
                  <c:v>2067</c:v>
                </c:pt>
                <c:pt idx="57">
                  <c:v>2068</c:v>
                </c:pt>
                <c:pt idx="58">
                  <c:v>2069</c:v>
                </c:pt>
                <c:pt idx="59">
                  <c:v>2070</c:v>
                </c:pt>
                <c:pt idx="60">
                  <c:v>2071</c:v>
                </c:pt>
                <c:pt idx="61">
                  <c:v>2072</c:v>
                </c:pt>
                <c:pt idx="62">
                  <c:v>2073</c:v>
                </c:pt>
                <c:pt idx="63">
                  <c:v>2074</c:v>
                </c:pt>
                <c:pt idx="64">
                  <c:v>2075</c:v>
                </c:pt>
                <c:pt idx="65">
                  <c:v>2076</c:v>
                </c:pt>
                <c:pt idx="66">
                  <c:v>2077</c:v>
                </c:pt>
                <c:pt idx="67">
                  <c:v>2078</c:v>
                </c:pt>
                <c:pt idx="68">
                  <c:v>2079</c:v>
                </c:pt>
                <c:pt idx="69">
                  <c:v>2080</c:v>
                </c:pt>
                <c:pt idx="70">
                  <c:v>2081</c:v>
                </c:pt>
                <c:pt idx="71">
                  <c:v>2082</c:v>
                </c:pt>
                <c:pt idx="72">
                  <c:v>2083</c:v>
                </c:pt>
                <c:pt idx="73">
                  <c:v>2084</c:v>
                </c:pt>
                <c:pt idx="74">
                  <c:v>2085</c:v>
                </c:pt>
                <c:pt idx="75">
                  <c:v>2086</c:v>
                </c:pt>
                <c:pt idx="76">
                  <c:v>2087</c:v>
                </c:pt>
                <c:pt idx="77">
                  <c:v>2088</c:v>
                </c:pt>
                <c:pt idx="78">
                  <c:v>2089</c:v>
                </c:pt>
                <c:pt idx="79">
                  <c:v>2090</c:v>
                </c:pt>
                <c:pt idx="80">
                  <c:v>2091</c:v>
                </c:pt>
                <c:pt idx="81">
                  <c:v>2092</c:v>
                </c:pt>
                <c:pt idx="82">
                  <c:v>2093</c:v>
                </c:pt>
                <c:pt idx="83">
                  <c:v>2094</c:v>
                </c:pt>
                <c:pt idx="84">
                  <c:v>2095</c:v>
                </c:pt>
                <c:pt idx="85">
                  <c:v>2096</c:v>
                </c:pt>
                <c:pt idx="86">
                  <c:v>2097</c:v>
                </c:pt>
                <c:pt idx="87">
                  <c:v>2098</c:v>
                </c:pt>
                <c:pt idx="88">
                  <c:v>2099</c:v>
                </c:pt>
                <c:pt idx="89">
                  <c:v>2100</c:v>
                </c:pt>
              </c:numCache>
            </c:numRef>
          </c:xVal>
          <c:yVal>
            <c:numRef>
              <c:f>'Pop by Dev'!$C$67:$C$156</c:f>
              <c:numCache>
                <c:formatCode>General</c:formatCode>
                <c:ptCount val="90"/>
                <c:pt idx="0">
                  <c:v>5733.657</c:v>
                </c:pt>
                <c:pt idx="1">
                  <c:v>5807.551</c:v>
                </c:pt>
                <c:pt idx="2">
                  <c:v>5881.449</c:v>
                </c:pt>
                <c:pt idx="3">
                  <c:v>5955.053</c:v>
                </c:pt>
                <c:pt idx="4">
                  <c:v>6028.124</c:v>
                </c:pt>
                <c:pt idx="5">
                  <c:v>6100.563</c:v>
                </c:pt>
                <c:pt idx="6">
                  <c:v>6172.345</c:v>
                </c:pt>
                <c:pt idx="7">
                  <c:v>6243.397</c:v>
                </c:pt>
                <c:pt idx="8">
                  <c:v>6313.662</c:v>
                </c:pt>
                <c:pt idx="9">
                  <c:v>6383.089</c:v>
                </c:pt>
                <c:pt idx="10">
                  <c:v>6451.616</c:v>
                </c:pt>
                <c:pt idx="11">
                  <c:v>6519.195</c:v>
                </c:pt>
                <c:pt idx="12">
                  <c:v>6585.819</c:v>
                </c:pt>
                <c:pt idx="13">
                  <c:v>6651.499</c:v>
                </c:pt>
                <c:pt idx="14">
                  <c:v>6716.239</c:v>
                </c:pt>
                <c:pt idx="15">
                  <c:v>6780.017</c:v>
                </c:pt>
                <c:pt idx="16">
                  <c:v>6842.808</c:v>
                </c:pt>
                <c:pt idx="17">
                  <c:v>6904.613</c:v>
                </c:pt>
                <c:pt idx="18">
                  <c:v>6965.44</c:v>
                </c:pt>
                <c:pt idx="19">
                  <c:v>7025.29</c:v>
                </c:pt>
                <c:pt idx="20">
                  <c:v>7084.156</c:v>
                </c:pt>
                <c:pt idx="21">
                  <c:v>7142.019</c:v>
                </c:pt>
                <c:pt idx="22">
                  <c:v>7198.868</c:v>
                </c:pt>
                <c:pt idx="23">
                  <c:v>7254.689</c:v>
                </c:pt>
                <c:pt idx="24">
                  <c:v>7309.467</c:v>
                </c:pt>
                <c:pt idx="25">
                  <c:v>7363.19</c:v>
                </c:pt>
                <c:pt idx="26">
                  <c:v>7415.844</c:v>
                </c:pt>
                <c:pt idx="27">
                  <c:v>7467.406</c:v>
                </c:pt>
                <c:pt idx="28">
                  <c:v>7517.851</c:v>
                </c:pt>
                <c:pt idx="29">
                  <c:v>7567.156</c:v>
                </c:pt>
                <c:pt idx="30">
                  <c:v>7615.312</c:v>
                </c:pt>
                <c:pt idx="31">
                  <c:v>7662.307</c:v>
                </c:pt>
                <c:pt idx="32">
                  <c:v>7708.115</c:v>
                </c:pt>
                <c:pt idx="33">
                  <c:v>7752.709</c:v>
                </c:pt>
                <c:pt idx="34">
                  <c:v>7796.066</c:v>
                </c:pt>
                <c:pt idx="35">
                  <c:v>7838.179</c:v>
                </c:pt>
                <c:pt idx="36">
                  <c:v>7879.052</c:v>
                </c:pt>
                <c:pt idx="37">
                  <c:v>7918.698</c:v>
                </c:pt>
                <c:pt idx="38">
                  <c:v>7957.14</c:v>
                </c:pt>
                <c:pt idx="39">
                  <c:v>7994.397</c:v>
                </c:pt>
                <c:pt idx="40">
                  <c:v>8030.479</c:v>
                </c:pt>
                <c:pt idx="41">
                  <c:v>8065.394</c:v>
                </c:pt>
                <c:pt idx="42">
                  <c:v>8099.159</c:v>
                </c:pt>
                <c:pt idx="43">
                  <c:v>8131.788</c:v>
                </c:pt>
                <c:pt idx="44">
                  <c:v>8163.301</c:v>
                </c:pt>
                <c:pt idx="45">
                  <c:v>8193.714</c:v>
                </c:pt>
                <c:pt idx="46">
                  <c:v>8223.048</c:v>
                </c:pt>
                <c:pt idx="47">
                  <c:v>8251.329</c:v>
                </c:pt>
                <c:pt idx="48">
                  <c:v>8278.586</c:v>
                </c:pt>
                <c:pt idx="49">
                  <c:v>8304.845</c:v>
                </c:pt>
                <c:pt idx="50">
                  <c:v>8330.128</c:v>
                </c:pt>
                <c:pt idx="51">
                  <c:v>8354.456</c:v>
                </c:pt>
                <c:pt idx="52">
                  <c:v>8377.859</c:v>
                </c:pt>
                <c:pt idx="53">
                  <c:v>8400.368</c:v>
                </c:pt>
                <c:pt idx="54">
                  <c:v>8422.014</c:v>
                </c:pt>
                <c:pt idx="55">
                  <c:v>8442.818</c:v>
                </c:pt>
                <c:pt idx="56">
                  <c:v>8462.799</c:v>
                </c:pt>
                <c:pt idx="57">
                  <c:v>8481.971</c:v>
                </c:pt>
                <c:pt idx="58">
                  <c:v>8500.343</c:v>
                </c:pt>
                <c:pt idx="59">
                  <c:v>8517.929</c:v>
                </c:pt>
                <c:pt idx="60">
                  <c:v>8534.75</c:v>
                </c:pt>
                <c:pt idx="61">
                  <c:v>8550.826</c:v>
                </c:pt>
                <c:pt idx="62">
                  <c:v>8566.17</c:v>
                </c:pt>
                <c:pt idx="63">
                  <c:v>8580.791</c:v>
                </c:pt>
                <c:pt idx="64">
                  <c:v>8594.703</c:v>
                </c:pt>
                <c:pt idx="65">
                  <c:v>8607.926</c:v>
                </c:pt>
                <c:pt idx="66">
                  <c:v>8620.489</c:v>
                </c:pt>
                <c:pt idx="67">
                  <c:v>8632.422</c:v>
                </c:pt>
                <c:pt idx="68">
                  <c:v>8643.764</c:v>
                </c:pt>
                <c:pt idx="69">
                  <c:v>8654.55</c:v>
                </c:pt>
                <c:pt idx="70">
                  <c:v>8664.803</c:v>
                </c:pt>
                <c:pt idx="71">
                  <c:v>8674.547</c:v>
                </c:pt>
                <c:pt idx="72">
                  <c:v>8683.824</c:v>
                </c:pt>
                <c:pt idx="73">
                  <c:v>8692.679</c:v>
                </c:pt>
                <c:pt idx="74">
                  <c:v>8701.149</c:v>
                </c:pt>
                <c:pt idx="75">
                  <c:v>8709.261</c:v>
                </c:pt>
                <c:pt idx="76">
                  <c:v>8717.029</c:v>
                </c:pt>
                <c:pt idx="77">
                  <c:v>8724.463</c:v>
                </c:pt>
                <c:pt idx="78">
                  <c:v>8731.569</c:v>
                </c:pt>
                <c:pt idx="79">
                  <c:v>8738.353</c:v>
                </c:pt>
                <c:pt idx="80">
                  <c:v>8744.823</c:v>
                </c:pt>
                <c:pt idx="81">
                  <c:v>8750.991</c:v>
                </c:pt>
                <c:pt idx="82">
                  <c:v>8756.869</c:v>
                </c:pt>
                <c:pt idx="83">
                  <c:v>8762.465</c:v>
                </c:pt>
                <c:pt idx="84">
                  <c:v>8767.785</c:v>
                </c:pt>
                <c:pt idx="85">
                  <c:v>8772.831</c:v>
                </c:pt>
                <c:pt idx="86">
                  <c:v>8777.601</c:v>
                </c:pt>
                <c:pt idx="87">
                  <c:v>8782.084</c:v>
                </c:pt>
                <c:pt idx="88">
                  <c:v>8786.27</c:v>
                </c:pt>
                <c:pt idx="89">
                  <c:v>8790.14</c:v>
                </c:pt>
              </c:numCache>
            </c:numRef>
          </c:yVal>
          <c:smooth val="0"/>
        </c:ser>
        <c:axId val="35656442"/>
        <c:axId val="99218581"/>
      </c:scatterChart>
      <c:valAx>
        <c:axId val="35656442"/>
        <c:scaling>
          <c:orientation val="minMax"/>
          <c:max val="21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409709887507401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8581"/>
        <c:crossesAt val="0"/>
        <c:crossBetween val="midCat"/>
      </c:valAx>
      <c:valAx>
        <c:axId val="99218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3253688261706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6442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Total Fertility Rate, 1950-2010,
with Projection to 2100</a:t>
            </a:r>
          </a:p>
        </c:rich>
      </c:tx>
      <c:layout>
        <c:manualLayout>
          <c:xMode val="edge"/>
          <c:yMode val="edge"/>
          <c:x val="0.2400828892836"/>
          <c:y val="0.0384862091084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759621077561"/>
          <c:y val="0.137668377164849"/>
          <c:w val="0.897202486678508"/>
          <c:h val="0.79850865939704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</c:ser>
        <c:gapWidth val="150"/>
        <c:overlap val="100"/>
        <c:axId val="17136933"/>
        <c:axId val="79753624"/>
      </c:barChart>
      <c:catAx>
        <c:axId val="17136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400310834813499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3624"/>
        <c:crossesAt val="0"/>
        <c:auto val="1"/>
        <c:lblAlgn val="ctr"/>
        <c:lblOffset val="100"/>
        <c:noMultiLvlLbl val="0"/>
      </c:catAx>
      <c:valAx>
        <c:axId val="79753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hildren Born Per Woman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06606799230275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69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Fertility Rates in Industrial and Developing Countries, 1950-2010, with Projection to 2100</a:t>
            </a:r>
          </a:p>
        </c:rich>
      </c:tx>
      <c:layout>
        <c:manualLayout>
          <c:xMode val="edge"/>
          <c:yMode val="edge"/>
          <c:x val="0.181986382474837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612196566015"/>
          <c:y val="0.119868505452213"/>
          <c:w val="0.868117229129663"/>
          <c:h val="0.817030147530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dustrial Countries"</c:f>
              <c:strCache>
                <c:ptCount val="1"/>
                <c:pt idx="0">
                  <c:v>Industrial Countries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FR by Dev'!$A$7:$A$36</c:f>
              <c:strCache>
                <c:ptCount val="3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  <c:pt idx="20">
                  <c:v>2050-2055</c:v>
                </c:pt>
                <c:pt idx="21">
                  <c:v>2055-2060</c:v>
                </c:pt>
                <c:pt idx="22">
                  <c:v>2060-2065</c:v>
                </c:pt>
                <c:pt idx="23">
                  <c:v>2065-2070</c:v>
                </c:pt>
                <c:pt idx="24">
                  <c:v>2070-2075</c:v>
                </c:pt>
                <c:pt idx="25">
                  <c:v>2075-2080</c:v>
                </c:pt>
                <c:pt idx="26">
                  <c:v>2080-2085</c:v>
                </c:pt>
                <c:pt idx="27">
                  <c:v>2085-2090</c:v>
                </c:pt>
                <c:pt idx="28">
                  <c:v>2090-2095</c:v>
                </c:pt>
                <c:pt idx="29">
                  <c:v>2095-2100</c:v>
                </c:pt>
              </c:strCache>
            </c:strRef>
          </c:cat>
          <c:val>
            <c:numRef>
              <c:f>'TFR by Dev'!$B$7:$B$36</c:f>
              <c:numCache>
                <c:formatCode>General</c:formatCode>
                <c:ptCount val="30"/>
                <c:pt idx="0">
                  <c:v>2.81</c:v>
                </c:pt>
                <c:pt idx="1">
                  <c:v>2.78</c:v>
                </c:pt>
                <c:pt idx="2">
                  <c:v>2.66</c:v>
                </c:pt>
                <c:pt idx="3">
                  <c:v>2.36</c:v>
                </c:pt>
                <c:pt idx="4">
                  <c:v>2.16</c:v>
                </c:pt>
                <c:pt idx="5">
                  <c:v>1.93</c:v>
                </c:pt>
                <c:pt idx="6">
                  <c:v>1.85</c:v>
                </c:pt>
                <c:pt idx="7">
                  <c:v>1.81</c:v>
                </c:pt>
                <c:pt idx="8">
                  <c:v>1.66</c:v>
                </c:pt>
                <c:pt idx="9">
                  <c:v>1.55</c:v>
                </c:pt>
                <c:pt idx="10">
                  <c:v>1.57</c:v>
                </c:pt>
                <c:pt idx="11">
                  <c:v>1.66</c:v>
                </c:pt>
                <c:pt idx="12">
                  <c:v>1.71</c:v>
                </c:pt>
                <c:pt idx="13">
                  <c:v>1.75</c:v>
                </c:pt>
                <c:pt idx="14">
                  <c:v>1.8</c:v>
                </c:pt>
                <c:pt idx="15">
                  <c:v>1.85</c:v>
                </c:pt>
                <c:pt idx="16">
                  <c:v>1.9</c:v>
                </c:pt>
                <c:pt idx="17">
                  <c:v>1.93</c:v>
                </c:pt>
                <c:pt idx="18">
                  <c:v>1.95</c:v>
                </c:pt>
                <c:pt idx="19">
                  <c:v>1.97</c:v>
                </c:pt>
                <c:pt idx="20">
                  <c:v>1.99</c:v>
                </c:pt>
                <c:pt idx="21">
                  <c:v>2.01</c:v>
                </c:pt>
                <c:pt idx="22">
                  <c:v>2.02</c:v>
                </c:pt>
                <c:pt idx="23">
                  <c:v>2.03</c:v>
                </c:pt>
                <c:pt idx="24">
                  <c:v>2.04</c:v>
                </c:pt>
                <c:pt idx="25">
                  <c:v>2.05</c:v>
                </c:pt>
                <c:pt idx="26">
                  <c:v>2.05</c:v>
                </c:pt>
                <c:pt idx="27">
                  <c:v>2.06</c:v>
                </c:pt>
                <c:pt idx="28">
                  <c:v>2.07</c:v>
                </c:pt>
                <c:pt idx="29">
                  <c:v>2.07</c:v>
                </c:pt>
              </c:numCache>
            </c:numRef>
          </c:val>
        </c:ser>
        <c:ser>
          <c:idx val="1"/>
          <c:order val="1"/>
          <c:tx>
            <c:strRef>
              <c:f>"Developing Countries"</c:f>
              <c:strCache>
                <c:ptCount val="1"/>
                <c:pt idx="0">
                  <c:v>Developing Countries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FR by Dev'!$A$7:$A$36</c:f>
              <c:strCache>
                <c:ptCount val="3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  <c:pt idx="20">
                  <c:v>2050-2055</c:v>
                </c:pt>
                <c:pt idx="21">
                  <c:v>2055-2060</c:v>
                </c:pt>
                <c:pt idx="22">
                  <c:v>2060-2065</c:v>
                </c:pt>
                <c:pt idx="23">
                  <c:v>2065-2070</c:v>
                </c:pt>
                <c:pt idx="24">
                  <c:v>2070-2075</c:v>
                </c:pt>
                <c:pt idx="25">
                  <c:v>2075-2080</c:v>
                </c:pt>
                <c:pt idx="26">
                  <c:v>2080-2085</c:v>
                </c:pt>
                <c:pt idx="27">
                  <c:v>2085-2090</c:v>
                </c:pt>
                <c:pt idx="28">
                  <c:v>2090-2095</c:v>
                </c:pt>
                <c:pt idx="29">
                  <c:v>2095-2100</c:v>
                </c:pt>
              </c:strCache>
            </c:strRef>
          </c:cat>
          <c:val>
            <c:numRef>
              <c:f>'TFR by Dev'!$C$7:$C$36</c:f>
              <c:numCache>
                <c:formatCode>General</c:formatCode>
                <c:ptCount val="30"/>
                <c:pt idx="0">
                  <c:v>6.07</c:v>
                </c:pt>
                <c:pt idx="1">
                  <c:v>5.94</c:v>
                </c:pt>
                <c:pt idx="2">
                  <c:v>5.97</c:v>
                </c:pt>
                <c:pt idx="3">
                  <c:v>5.94</c:v>
                </c:pt>
                <c:pt idx="4">
                  <c:v>5.37</c:v>
                </c:pt>
                <c:pt idx="5">
                  <c:v>4.54</c:v>
                </c:pt>
                <c:pt idx="6">
                  <c:v>4.16</c:v>
                </c:pt>
                <c:pt idx="7">
                  <c:v>3.85</c:v>
                </c:pt>
                <c:pt idx="8">
                  <c:v>3.39</c:v>
                </c:pt>
                <c:pt idx="9">
                  <c:v>3.06</c:v>
                </c:pt>
                <c:pt idx="10">
                  <c:v>2.82</c:v>
                </c:pt>
                <c:pt idx="11">
                  <c:v>2.67</c:v>
                </c:pt>
                <c:pt idx="12">
                  <c:v>2.57</c:v>
                </c:pt>
                <c:pt idx="13">
                  <c:v>2.48</c:v>
                </c:pt>
                <c:pt idx="14">
                  <c:v>2.4</c:v>
                </c:pt>
                <c:pt idx="15">
                  <c:v>2.35</c:v>
                </c:pt>
                <c:pt idx="16">
                  <c:v>2.3</c:v>
                </c:pt>
                <c:pt idx="17">
                  <c:v>2.26</c:v>
                </c:pt>
                <c:pt idx="18">
                  <c:v>2.22</c:v>
                </c:pt>
                <c:pt idx="19">
                  <c:v>2.19</c:v>
                </c:pt>
                <c:pt idx="20">
                  <c:v>2.16</c:v>
                </c:pt>
                <c:pt idx="21">
                  <c:v>2.14</c:v>
                </c:pt>
                <c:pt idx="22">
                  <c:v>2.12</c:v>
                </c:pt>
                <c:pt idx="23">
                  <c:v>2.1</c:v>
                </c:pt>
                <c:pt idx="24">
                  <c:v>2.08</c:v>
                </c:pt>
                <c:pt idx="25">
                  <c:v>2.07</c:v>
                </c:pt>
                <c:pt idx="26">
                  <c:v>2.05</c:v>
                </c:pt>
                <c:pt idx="27">
                  <c:v>2.04</c:v>
                </c:pt>
                <c:pt idx="28">
                  <c:v>2.03</c:v>
                </c:pt>
                <c:pt idx="29">
                  <c:v>2.02</c:v>
                </c:pt>
              </c:numCache>
            </c:numRef>
          </c:val>
        </c:ser>
        <c:gapWidth val="150"/>
        <c:overlap val="0"/>
        <c:axId val="51131478"/>
        <c:axId val="72349741"/>
      </c:barChart>
      <c:catAx>
        <c:axId val="51131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397202486678508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9741"/>
        <c:crossesAt val="0"/>
        <c:auto val="1"/>
        <c:lblAlgn val="ctr"/>
        <c:lblOffset val="100"/>
        <c:noMultiLvlLbl val="0"/>
      </c:catAx>
      <c:valAx>
        <c:axId val="72349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hildren Born Per Woman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1237171263630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1478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627812314979278"/>
          <c:y val="0.166933932007697"/>
          <c:w val="0.289816459443458"/>
          <c:h val="0.093329057087876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for the World, 1950-2010,
with Projection to 2100</a:t>
            </a:r>
          </a:p>
        </c:rich>
      </c:tx>
      <c:layout>
        <c:manualLayout>
          <c:xMode val="edge"/>
          <c:yMode val="edge"/>
          <c:x val="0.214920071047957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065127294257"/>
          <c:y val="0.127565747273894"/>
          <c:w val="0.853907637655417"/>
          <c:h val="0.81101667735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ife Expectancy"</c:f>
              <c:strCache>
                <c:ptCount val="1"/>
                <c:pt idx="0">
                  <c:v>Life Expectancy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FE!$A$6:$A$35</c:f>
              <c:strCache>
                <c:ptCount val="3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  <c:pt idx="20">
                  <c:v>2050-2055</c:v>
                </c:pt>
                <c:pt idx="21">
                  <c:v>2055-2060</c:v>
                </c:pt>
                <c:pt idx="22">
                  <c:v>2060-2065</c:v>
                </c:pt>
                <c:pt idx="23">
                  <c:v>2065-2070</c:v>
                </c:pt>
                <c:pt idx="24">
                  <c:v>2070-2075</c:v>
                </c:pt>
                <c:pt idx="25">
                  <c:v>2075-2080</c:v>
                </c:pt>
                <c:pt idx="26">
                  <c:v>2080-2085</c:v>
                </c:pt>
                <c:pt idx="27">
                  <c:v>2085-2090</c:v>
                </c:pt>
                <c:pt idx="28">
                  <c:v>2090-2095</c:v>
                </c:pt>
                <c:pt idx="29">
                  <c:v>2095-2100</c:v>
                </c:pt>
              </c:strCache>
            </c:strRef>
          </c:cat>
          <c:val>
            <c:numRef>
              <c:f>LFE!$H$6:$H$35</c:f>
              <c:numCache>
                <c:formatCode>General</c:formatCode>
                <c:ptCount val="30"/>
                <c:pt idx="0">
                  <c:v>47.7</c:v>
                </c:pt>
                <c:pt idx="1">
                  <c:v>49.8</c:v>
                </c:pt>
                <c:pt idx="2">
                  <c:v>51.2</c:v>
                </c:pt>
                <c:pt idx="3">
                  <c:v>56.5</c:v>
                </c:pt>
                <c:pt idx="4">
                  <c:v>58.5</c:v>
                </c:pt>
                <c:pt idx="5">
                  <c:v>60.7</c:v>
                </c:pt>
                <c:pt idx="6">
                  <c:v>62.1</c:v>
                </c:pt>
                <c:pt idx="7">
                  <c:v>63.6</c:v>
                </c:pt>
                <c:pt idx="8">
                  <c:v>64.4</c:v>
                </c:pt>
                <c:pt idx="9">
                  <c:v>65.2</c:v>
                </c:pt>
                <c:pt idx="10">
                  <c:v>66.4</c:v>
                </c:pt>
                <c:pt idx="11">
                  <c:v>67.9</c:v>
                </c:pt>
                <c:pt idx="12">
                  <c:v>69.3</c:v>
                </c:pt>
                <c:pt idx="13">
                  <c:v>70.4</c:v>
                </c:pt>
                <c:pt idx="14">
                  <c:v>71.4</c:v>
                </c:pt>
                <c:pt idx="15">
                  <c:v>72.4</c:v>
                </c:pt>
                <c:pt idx="16">
                  <c:v>73.3</c:v>
                </c:pt>
                <c:pt idx="17">
                  <c:v>74.1</c:v>
                </c:pt>
                <c:pt idx="18">
                  <c:v>74.9</c:v>
                </c:pt>
                <c:pt idx="19">
                  <c:v>75.6</c:v>
                </c:pt>
                <c:pt idx="20">
                  <c:v>76.3</c:v>
                </c:pt>
                <c:pt idx="21">
                  <c:v>76.9</c:v>
                </c:pt>
                <c:pt idx="22">
                  <c:v>77.5</c:v>
                </c:pt>
                <c:pt idx="23">
                  <c:v>78</c:v>
                </c:pt>
                <c:pt idx="24">
                  <c:v>78.6</c:v>
                </c:pt>
                <c:pt idx="25">
                  <c:v>79.1</c:v>
                </c:pt>
                <c:pt idx="26">
                  <c:v>79.6</c:v>
                </c:pt>
                <c:pt idx="27">
                  <c:v>80.1</c:v>
                </c:pt>
                <c:pt idx="28">
                  <c:v>80.6</c:v>
                </c:pt>
                <c:pt idx="29">
                  <c:v>81.1</c:v>
                </c:pt>
              </c:numCache>
            </c:numRef>
          </c:val>
        </c:ser>
        <c:gapWidth val="150"/>
        <c:overlap val="0"/>
        <c:axId val="54709130"/>
        <c:axId val="30022299"/>
      </c:barChart>
      <c:catAx>
        <c:axId val="54709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403493191237419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5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2299"/>
        <c:crossesAt val="0"/>
        <c:auto val="1"/>
        <c:lblAlgn val="ctr"/>
        <c:lblOffset val="100"/>
        <c:noMultiLvlLbl val="0"/>
      </c:catAx>
      <c:valAx>
        <c:axId val="300222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2278704297626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913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for Africa, 1950-2010,
with Projection to 2100</a:t>
            </a:r>
          </a:p>
        </c:rich>
      </c:tx>
      <c:layout>
        <c:manualLayout>
          <c:xMode val="edge"/>
          <c:yMode val="edge"/>
          <c:x val="0.238602723505033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267613972765"/>
          <c:y val="0.105516356638871"/>
          <c:w val="0.853389579632919"/>
          <c:h val="0.83138229634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ife Expectancy"</c:f>
              <c:strCache>
                <c:ptCount val="1"/>
                <c:pt idx="0">
                  <c:v>Life Expectancy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FE!$A$6:$A$35</c:f>
              <c:strCache>
                <c:ptCount val="3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  <c:pt idx="20">
                  <c:v>2050-2055</c:v>
                </c:pt>
                <c:pt idx="21">
                  <c:v>2055-2060</c:v>
                </c:pt>
                <c:pt idx="22">
                  <c:v>2060-2065</c:v>
                </c:pt>
                <c:pt idx="23">
                  <c:v>2065-2070</c:v>
                </c:pt>
                <c:pt idx="24">
                  <c:v>2070-2075</c:v>
                </c:pt>
                <c:pt idx="25">
                  <c:v>2075-2080</c:v>
                </c:pt>
                <c:pt idx="26">
                  <c:v>2080-2085</c:v>
                </c:pt>
                <c:pt idx="27">
                  <c:v>2085-2090</c:v>
                </c:pt>
                <c:pt idx="28">
                  <c:v>2090-2095</c:v>
                </c:pt>
                <c:pt idx="29">
                  <c:v>2095-2100</c:v>
                </c:pt>
              </c:strCache>
            </c:strRef>
          </c:cat>
          <c:val>
            <c:numRef>
              <c:f>LFE!$B$6:$B$35</c:f>
              <c:numCache>
                <c:formatCode>General</c:formatCode>
                <c:ptCount val="30"/>
                <c:pt idx="0">
                  <c:v>38.2</c:v>
                </c:pt>
                <c:pt idx="1">
                  <c:v>40.3</c:v>
                </c:pt>
                <c:pt idx="2">
                  <c:v>42.4</c:v>
                </c:pt>
                <c:pt idx="3">
                  <c:v>44.4</c:v>
                </c:pt>
                <c:pt idx="4">
                  <c:v>46.6</c:v>
                </c:pt>
                <c:pt idx="5">
                  <c:v>48.5</c:v>
                </c:pt>
                <c:pt idx="6">
                  <c:v>50.1</c:v>
                </c:pt>
                <c:pt idx="7">
                  <c:v>51.2</c:v>
                </c:pt>
                <c:pt idx="8">
                  <c:v>51.2</c:v>
                </c:pt>
                <c:pt idx="9">
                  <c:v>51.6</c:v>
                </c:pt>
                <c:pt idx="10">
                  <c:v>52.9</c:v>
                </c:pt>
                <c:pt idx="11">
                  <c:v>55.2</c:v>
                </c:pt>
                <c:pt idx="12">
                  <c:v>57.4</c:v>
                </c:pt>
                <c:pt idx="13">
                  <c:v>59.3</c:v>
                </c:pt>
                <c:pt idx="14">
                  <c:v>60.8</c:v>
                </c:pt>
                <c:pt idx="15">
                  <c:v>62.4</c:v>
                </c:pt>
                <c:pt idx="16">
                  <c:v>64</c:v>
                </c:pt>
                <c:pt idx="17">
                  <c:v>65.5</c:v>
                </c:pt>
                <c:pt idx="18">
                  <c:v>66.9</c:v>
                </c:pt>
                <c:pt idx="19">
                  <c:v>68.2</c:v>
                </c:pt>
                <c:pt idx="20">
                  <c:v>69.4</c:v>
                </c:pt>
                <c:pt idx="21">
                  <c:v>70.5</c:v>
                </c:pt>
                <c:pt idx="22">
                  <c:v>71.5</c:v>
                </c:pt>
                <c:pt idx="23">
                  <c:v>72.4</c:v>
                </c:pt>
                <c:pt idx="24">
                  <c:v>73.3</c:v>
                </c:pt>
                <c:pt idx="25">
                  <c:v>74.1</c:v>
                </c:pt>
                <c:pt idx="26">
                  <c:v>74.9</c:v>
                </c:pt>
                <c:pt idx="27">
                  <c:v>75.7</c:v>
                </c:pt>
                <c:pt idx="28">
                  <c:v>76.4</c:v>
                </c:pt>
                <c:pt idx="29">
                  <c:v>77.1</c:v>
                </c:pt>
              </c:numCache>
            </c:numRef>
          </c:val>
        </c:ser>
        <c:gapWidth val="150"/>
        <c:overlap val="0"/>
        <c:axId val="4219873"/>
        <c:axId val="4312210"/>
      </c:barChart>
      <c:catAx>
        <c:axId val="4219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40489934872705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210"/>
        <c:crossesAt val="0"/>
        <c:auto val="1"/>
        <c:lblAlgn val="ctr"/>
        <c:lblOffset val="100"/>
        <c:noMultiLvlLbl val="0"/>
      </c:catAx>
      <c:valAx>
        <c:axId val="4312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2427036561898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873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4400</xdr:colOff>
      <xdr:row>5</xdr:row>
      <xdr:rowOff>105480</xdr:rowOff>
    </xdr:from>
    <xdr:to>
      <xdr:col>6</xdr:col>
      <xdr:colOff>239400</xdr:colOff>
      <xdr:row>25</xdr:row>
      <xdr:rowOff>21960</xdr:rowOff>
    </xdr:to>
    <xdr:sp>
      <xdr:nvSpPr>
        <xdr:cNvPr id="1" name="Text Box 2"/>
        <xdr:cNvSpPr/>
      </xdr:nvSpPr>
      <xdr:spPr>
        <a:xfrm>
          <a:off x="4981320" y="918360"/>
          <a:ext cx="135000" cy="31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23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6120</xdr:colOff>
      <xdr:row>3</xdr:row>
      <xdr:rowOff>99360</xdr:rowOff>
    </xdr:from>
    <xdr:to>
      <xdr:col>6</xdr:col>
      <xdr:colOff>309960</xdr:colOff>
      <xdr:row>21</xdr:row>
      <xdr:rowOff>100800</xdr:rowOff>
    </xdr:to>
    <xdr:sp>
      <xdr:nvSpPr>
        <xdr:cNvPr id="24" name="TextBox 1"/>
        <xdr:cNvSpPr/>
      </xdr:nvSpPr>
      <xdr:spPr>
        <a:xfrm>
          <a:off x="5063040" y="587160"/>
          <a:ext cx="123840" cy="29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7</xdr:row>
      <xdr:rowOff>110880</xdr:rowOff>
    </xdr:from>
    <xdr:to>
      <xdr:col>6</xdr:col>
      <xdr:colOff>246960</xdr:colOff>
      <xdr:row>23</xdr:row>
      <xdr:rowOff>4320</xdr:rowOff>
    </xdr:to>
    <xdr:sp>
      <xdr:nvSpPr>
        <xdr:cNvPr id="25" name="TextBox 2"/>
        <xdr:cNvSpPr/>
      </xdr:nvSpPr>
      <xdr:spPr>
        <a:xfrm rot="16200000">
          <a:off x="3776760" y="2396160"/>
          <a:ext cx="2494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26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9720</xdr:colOff>
      <xdr:row>3</xdr:row>
      <xdr:rowOff>99360</xdr:rowOff>
    </xdr:from>
    <xdr:to>
      <xdr:col>6</xdr:col>
      <xdr:colOff>311400</xdr:colOff>
      <xdr:row>21</xdr:row>
      <xdr:rowOff>100800</xdr:rowOff>
    </xdr:to>
    <xdr:sp>
      <xdr:nvSpPr>
        <xdr:cNvPr id="27" name="TextBox 1"/>
        <xdr:cNvSpPr/>
      </xdr:nvSpPr>
      <xdr:spPr>
        <a:xfrm>
          <a:off x="5066640" y="587160"/>
          <a:ext cx="121680" cy="29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640</xdr:colOff>
      <xdr:row>7</xdr:row>
      <xdr:rowOff>110880</xdr:rowOff>
    </xdr:from>
    <xdr:to>
      <xdr:col>6</xdr:col>
      <xdr:colOff>249120</xdr:colOff>
      <xdr:row>23</xdr:row>
      <xdr:rowOff>4320</xdr:rowOff>
    </xdr:to>
    <xdr:sp>
      <xdr:nvSpPr>
        <xdr:cNvPr id="28" name="TextBox 2"/>
        <xdr:cNvSpPr/>
      </xdr:nvSpPr>
      <xdr:spPr>
        <a:xfrm rot="16200000">
          <a:off x="3781080" y="2398320"/>
          <a:ext cx="2494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29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6120</xdr:colOff>
      <xdr:row>3</xdr:row>
      <xdr:rowOff>99360</xdr:rowOff>
    </xdr:from>
    <xdr:to>
      <xdr:col>6</xdr:col>
      <xdr:colOff>309960</xdr:colOff>
      <xdr:row>21</xdr:row>
      <xdr:rowOff>101880</xdr:rowOff>
    </xdr:to>
    <xdr:sp>
      <xdr:nvSpPr>
        <xdr:cNvPr id="30" name="TextBox 1"/>
        <xdr:cNvSpPr/>
      </xdr:nvSpPr>
      <xdr:spPr>
        <a:xfrm>
          <a:off x="5063040" y="587160"/>
          <a:ext cx="123840" cy="29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7</xdr:row>
      <xdr:rowOff>110880</xdr:rowOff>
    </xdr:from>
    <xdr:to>
      <xdr:col>6</xdr:col>
      <xdr:colOff>246960</xdr:colOff>
      <xdr:row>23</xdr:row>
      <xdr:rowOff>4320</xdr:rowOff>
    </xdr:to>
    <xdr:sp>
      <xdr:nvSpPr>
        <xdr:cNvPr id="31" name="TextBox 2"/>
        <xdr:cNvSpPr/>
      </xdr:nvSpPr>
      <xdr:spPr>
        <a:xfrm rot="16200000">
          <a:off x="3776760" y="2396160"/>
          <a:ext cx="2494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32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6120</xdr:colOff>
      <xdr:row>3</xdr:row>
      <xdr:rowOff>99360</xdr:rowOff>
    </xdr:from>
    <xdr:to>
      <xdr:col>6</xdr:col>
      <xdr:colOff>309960</xdr:colOff>
      <xdr:row>21</xdr:row>
      <xdr:rowOff>100800</xdr:rowOff>
    </xdr:to>
    <xdr:sp>
      <xdr:nvSpPr>
        <xdr:cNvPr id="33" name="TextBox 1"/>
        <xdr:cNvSpPr/>
      </xdr:nvSpPr>
      <xdr:spPr>
        <a:xfrm>
          <a:off x="5063040" y="587160"/>
          <a:ext cx="123840" cy="29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7</xdr:row>
      <xdr:rowOff>110880</xdr:rowOff>
    </xdr:from>
    <xdr:to>
      <xdr:col>6</xdr:col>
      <xdr:colOff>246960</xdr:colOff>
      <xdr:row>23</xdr:row>
      <xdr:rowOff>4320</xdr:rowOff>
    </xdr:to>
    <xdr:sp>
      <xdr:nvSpPr>
        <xdr:cNvPr id="34" name="TextBox 2"/>
        <xdr:cNvSpPr/>
      </xdr:nvSpPr>
      <xdr:spPr>
        <a:xfrm rot="16200000">
          <a:off x="3776760" y="2396160"/>
          <a:ext cx="2494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35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6120</xdr:colOff>
      <xdr:row>3</xdr:row>
      <xdr:rowOff>99360</xdr:rowOff>
    </xdr:from>
    <xdr:to>
      <xdr:col>6</xdr:col>
      <xdr:colOff>309960</xdr:colOff>
      <xdr:row>21</xdr:row>
      <xdr:rowOff>100800</xdr:rowOff>
    </xdr:to>
    <xdr:sp>
      <xdr:nvSpPr>
        <xdr:cNvPr id="36" name="TextBox 1"/>
        <xdr:cNvSpPr/>
      </xdr:nvSpPr>
      <xdr:spPr>
        <a:xfrm>
          <a:off x="5063040" y="587160"/>
          <a:ext cx="123840" cy="29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7</xdr:row>
      <xdr:rowOff>110880</xdr:rowOff>
    </xdr:from>
    <xdr:to>
      <xdr:col>6</xdr:col>
      <xdr:colOff>246960</xdr:colOff>
      <xdr:row>23</xdr:row>
      <xdr:rowOff>4320</xdr:rowOff>
    </xdr:to>
    <xdr:sp>
      <xdr:nvSpPr>
        <xdr:cNvPr id="37" name="TextBox 2"/>
        <xdr:cNvSpPr/>
      </xdr:nvSpPr>
      <xdr:spPr>
        <a:xfrm rot="16200000">
          <a:off x="3776760" y="2396160"/>
          <a:ext cx="2494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38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7760</xdr:colOff>
      <xdr:row>9</xdr:row>
      <xdr:rowOff>14040</xdr:rowOff>
    </xdr:from>
    <xdr:to>
      <xdr:col>6</xdr:col>
      <xdr:colOff>271080</xdr:colOff>
      <xdr:row>24</xdr:row>
      <xdr:rowOff>65520</xdr:rowOff>
    </xdr:to>
    <xdr:sp>
      <xdr:nvSpPr>
        <xdr:cNvPr id="39" name="TextBox 1"/>
        <xdr:cNvSpPr/>
      </xdr:nvSpPr>
      <xdr:spPr>
        <a:xfrm rot="16200000">
          <a:off x="3806280" y="2625120"/>
          <a:ext cx="24897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4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1640</xdr:colOff>
      <xdr:row>9</xdr:row>
      <xdr:rowOff>27360</xdr:rowOff>
    </xdr:from>
    <xdr:to>
      <xdr:col>6</xdr:col>
      <xdr:colOff>273600</xdr:colOff>
      <xdr:row>24</xdr:row>
      <xdr:rowOff>79920</xdr:rowOff>
    </xdr:to>
    <xdr:sp>
      <xdr:nvSpPr>
        <xdr:cNvPr id="41" name="TextBox 1"/>
        <xdr:cNvSpPr/>
      </xdr:nvSpPr>
      <xdr:spPr>
        <a:xfrm rot="16200000">
          <a:off x="3804120" y="2634840"/>
          <a:ext cx="2490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42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9720</xdr:colOff>
      <xdr:row>3</xdr:row>
      <xdr:rowOff>99360</xdr:rowOff>
    </xdr:from>
    <xdr:to>
      <xdr:col>6</xdr:col>
      <xdr:colOff>311400</xdr:colOff>
      <xdr:row>21</xdr:row>
      <xdr:rowOff>101880</xdr:rowOff>
    </xdr:to>
    <xdr:sp>
      <xdr:nvSpPr>
        <xdr:cNvPr id="43" name="TextBox 1"/>
        <xdr:cNvSpPr/>
      </xdr:nvSpPr>
      <xdr:spPr>
        <a:xfrm>
          <a:off x="5066640" y="587160"/>
          <a:ext cx="121680" cy="29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20</xdr:colOff>
      <xdr:row>4</xdr:row>
      <xdr:rowOff>6480</xdr:rowOff>
    </xdr:from>
    <xdr:to>
      <xdr:col>6</xdr:col>
      <xdr:colOff>249120</xdr:colOff>
      <xdr:row>23</xdr:row>
      <xdr:rowOff>3600</xdr:rowOff>
    </xdr:to>
    <xdr:sp>
      <xdr:nvSpPr>
        <xdr:cNvPr id="44" name="TextBox 2"/>
        <xdr:cNvSpPr/>
      </xdr:nvSpPr>
      <xdr:spPr>
        <a:xfrm rot="16200000">
          <a:off x="3485880" y="2102400"/>
          <a:ext cx="308592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2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6120</xdr:colOff>
      <xdr:row>3</xdr:row>
      <xdr:rowOff>104760</xdr:rowOff>
    </xdr:from>
    <xdr:to>
      <xdr:col>6</xdr:col>
      <xdr:colOff>309960</xdr:colOff>
      <xdr:row>21</xdr:row>
      <xdr:rowOff>95040</xdr:rowOff>
    </xdr:to>
    <xdr:sp>
      <xdr:nvSpPr>
        <xdr:cNvPr id="3" name="TextBox 1"/>
        <xdr:cNvSpPr/>
      </xdr:nvSpPr>
      <xdr:spPr>
        <a:xfrm>
          <a:off x="5063040" y="592560"/>
          <a:ext cx="123840" cy="29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5</xdr:row>
      <xdr:rowOff>113040</xdr:rowOff>
    </xdr:from>
    <xdr:to>
      <xdr:col>6</xdr:col>
      <xdr:colOff>246960</xdr:colOff>
      <xdr:row>22</xdr:row>
      <xdr:rowOff>158400</xdr:rowOff>
    </xdr:to>
    <xdr:sp>
      <xdr:nvSpPr>
        <xdr:cNvPr id="4" name="TextBox 2"/>
        <xdr:cNvSpPr/>
      </xdr:nvSpPr>
      <xdr:spPr>
        <a:xfrm rot="16200000">
          <a:off x="3619800" y="2230560"/>
          <a:ext cx="2808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5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2200</xdr:colOff>
      <xdr:row>5</xdr:row>
      <xdr:rowOff>91800</xdr:rowOff>
    </xdr:from>
    <xdr:to>
      <xdr:col>6</xdr:col>
      <xdr:colOff>277200</xdr:colOff>
      <xdr:row>25</xdr:row>
      <xdr:rowOff>12960</xdr:rowOff>
    </xdr:to>
    <xdr:sp>
      <xdr:nvSpPr>
        <xdr:cNvPr id="6" name="Text Box 2"/>
        <xdr:cNvSpPr/>
      </xdr:nvSpPr>
      <xdr:spPr>
        <a:xfrm>
          <a:off x="5019120" y="904680"/>
          <a:ext cx="135000" cy="31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7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3040</xdr:colOff>
      <xdr:row>5</xdr:row>
      <xdr:rowOff>64800</xdr:rowOff>
    </xdr:from>
    <xdr:to>
      <xdr:col>6</xdr:col>
      <xdr:colOff>253080</xdr:colOff>
      <xdr:row>24</xdr:row>
      <xdr:rowOff>150840</xdr:rowOff>
    </xdr:to>
    <xdr:sp>
      <xdr:nvSpPr>
        <xdr:cNvPr id="8" name="Text Box 2"/>
        <xdr:cNvSpPr/>
      </xdr:nvSpPr>
      <xdr:spPr>
        <a:xfrm>
          <a:off x="4989960" y="877680"/>
          <a:ext cx="140040" cy="31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9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7800</xdr:colOff>
      <xdr:row>5</xdr:row>
      <xdr:rowOff>107640</xdr:rowOff>
    </xdr:from>
    <xdr:to>
      <xdr:col>6</xdr:col>
      <xdr:colOff>262800</xdr:colOff>
      <xdr:row>25</xdr:row>
      <xdr:rowOff>27360</xdr:rowOff>
    </xdr:to>
    <xdr:sp>
      <xdr:nvSpPr>
        <xdr:cNvPr id="10" name="Text Box 2"/>
        <xdr:cNvSpPr/>
      </xdr:nvSpPr>
      <xdr:spPr>
        <a:xfrm>
          <a:off x="5004720" y="920520"/>
          <a:ext cx="135000" cy="31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5</xdr:row>
      <xdr:rowOff>87480</xdr:rowOff>
    </xdr:from>
    <xdr:to>
      <xdr:col>6</xdr:col>
      <xdr:colOff>347760</xdr:colOff>
      <xdr:row>6</xdr:row>
      <xdr:rowOff>160920</xdr:rowOff>
    </xdr:to>
    <xdr:sp>
      <xdr:nvSpPr>
        <xdr:cNvPr id="11" name="TextBox 1"/>
        <xdr:cNvSpPr/>
      </xdr:nvSpPr>
      <xdr:spPr>
        <a:xfrm>
          <a:off x="3916080" y="900360"/>
          <a:ext cx="13086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velop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3</xdr:row>
      <xdr:rowOff>83160</xdr:rowOff>
    </xdr:from>
    <xdr:to>
      <xdr:col>6</xdr:col>
      <xdr:colOff>347760</xdr:colOff>
      <xdr:row>24</xdr:row>
      <xdr:rowOff>153000</xdr:rowOff>
    </xdr:to>
    <xdr:sp>
      <xdr:nvSpPr>
        <xdr:cNvPr id="12" name="TextBox 1"/>
        <xdr:cNvSpPr/>
      </xdr:nvSpPr>
      <xdr:spPr>
        <a:xfrm>
          <a:off x="3916080" y="3822120"/>
          <a:ext cx="1308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ustri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13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1080</xdr:colOff>
      <xdr:row>4</xdr:row>
      <xdr:rowOff>60480</xdr:rowOff>
    </xdr:from>
    <xdr:to>
      <xdr:col>6</xdr:col>
      <xdr:colOff>290520</xdr:colOff>
      <xdr:row>23</xdr:row>
      <xdr:rowOff>106560</xdr:rowOff>
    </xdr:to>
    <xdr:sp>
      <xdr:nvSpPr>
        <xdr:cNvPr id="14" name="TextBox 1"/>
        <xdr:cNvSpPr/>
      </xdr:nvSpPr>
      <xdr:spPr>
        <a:xfrm rot="16200000">
          <a:off x="3500280" y="2178360"/>
          <a:ext cx="3134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15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6120</xdr:colOff>
      <xdr:row>3</xdr:row>
      <xdr:rowOff>99360</xdr:rowOff>
    </xdr:from>
    <xdr:to>
      <xdr:col>6</xdr:col>
      <xdr:colOff>309960</xdr:colOff>
      <xdr:row>21</xdr:row>
      <xdr:rowOff>99360</xdr:rowOff>
    </xdr:to>
    <xdr:sp>
      <xdr:nvSpPr>
        <xdr:cNvPr id="16" name="TextBox 1"/>
        <xdr:cNvSpPr/>
      </xdr:nvSpPr>
      <xdr:spPr>
        <a:xfrm>
          <a:off x="5063040" y="587160"/>
          <a:ext cx="123840" cy="29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3</xdr:row>
      <xdr:rowOff>114480</xdr:rowOff>
    </xdr:from>
    <xdr:to>
      <xdr:col>6</xdr:col>
      <xdr:colOff>246960</xdr:colOff>
      <xdr:row>23</xdr:row>
      <xdr:rowOff>4320</xdr:rowOff>
    </xdr:to>
    <xdr:sp>
      <xdr:nvSpPr>
        <xdr:cNvPr id="17" name="TextBox 2"/>
        <xdr:cNvSpPr/>
      </xdr:nvSpPr>
      <xdr:spPr>
        <a:xfrm rot="16200000">
          <a:off x="3453480" y="2072880"/>
          <a:ext cx="314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18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5000</xdr:colOff>
      <xdr:row>4</xdr:row>
      <xdr:rowOff>101880</xdr:rowOff>
    </xdr:from>
    <xdr:to>
      <xdr:col>6</xdr:col>
      <xdr:colOff>250560</xdr:colOff>
      <xdr:row>22</xdr:row>
      <xdr:rowOff>149400</xdr:rowOff>
    </xdr:to>
    <xdr:sp>
      <xdr:nvSpPr>
        <xdr:cNvPr id="19" name="TextBox 1"/>
        <xdr:cNvSpPr/>
      </xdr:nvSpPr>
      <xdr:spPr>
        <a:xfrm rot="16200000">
          <a:off x="3537720" y="2135880"/>
          <a:ext cx="29736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2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6120</xdr:colOff>
      <xdr:row>3</xdr:row>
      <xdr:rowOff>99360</xdr:rowOff>
    </xdr:from>
    <xdr:to>
      <xdr:col>6</xdr:col>
      <xdr:colOff>309960</xdr:colOff>
      <xdr:row>21</xdr:row>
      <xdr:rowOff>100800</xdr:rowOff>
    </xdr:to>
    <xdr:sp>
      <xdr:nvSpPr>
        <xdr:cNvPr id="21" name="TextBox 1"/>
        <xdr:cNvSpPr/>
      </xdr:nvSpPr>
      <xdr:spPr>
        <a:xfrm>
          <a:off x="5063040" y="587160"/>
          <a:ext cx="123840" cy="29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7</xdr:row>
      <xdr:rowOff>110880</xdr:rowOff>
    </xdr:from>
    <xdr:to>
      <xdr:col>6</xdr:col>
      <xdr:colOff>246960</xdr:colOff>
      <xdr:row>23</xdr:row>
      <xdr:rowOff>4320</xdr:rowOff>
    </xdr:to>
    <xdr:sp>
      <xdr:nvSpPr>
        <xdr:cNvPr id="22" name="TextBox 2"/>
        <xdr:cNvSpPr/>
      </xdr:nvSpPr>
      <xdr:spPr>
        <a:xfrm rot="16200000">
          <a:off x="3776760" y="2396160"/>
          <a:ext cx="2494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n/ef/Analyses%20Book%200712%20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ef/template/output/7.09b.04/000%20-%20world%20-%201961.csv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akland/ef/template/National%20Footprint%20Account%20Template%20v2005-3.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arthsrv/public/public/Publications/Indicators/02-Economy/2006%20Econ%20Indicator/2006%20Econ%20Indicator%20DA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akland/EFNDocs/Fee%20for%20Service/EEA/graphs/June%20draft/EEA%20Fig%202.4%20and%202.7%20and%205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"/>
      <sheetName val="Table 1 for Papers"/>
      <sheetName val="LPR04-World Histogram"/>
      <sheetName val="Fig2"/>
      <sheetName val="Fig6"/>
      <sheetName val="Fig7"/>
      <sheetName val="LPR04-Table 1"/>
      <sheetName val="LPR04-Table 2"/>
      <sheetName val="LPR04-acres"/>
      <sheetName val="LPR04-hectares"/>
      <sheetName val="World v. Total"/>
      <sheetName val="Water"/>
      <sheetName val="Income-High"/>
      <sheetName val="Income-Mid"/>
      <sheetName val="Income-Low"/>
      <sheetName val="Selected Countries"/>
      <sheetName val="Income Group Histogram"/>
      <sheetName val="Data"/>
      <sheetName val="National Histogram"/>
      <sheetName val="Countries"/>
      <sheetName val="Regional Historical"/>
      <sheetName val="LPR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000 - world - 196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ummary Page"/>
      <sheetName val="Summary Results"/>
      <sheetName val="Conversion Factors"/>
      <sheetName val="EQ and Yield Factors"/>
      <sheetName val="CO2 Sequestration"/>
      <sheetName val="Land Use Matrix"/>
      <sheetName val="Main"/>
      <sheetName val="Old Main"/>
      <sheetName val="Tables_Basics"/>
      <sheetName val="aFAOSTAT_cntry_rawdata"/>
      <sheetName val="aFAOSTAT_wrld_rawdata"/>
      <sheetName val="CTImports"/>
      <sheetName val="CTExport"/>
      <sheetName val="CTPrices"/>
      <sheetName val="xCOMTRADE_names"/>
      <sheetName val="System"/>
      <sheetName val="SIC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g 2.7"/>
      <sheetName val="pop"/>
      <sheetName val="Sheet3"/>
      <sheetName val="trade"/>
      <sheetName val="Sheet1"/>
      <sheetName val="bioca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-policy.org/indicators/C40" TargetMode="External"/><Relationship Id="rId2" Type="http://schemas.openxmlformats.org/officeDocument/2006/relationships/hyperlink" Target="http://www.earth-policy.org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 t="s">
        <v>6</v>
      </c>
    </row>
    <row r="10" customFormat="false" ht="12.75" hidden="false" customHeight="false" outlineLevel="0" collapsed="false">
      <c r="A10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3" t="s">
        <v>9</v>
      </c>
    </row>
    <row r="15" customFormat="false" ht="12.75" hidden="false" customHeight="false" outlineLevel="0" collapsed="false">
      <c r="A15" s="2" t="s">
        <v>10</v>
      </c>
    </row>
    <row r="16" customFormat="false" ht="12.75" hidden="false" customHeight="false" outlineLevel="0" collapsed="false">
      <c r="A16" s="3" t="s">
        <v>11</v>
      </c>
    </row>
    <row r="18" customFormat="false" ht="12.75" hidden="false" customHeight="false" outlineLevel="0" collapsed="false">
      <c r="A18" s="2" t="s">
        <v>12</v>
      </c>
    </row>
    <row r="20" customFormat="false" ht="12.75" hidden="false" customHeight="false" outlineLevel="0" collapsed="false">
      <c r="A20" s="2" t="s">
        <v>13</v>
      </c>
    </row>
    <row r="22" customFormat="false" ht="12.75" hidden="false" customHeight="false" outlineLevel="0" collapsed="false">
      <c r="A22" s="2" t="s">
        <v>14</v>
      </c>
    </row>
    <row r="23" customFormat="false" ht="12.75" hidden="false" customHeight="false" outlineLevel="0" collapsed="false">
      <c r="A23" s="3" t="s">
        <v>15</v>
      </c>
    </row>
    <row r="24" customFormat="false" ht="12.75" hidden="false" customHeight="false" outlineLevel="0" collapsed="false">
      <c r="A24" s="3" t="s">
        <v>16</v>
      </c>
    </row>
    <row r="26" customFormat="false" ht="12.75" hidden="false" customHeight="false" outlineLevel="0" collapsed="false">
      <c r="A26" s="2" t="s">
        <v>17</v>
      </c>
    </row>
    <row r="27" customFormat="false" ht="12.75" hidden="false" customHeight="false" outlineLevel="0" collapsed="false">
      <c r="A27" s="3" t="s">
        <v>18</v>
      </c>
    </row>
    <row r="28" customFormat="false" ht="12.75" hidden="false" customHeight="false" outlineLevel="0" collapsed="false">
      <c r="A28" s="3" t="s">
        <v>19</v>
      </c>
    </row>
    <row r="29" customFormat="false" ht="12.75" hidden="false" customHeight="false" outlineLevel="0" collapsed="false">
      <c r="A29" s="3" t="s">
        <v>20</v>
      </c>
    </row>
    <row r="30" customFormat="false" ht="12.75" hidden="false" customHeight="false" outlineLevel="0" collapsed="false">
      <c r="A30" s="3" t="s">
        <v>21</v>
      </c>
    </row>
    <row r="31" customFormat="false" ht="12.75" hidden="false" customHeight="false" outlineLevel="0" collapsed="false">
      <c r="A31" s="3" t="s">
        <v>22</v>
      </c>
    </row>
    <row r="32" customFormat="false" ht="12.75" hidden="false" customHeight="false" outlineLevel="0" collapsed="false">
      <c r="A32" s="3" t="s">
        <v>23</v>
      </c>
    </row>
    <row r="33" customFormat="false" ht="12.75" hidden="false" customHeight="false" outlineLevel="0" collapsed="false">
      <c r="A33" s="3" t="s">
        <v>24</v>
      </c>
    </row>
    <row r="35" customFormat="false" ht="12.75" hidden="false" customHeight="false" outlineLevel="0" collapsed="false">
      <c r="A35" s="2" t="s">
        <v>25</v>
      </c>
    </row>
    <row r="36" customFormat="false" ht="12.75" hidden="false" customHeight="false" outlineLevel="0" collapsed="false">
      <c r="A36" s="3" t="s">
        <v>26</v>
      </c>
    </row>
    <row r="38" customFormat="false" ht="12.75" hidden="false" customHeight="false" outlineLevel="0" collapsed="false">
      <c r="A38" s="2" t="s">
        <v>27</v>
      </c>
    </row>
    <row r="39" customFormat="false" ht="12.75" hidden="false" customHeight="false" outlineLevel="0" collapsed="false">
      <c r="A39" s="3" t="s">
        <v>28</v>
      </c>
    </row>
    <row r="41" customFormat="false" ht="12.75" hidden="false" customHeight="false" outlineLevel="0" collapsed="false">
      <c r="A41" s="2" t="s">
        <v>29</v>
      </c>
    </row>
    <row r="42" customFormat="false" ht="12.75" hidden="false" customHeight="false" outlineLevel="0" collapsed="false">
      <c r="A42" s="3" t="s">
        <v>30</v>
      </c>
    </row>
    <row r="45" customFormat="false" ht="12.75" hidden="false" customHeight="false" outlineLevel="0" collapsed="false">
      <c r="A45" s="2" t="s">
        <v>31</v>
      </c>
    </row>
  </sheetData>
  <hyperlinks>
    <hyperlink ref="A3" r:id="rId1" display="http://www.earth-policy.org/indicators/C40"/>
    <hyperlink ref="A5" location="'World Pop, Add, Growth'!A1" display="World Population, Annual Addition, and Percent Increase, 1950-2010, with Projection to 2100"/>
    <hyperlink ref="A10" location="Milestones!A1" display="World Population Milestones"/>
    <hyperlink ref="A12" location="'World Pop Proj'!A1" display="World Population, 1950-2010, with Projections to 2100"/>
    <hyperlink ref="A15" location="'Pop by Dev'!A1" display="Population in Industrial and Developing Countries, 1950-2010, with Projection to 2100"/>
    <hyperlink ref="A18" location="'Top 10'!A1" display="Top 10 Most Populous Countries in 1950 and 2010, with Projection for 2050"/>
    <hyperlink ref="A20" location="'TFR by Region 2010'!A1" display="Total Fertility Rate and Population by Region, 2010, with Projection for 2050"/>
    <hyperlink ref="A22" location="'TFR by Dev'!A1" display="Total Fertility Rates in Industrial and Developing Countries and the World, 1950-2010, with Projection to 2100"/>
    <hyperlink ref="A26" location="LFE!A1" display="Life Expectancy for the World and by Region, 1950-2010, with Projection to 2100"/>
    <hyperlink ref="A35" location="'World Dependency'!A1" display="Child and Old-Age Dependency Ratios for the World, 1950-2010, with Projection to 2100"/>
    <hyperlink ref="A38" location="'Ind Dep'!A1" display="Child and Old-Age Dependency Ratios for Industrial Countries, 1950-2010, with Projection to 2100"/>
    <hyperlink ref="A41" location="'Dev Dep'!A1" display="Child and Old-Age Dependency Ratios for Developing Countries, 1950-2010, with Projection to 2100"/>
    <hyperlink ref="A45" r:id="rId2" display="www.earth-policy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5.99"/>
    <col collapsed="false" customWidth="true" hidden="false" outlineLevel="0" max="2" min="2" style="3" width="9.99"/>
    <col collapsed="false" customWidth="true" hidden="false" outlineLevel="0" max="4" min="3" style="3" width="2.42"/>
    <col collapsed="false" customWidth="true" hidden="false" outlineLevel="0" max="5" min="5" style="3" width="13.7"/>
    <col collapsed="false" customWidth="true" hidden="false" outlineLevel="0" max="6" min="6" style="3" width="9.99"/>
    <col collapsed="false" customWidth="true" hidden="false" outlineLevel="0" max="8" min="7" style="3" width="2.42"/>
    <col collapsed="false" customWidth="true" hidden="false" outlineLevel="0" max="9" min="9" style="3" width="30.28"/>
    <col collapsed="false" customWidth="true" hidden="false" outlineLevel="0" max="10" min="10" style="3" width="10.41"/>
  </cols>
  <sheetData>
    <row r="1" customFormat="false" ht="12.75" hidden="false" customHeight="false" outlineLevel="0" collapsed="false">
      <c r="A1" s="23" t="s">
        <v>12</v>
      </c>
    </row>
    <row r="3" customFormat="false" ht="12.75" hidden="false" customHeight="false" outlineLevel="0" collapsed="false">
      <c r="A3" s="47" t="n">
        <v>1950</v>
      </c>
      <c r="B3" s="48" t="s">
        <v>33</v>
      </c>
      <c r="C3" s="49"/>
      <c r="D3" s="50"/>
      <c r="E3" s="47" t="n">
        <v>2010</v>
      </c>
      <c r="F3" s="48" t="s">
        <v>33</v>
      </c>
      <c r="G3" s="49"/>
      <c r="H3" s="50"/>
      <c r="I3" s="47" t="n">
        <v>2050</v>
      </c>
      <c r="J3" s="48" t="s">
        <v>33</v>
      </c>
    </row>
    <row r="4" customFormat="false" ht="12.75" hidden="false" customHeight="false" outlineLevel="0" collapsed="false">
      <c r="B4" s="51" t="s">
        <v>36</v>
      </c>
      <c r="D4" s="52"/>
      <c r="E4" s="53"/>
      <c r="F4" s="51" t="s">
        <v>36</v>
      </c>
      <c r="H4" s="52"/>
      <c r="I4" s="53"/>
      <c r="J4" s="51" t="s">
        <v>36</v>
      </c>
    </row>
    <row r="5" customFormat="false" ht="12.75" hidden="false" customHeight="false" outlineLevel="0" collapsed="false">
      <c r="D5" s="52"/>
      <c r="E5" s="53"/>
      <c r="H5" s="52"/>
      <c r="I5" s="53"/>
    </row>
    <row r="6" customFormat="false" ht="12.75" hidden="false" customHeight="false" outlineLevel="0" collapsed="false">
      <c r="A6" s="54" t="s">
        <v>53</v>
      </c>
      <c r="B6" s="55" t="n">
        <v>550.771433</v>
      </c>
      <c r="D6" s="52"/>
      <c r="E6" s="56" t="s">
        <v>53</v>
      </c>
      <c r="F6" s="55" t="n">
        <v>1341.335152</v>
      </c>
      <c r="H6" s="52"/>
      <c r="I6" s="57" t="s">
        <v>54</v>
      </c>
      <c r="J6" s="55" t="n">
        <v>1692.007631</v>
      </c>
    </row>
    <row r="7" customFormat="false" ht="12.75" hidden="false" customHeight="false" outlineLevel="0" collapsed="false">
      <c r="A7" s="54" t="s">
        <v>54</v>
      </c>
      <c r="B7" s="55" t="n">
        <v>371.8565</v>
      </c>
      <c r="D7" s="52"/>
      <c r="E7" s="56" t="s">
        <v>54</v>
      </c>
      <c r="F7" s="55" t="n">
        <v>1224.614327</v>
      </c>
      <c r="H7" s="52"/>
      <c r="I7" s="57" t="s">
        <v>53</v>
      </c>
      <c r="J7" s="55" t="n">
        <v>1295.603763</v>
      </c>
    </row>
    <row r="8" customFormat="false" ht="12.75" hidden="false" customHeight="false" outlineLevel="0" collapsed="false">
      <c r="A8" s="58" t="s">
        <v>55</v>
      </c>
      <c r="B8" s="55" t="n">
        <v>157.81304</v>
      </c>
      <c r="D8" s="52"/>
      <c r="E8" s="56" t="s">
        <v>55</v>
      </c>
      <c r="F8" s="55" t="n">
        <v>310.383948</v>
      </c>
      <c r="H8" s="52"/>
      <c r="I8" s="57" t="s">
        <v>55</v>
      </c>
      <c r="J8" s="55" t="n">
        <v>403.100526</v>
      </c>
    </row>
    <row r="9" customFormat="false" ht="12.75" hidden="false" customHeight="false" outlineLevel="0" collapsed="false">
      <c r="A9" s="59" t="s">
        <v>56</v>
      </c>
      <c r="B9" s="55" t="n">
        <v>102.702461</v>
      </c>
      <c r="D9" s="52"/>
      <c r="E9" s="56" t="s">
        <v>57</v>
      </c>
      <c r="F9" s="55" t="n">
        <v>239.870937</v>
      </c>
      <c r="H9" s="52"/>
      <c r="I9" s="57" t="s">
        <v>58</v>
      </c>
      <c r="J9" s="55" t="n">
        <v>389.614656</v>
      </c>
    </row>
    <row r="10" customFormat="false" ht="12.75" hidden="false" customHeight="false" outlineLevel="0" collapsed="false">
      <c r="A10" s="59" t="s">
        <v>59</v>
      </c>
      <c r="B10" s="55" t="n">
        <v>82.19947</v>
      </c>
      <c r="D10" s="52"/>
      <c r="E10" s="56" t="s">
        <v>60</v>
      </c>
      <c r="F10" s="55" t="n">
        <v>194.94647</v>
      </c>
      <c r="H10" s="52"/>
      <c r="I10" s="57" t="s">
        <v>57</v>
      </c>
      <c r="J10" s="55" t="n">
        <v>293.455578</v>
      </c>
    </row>
    <row r="11" customFormat="false" ht="12.75" hidden="false" customHeight="false" outlineLevel="0" collapsed="false">
      <c r="A11" s="59" t="s">
        <v>57</v>
      </c>
      <c r="B11" s="55" t="n">
        <v>74.83731</v>
      </c>
      <c r="D11" s="52"/>
      <c r="E11" s="56" t="s">
        <v>61</v>
      </c>
      <c r="F11" s="55" t="n">
        <v>173.593383</v>
      </c>
      <c r="H11" s="52"/>
      <c r="I11" s="57" t="s">
        <v>61</v>
      </c>
      <c r="J11" s="55" t="n">
        <v>274.875396</v>
      </c>
    </row>
    <row r="12" customFormat="false" ht="12.75" hidden="false" customHeight="false" outlineLevel="0" collapsed="false">
      <c r="A12" s="59" t="s">
        <v>62</v>
      </c>
      <c r="B12" s="55" t="n">
        <v>68.376002</v>
      </c>
      <c r="D12" s="52"/>
      <c r="E12" s="56" t="s">
        <v>58</v>
      </c>
      <c r="F12" s="55" t="n">
        <v>158.423182</v>
      </c>
      <c r="H12" s="52"/>
      <c r="I12" s="57" t="s">
        <v>60</v>
      </c>
      <c r="J12" s="55" t="n">
        <v>222.843309</v>
      </c>
    </row>
    <row r="13" customFormat="false" ht="12.75" hidden="false" customHeight="false" outlineLevel="0" collapsed="false">
      <c r="A13" s="59" t="s">
        <v>60</v>
      </c>
      <c r="B13" s="55" t="n">
        <v>53.974725</v>
      </c>
      <c r="D13" s="52"/>
      <c r="E13" s="56" t="s">
        <v>63</v>
      </c>
      <c r="F13" s="55" t="n">
        <v>148.692131</v>
      </c>
      <c r="H13" s="52"/>
      <c r="I13" s="57" t="s">
        <v>63</v>
      </c>
      <c r="J13" s="55" t="n">
        <v>194.352619</v>
      </c>
    </row>
    <row r="14" customFormat="false" ht="12.75" hidden="false" customHeight="false" outlineLevel="0" collapsed="false">
      <c r="A14" s="59" t="s">
        <v>64</v>
      </c>
      <c r="B14" s="55" t="n">
        <v>50.616012</v>
      </c>
      <c r="D14" s="52"/>
      <c r="E14" s="56" t="s">
        <v>56</v>
      </c>
      <c r="F14" s="55" t="n">
        <v>142.958164</v>
      </c>
      <c r="H14" s="52"/>
      <c r="I14" s="57" t="s">
        <v>65</v>
      </c>
      <c r="J14" s="55" t="n">
        <v>154.938579</v>
      </c>
    </row>
    <row r="15" customFormat="false" ht="12.75" hidden="false" customHeight="false" outlineLevel="0" collapsed="false">
      <c r="A15" s="60" t="s">
        <v>66</v>
      </c>
      <c r="B15" s="61" t="n">
        <v>46.366767</v>
      </c>
      <c r="C15" s="49"/>
      <c r="D15" s="50"/>
      <c r="E15" s="62" t="s">
        <v>59</v>
      </c>
      <c r="F15" s="61" t="n">
        <v>126.53592</v>
      </c>
      <c r="G15" s="49"/>
      <c r="H15" s="50"/>
      <c r="I15" s="60" t="s">
        <v>67</v>
      </c>
      <c r="J15" s="61" t="n">
        <v>148.522753</v>
      </c>
    </row>
    <row r="16" customFormat="false" ht="12.75" hidden="false" customHeight="false" outlineLevel="0" collapsed="false">
      <c r="A16" s="57"/>
      <c r="B16" s="63"/>
      <c r="C16" s="53"/>
      <c r="D16" s="53"/>
      <c r="E16" s="56"/>
      <c r="F16" s="63"/>
      <c r="G16" s="53"/>
      <c r="H16" s="53"/>
      <c r="I16" s="57"/>
      <c r="J16" s="63"/>
    </row>
    <row r="17" customFormat="false" ht="25.5" hidden="false" customHeight="true" outlineLevel="0" collapsed="false">
      <c r="A17" s="64" t="s">
        <v>52</v>
      </c>
      <c r="B17" s="64"/>
      <c r="C17" s="64"/>
      <c r="D17" s="64"/>
      <c r="E17" s="64"/>
      <c r="F17" s="64"/>
      <c r="G17" s="64"/>
      <c r="H17" s="64"/>
      <c r="I17" s="64"/>
      <c r="J17" s="64"/>
      <c r="K17" s="65"/>
      <c r="L17" s="65"/>
    </row>
    <row r="18" customFormat="false" ht="12.7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12.75" hidden="false" customHeight="false" outlineLevel="0" collapsed="false">
      <c r="A19" s="65"/>
      <c r="B19" s="65"/>
      <c r="C19" s="65"/>
      <c r="D19" s="65"/>
      <c r="E19" s="65"/>
      <c r="F19" s="65"/>
    </row>
  </sheetData>
  <mergeCells count="1"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2.41"/>
    <col collapsed="false" customWidth="false" hidden="false" outlineLevel="0" max="3" min="2" style="5" width="9.14"/>
    <col collapsed="false" customWidth="true" hidden="false" outlineLevel="0" max="4" min="4" style="5" width="13.7"/>
    <col collapsed="false" customWidth="true" hidden="false" outlineLevel="0" max="5" min="5" style="13" width="13.7"/>
    <col collapsed="false" customWidth="true" hidden="false" outlineLevel="0" max="6" min="6" style="5" width="13.7"/>
    <col collapsed="false" customWidth="false" hidden="false" outlineLevel="0" max="8" min="7" style="5" width="9.14"/>
    <col collapsed="false" customWidth="true" hidden="false" outlineLevel="0" max="10" min="9" style="5" width="9.7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A1" s="66" t="s">
        <v>68</v>
      </c>
    </row>
    <row r="3" customFormat="false" ht="12.75" hidden="false" customHeight="false" outlineLevel="0" collapsed="false">
      <c r="B3" s="67" t="s">
        <v>69</v>
      </c>
      <c r="C3" s="67"/>
      <c r="D3" s="67" t="s">
        <v>33</v>
      </c>
      <c r="E3" s="67"/>
    </row>
    <row r="4" customFormat="false" ht="12.75" hidden="false" customHeight="false" outlineLevel="0" collapsed="false">
      <c r="A4" s="68" t="s">
        <v>70</v>
      </c>
      <c r="B4" s="67" t="n">
        <v>2010</v>
      </c>
      <c r="C4" s="67" t="n">
        <v>2050</v>
      </c>
      <c r="D4" s="67" t="n">
        <v>2010</v>
      </c>
      <c r="E4" s="69" t="n">
        <v>2050</v>
      </c>
    </row>
    <row r="5" customFormat="false" ht="25.5" hidden="false" customHeight="true" outlineLevel="0" collapsed="false">
      <c r="B5" s="70" t="s">
        <v>71</v>
      </c>
      <c r="C5" s="70"/>
      <c r="D5" s="71" t="s">
        <v>72</v>
      </c>
      <c r="E5" s="71"/>
    </row>
    <row r="7" customFormat="false" ht="12.75" hidden="false" customHeight="false" outlineLevel="0" collapsed="false">
      <c r="A7" s="72" t="s">
        <v>73</v>
      </c>
      <c r="B7" s="73" t="n">
        <v>4.64</v>
      </c>
      <c r="C7" s="73" t="n">
        <v>2.89</v>
      </c>
      <c r="D7" s="74" t="n">
        <v>1022234</v>
      </c>
      <c r="E7" s="75" t="n">
        <v>2191599</v>
      </c>
    </row>
    <row r="8" s="80" customFormat="true" ht="12.75" hidden="false" customHeight="false" outlineLevel="0" collapsed="false">
      <c r="A8" s="76" t="s">
        <v>74</v>
      </c>
      <c r="B8" s="77" t="n">
        <v>5.11</v>
      </c>
      <c r="C8" s="77" t="n">
        <v>3.02</v>
      </c>
      <c r="D8" s="78" t="n">
        <v>324044</v>
      </c>
      <c r="E8" s="79" t="n">
        <v>779613</v>
      </c>
    </row>
    <row r="9" s="80" customFormat="true" ht="12.75" hidden="false" customHeight="false" outlineLevel="0" collapsed="false">
      <c r="A9" s="76" t="s">
        <v>75</v>
      </c>
      <c r="B9" s="77" t="n">
        <v>5.67</v>
      </c>
      <c r="C9" s="77" t="n">
        <v>2.68</v>
      </c>
      <c r="D9" s="78" t="n">
        <v>126689</v>
      </c>
      <c r="E9" s="79" t="n">
        <v>278350</v>
      </c>
    </row>
    <row r="10" s="80" customFormat="true" ht="12.75" hidden="false" customHeight="false" outlineLevel="0" collapsed="false">
      <c r="A10" s="76" t="s">
        <v>76</v>
      </c>
      <c r="B10" s="77" t="n">
        <v>2.97</v>
      </c>
      <c r="C10" s="77" t="n">
        <v>2.03</v>
      </c>
      <c r="D10" s="78" t="n">
        <v>209459</v>
      </c>
      <c r="E10" s="79" t="n">
        <v>322458</v>
      </c>
    </row>
    <row r="11" s="80" customFormat="true" ht="12.75" hidden="false" customHeight="false" outlineLevel="0" collapsed="false">
      <c r="A11" s="76" t="s">
        <v>77</v>
      </c>
      <c r="B11" s="77" t="n">
        <v>2.64</v>
      </c>
      <c r="C11" s="77" t="n">
        <v>1.81</v>
      </c>
      <c r="D11" s="78" t="n">
        <v>57780</v>
      </c>
      <c r="E11" s="79" t="n">
        <v>67327</v>
      </c>
    </row>
    <row r="12" s="80" customFormat="true" ht="12.75" hidden="false" customHeight="false" outlineLevel="0" collapsed="false">
      <c r="A12" s="76" t="s">
        <v>78</v>
      </c>
      <c r="B12" s="77" t="n">
        <v>5.48</v>
      </c>
      <c r="C12" s="77" t="n">
        <v>3.27</v>
      </c>
      <c r="D12" s="78" t="n">
        <v>304261</v>
      </c>
      <c r="E12" s="79" t="n">
        <v>743850</v>
      </c>
    </row>
    <row r="13" customFormat="false" ht="12.75" hidden="false" customHeight="false" outlineLevel="0" collapsed="false">
      <c r="A13" s="72"/>
      <c r="B13" s="81"/>
      <c r="C13" s="81"/>
      <c r="D13" s="82"/>
      <c r="E13" s="82"/>
    </row>
    <row r="14" customFormat="false" ht="12.75" hidden="false" customHeight="false" outlineLevel="0" collapsed="false">
      <c r="A14" s="72" t="s">
        <v>79</v>
      </c>
      <c r="B14" s="73" t="n">
        <v>2.28</v>
      </c>
      <c r="C14" s="73" t="n">
        <v>1.88</v>
      </c>
      <c r="D14" s="74" t="n">
        <v>4164252</v>
      </c>
      <c r="E14" s="82" t="n">
        <v>5142220</v>
      </c>
      <c r="H14" s="83"/>
      <c r="I14" s="84"/>
      <c r="J14" s="84"/>
    </row>
    <row r="15" s="80" customFormat="true" ht="12.75" hidden="false" customHeight="false" outlineLevel="0" collapsed="false">
      <c r="A15" s="76" t="s">
        <v>80</v>
      </c>
      <c r="B15" s="77" t="n">
        <v>1.61</v>
      </c>
      <c r="C15" s="77" t="n">
        <v>1.78</v>
      </c>
      <c r="D15" s="78" t="n">
        <v>1573970</v>
      </c>
      <c r="E15" s="79" t="n">
        <v>1511963</v>
      </c>
      <c r="H15" s="85"/>
      <c r="I15" s="84"/>
      <c r="J15" s="84"/>
    </row>
    <row r="16" s="80" customFormat="true" ht="12.75" hidden="false" customHeight="false" outlineLevel="0" collapsed="false">
      <c r="A16" s="76" t="s">
        <v>81</v>
      </c>
      <c r="B16" s="77" t="n">
        <v>2.61</v>
      </c>
      <c r="C16" s="77" t="n">
        <v>1.96</v>
      </c>
      <c r="D16" s="78" t="n">
        <v>60726</v>
      </c>
      <c r="E16" s="79" t="n">
        <v>81799</v>
      </c>
      <c r="H16" s="86"/>
      <c r="I16" s="84"/>
      <c r="J16" s="84"/>
    </row>
    <row r="17" s="80" customFormat="true" ht="12.75" hidden="false" customHeight="false" outlineLevel="0" collapsed="false">
      <c r="A17" s="76" t="s">
        <v>82</v>
      </c>
      <c r="B17" s="77" t="n">
        <v>2.77</v>
      </c>
      <c r="C17" s="77" t="n">
        <v>1.88</v>
      </c>
      <c r="D17" s="78" t="n">
        <v>1704146</v>
      </c>
      <c r="E17" s="79" t="n">
        <v>2393885</v>
      </c>
      <c r="H17" s="86"/>
      <c r="I17" s="84"/>
      <c r="J17" s="84"/>
    </row>
    <row r="18" s="80" customFormat="true" ht="12.75" hidden="false" customHeight="false" outlineLevel="0" collapsed="false">
      <c r="A18" s="76" t="s">
        <v>83</v>
      </c>
      <c r="B18" s="77" t="n">
        <v>2.26</v>
      </c>
      <c r="C18" s="77" t="n">
        <v>1.83</v>
      </c>
      <c r="D18" s="78" t="n">
        <v>593415</v>
      </c>
      <c r="E18" s="79" t="n">
        <v>759207</v>
      </c>
      <c r="H18" s="85"/>
      <c r="I18" s="84"/>
      <c r="J18" s="84"/>
    </row>
    <row r="19" s="80" customFormat="true" ht="12.75" hidden="false" customHeight="false" outlineLevel="0" collapsed="false">
      <c r="A19" s="76" t="s">
        <v>84</v>
      </c>
      <c r="B19" s="77" t="n">
        <v>3.02</v>
      </c>
      <c r="C19" s="77" t="n">
        <v>2.22</v>
      </c>
      <c r="D19" s="78" t="n">
        <v>231995</v>
      </c>
      <c r="E19" s="79" t="n">
        <v>395367</v>
      </c>
      <c r="H19" s="85"/>
      <c r="I19" s="84"/>
      <c r="J19" s="84"/>
    </row>
    <row r="20" customFormat="false" ht="12.75" hidden="false" customHeight="false" outlineLevel="0" collapsed="false">
      <c r="A20" s="72"/>
      <c r="B20" s="81"/>
      <c r="C20" s="81"/>
      <c r="D20" s="82"/>
      <c r="E20" s="82"/>
    </row>
    <row r="21" customFormat="false" ht="12.75" hidden="false" customHeight="false" outlineLevel="0" collapsed="false">
      <c r="A21" s="72" t="s">
        <v>85</v>
      </c>
      <c r="B21" s="87" t="n">
        <v>1.53</v>
      </c>
      <c r="C21" s="81" t="n">
        <v>1.91</v>
      </c>
      <c r="D21" s="74" t="n">
        <v>738199</v>
      </c>
      <c r="E21" s="75" t="n">
        <v>719257</v>
      </c>
    </row>
    <row r="22" s="80" customFormat="true" ht="12.75" hidden="false" customHeight="false" outlineLevel="0" collapsed="false">
      <c r="A22" s="76" t="s">
        <v>86</v>
      </c>
      <c r="B22" s="88" t="n">
        <v>1.4</v>
      </c>
      <c r="C22" s="89" t="n">
        <v>1.87</v>
      </c>
      <c r="D22" s="79" t="n">
        <v>294771</v>
      </c>
      <c r="E22" s="79" t="n">
        <v>256946</v>
      </c>
    </row>
    <row r="23" s="80" customFormat="true" ht="12.75" hidden="false" customHeight="false" outlineLevel="0" collapsed="false">
      <c r="A23" s="76" t="s">
        <v>87</v>
      </c>
      <c r="B23" s="88" t="n">
        <v>1.83</v>
      </c>
      <c r="C23" s="89" t="n">
        <v>2.02</v>
      </c>
      <c r="D23" s="79" t="n">
        <v>99205</v>
      </c>
      <c r="E23" s="79" t="n">
        <v>114036</v>
      </c>
    </row>
    <row r="24" s="80" customFormat="true" ht="12.75" hidden="false" customHeight="false" outlineLevel="0" collapsed="false">
      <c r="A24" s="76" t="s">
        <v>88</v>
      </c>
      <c r="B24" s="88" t="n">
        <v>1.43</v>
      </c>
      <c r="C24" s="89" t="n">
        <v>1.85</v>
      </c>
      <c r="D24" s="79" t="n">
        <v>155171</v>
      </c>
      <c r="E24" s="79" t="n">
        <v>155227</v>
      </c>
    </row>
    <row r="25" s="80" customFormat="true" ht="12.75" hidden="false" customHeight="false" outlineLevel="0" collapsed="false">
      <c r="A25" s="76" t="s">
        <v>89</v>
      </c>
      <c r="B25" s="88" t="n">
        <v>1.63</v>
      </c>
      <c r="C25" s="89" t="n">
        <v>1.96</v>
      </c>
      <c r="D25" s="79" t="n">
        <v>189052</v>
      </c>
      <c r="E25" s="79" t="n">
        <v>193048</v>
      </c>
    </row>
    <row r="26" customFormat="false" ht="12.75" hidden="false" customHeight="false" outlineLevel="0" collapsed="false">
      <c r="A26" s="72"/>
      <c r="B26" s="81"/>
      <c r="C26" s="81"/>
      <c r="D26" s="82"/>
      <c r="E26" s="82"/>
    </row>
    <row r="27" customFormat="false" ht="12.75" hidden="false" customHeight="false" outlineLevel="0" collapsed="false">
      <c r="A27" s="72" t="s">
        <v>90</v>
      </c>
      <c r="B27" s="87" t="n">
        <v>2.3</v>
      </c>
      <c r="C27" s="73" t="n">
        <v>1.79</v>
      </c>
      <c r="D27" s="74" t="n">
        <v>590082</v>
      </c>
      <c r="E27" s="75" t="n">
        <v>750956</v>
      </c>
    </row>
    <row r="28" s="80" customFormat="true" ht="12.75" hidden="false" customHeight="false" outlineLevel="0" collapsed="false">
      <c r="A28" s="76" t="s">
        <v>91</v>
      </c>
      <c r="B28" s="90" t="n">
        <v>2.36</v>
      </c>
      <c r="C28" s="77" t="n">
        <v>1.83</v>
      </c>
      <c r="D28" s="79" t="n">
        <v>41646</v>
      </c>
      <c r="E28" s="79" t="n">
        <v>47314</v>
      </c>
    </row>
    <row r="29" s="80" customFormat="true" ht="12.75" hidden="false" customHeight="false" outlineLevel="0" collapsed="false">
      <c r="A29" s="76" t="s">
        <v>92</v>
      </c>
      <c r="B29" s="90" t="n">
        <v>2.6</v>
      </c>
      <c r="C29" s="77" t="n">
        <v>1.85</v>
      </c>
      <c r="D29" s="79" t="n">
        <v>155881</v>
      </c>
      <c r="E29" s="79" t="n">
        <v>215569</v>
      </c>
    </row>
    <row r="30" s="80" customFormat="true" ht="12.75" hidden="false" customHeight="false" outlineLevel="0" collapsed="false">
      <c r="A30" s="76" t="s">
        <v>93</v>
      </c>
      <c r="B30" s="90" t="n">
        <v>2.18</v>
      </c>
      <c r="C30" s="77" t="n">
        <v>1.75</v>
      </c>
      <c r="D30" s="79" t="n">
        <v>392555</v>
      </c>
      <c r="E30" s="79" t="n">
        <v>488073</v>
      </c>
    </row>
    <row r="31" customFormat="false" ht="12.75" hidden="false" customHeight="false" outlineLevel="0" collapsed="false">
      <c r="A31" s="72"/>
      <c r="B31" s="81"/>
      <c r="C31" s="81"/>
      <c r="D31" s="82"/>
      <c r="E31" s="82"/>
    </row>
    <row r="32" customFormat="false" ht="12.75" hidden="false" customHeight="false" outlineLevel="0" collapsed="false">
      <c r="A32" s="72" t="s">
        <v>94</v>
      </c>
      <c r="B32" s="73" t="n">
        <v>2.03</v>
      </c>
      <c r="C32" s="73" t="n">
        <v>2.07</v>
      </c>
      <c r="D32" s="74" t="n">
        <v>344529</v>
      </c>
      <c r="E32" s="75" t="n">
        <v>446862</v>
      </c>
    </row>
    <row r="33" customFormat="false" ht="12.75" hidden="false" customHeight="false" outlineLevel="0" collapsed="false">
      <c r="A33" s="72"/>
      <c r="B33" s="81"/>
      <c r="C33" s="81"/>
      <c r="D33" s="82"/>
      <c r="E33" s="82"/>
    </row>
    <row r="34" customFormat="false" ht="12.75" hidden="false" customHeight="false" outlineLevel="0" collapsed="false">
      <c r="A34" s="72" t="s">
        <v>95</v>
      </c>
      <c r="B34" s="73" t="n">
        <v>2.49</v>
      </c>
      <c r="C34" s="73" t="n">
        <v>2.21</v>
      </c>
      <c r="D34" s="74" t="n">
        <v>36593</v>
      </c>
      <c r="E34" s="82" t="n">
        <v>55233</v>
      </c>
    </row>
    <row r="35" s="80" customFormat="true" ht="12.75" hidden="false" customHeight="false" outlineLevel="0" collapsed="false">
      <c r="A35" s="76" t="s">
        <v>96</v>
      </c>
      <c r="B35" s="77" t="n">
        <v>1.96</v>
      </c>
      <c r="C35" s="77" t="n">
        <v>2.06</v>
      </c>
      <c r="D35" s="78" t="n">
        <v>26637</v>
      </c>
      <c r="E35" s="79" t="n">
        <v>37063</v>
      </c>
    </row>
    <row r="36" s="80" customFormat="true" ht="12.75" hidden="false" customHeight="false" outlineLevel="0" collapsed="false">
      <c r="A36" s="76" t="s">
        <v>97</v>
      </c>
      <c r="B36" s="77" t="n">
        <v>3.91</v>
      </c>
      <c r="C36" s="77" t="n">
        <v>2.47</v>
      </c>
      <c r="D36" s="78" t="n">
        <v>8748</v>
      </c>
      <c r="E36" s="79" t="n">
        <v>16585</v>
      </c>
    </row>
    <row r="37" s="80" customFormat="true" ht="12.75" hidden="false" customHeight="false" outlineLevel="0" collapsed="false">
      <c r="A37" s="76" t="s">
        <v>98</v>
      </c>
      <c r="B37" s="77" t="n">
        <v>2.74</v>
      </c>
      <c r="C37" s="77" t="n">
        <v>2.04</v>
      </c>
      <c r="D37" s="78" t="n">
        <v>536</v>
      </c>
      <c r="E37" s="79" t="n">
        <v>726</v>
      </c>
    </row>
    <row r="38" s="80" customFormat="true" ht="12.75" hidden="false" customHeight="false" outlineLevel="0" collapsed="false">
      <c r="A38" s="76" t="s">
        <v>99</v>
      </c>
      <c r="B38" s="77" t="n">
        <v>3.05</v>
      </c>
      <c r="C38" s="77" t="n">
        <v>2.19</v>
      </c>
      <c r="D38" s="78" t="n">
        <v>673</v>
      </c>
      <c r="E38" s="79" t="n">
        <v>859</v>
      </c>
    </row>
    <row r="39" customFormat="false" ht="12.75" hidden="false" customHeight="false" outlineLevel="0" collapsed="false">
      <c r="B39" s="81"/>
      <c r="C39" s="81"/>
      <c r="D39" s="13"/>
    </row>
    <row r="40" customFormat="false" ht="12.75" hidden="false" customHeight="false" outlineLevel="0" collapsed="false">
      <c r="A40" s="91" t="s">
        <v>100</v>
      </c>
      <c r="B40" s="92" t="n">
        <v>2.52</v>
      </c>
      <c r="C40" s="92" t="n">
        <v>2.17</v>
      </c>
      <c r="D40" s="93" t="n">
        <v>6895889</v>
      </c>
      <c r="E40" s="93" t="n">
        <v>9306128</v>
      </c>
      <c r="I40" s="94"/>
      <c r="J40" s="94"/>
    </row>
    <row r="41" customFormat="false" ht="12.75" hidden="false" customHeight="false" outlineLevel="0" collapsed="false">
      <c r="A41" s="95"/>
      <c r="B41" s="96"/>
      <c r="C41" s="96"/>
      <c r="D41" s="97"/>
      <c r="E41" s="97"/>
    </row>
    <row r="42" customFormat="false" ht="12.75" hidden="false" customHeight="false" outlineLevel="0" collapsed="false">
      <c r="A42" s="98" t="s">
        <v>101</v>
      </c>
      <c r="B42" s="96"/>
      <c r="C42" s="96"/>
      <c r="D42" s="97"/>
      <c r="E42" s="97"/>
    </row>
    <row r="43" customFormat="false" ht="12.75" hidden="false" customHeight="false" outlineLevel="0" collapsed="false">
      <c r="A43" s="95"/>
      <c r="B43" s="96"/>
      <c r="C43" s="96"/>
      <c r="D43" s="97"/>
      <c r="E43" s="97"/>
    </row>
    <row r="44" customFormat="false" ht="12.75" hidden="false" customHeight="true" outlineLevel="0" collapsed="false">
      <c r="A44" s="43" t="s">
        <v>102</v>
      </c>
      <c r="B44" s="43"/>
      <c r="C44" s="43"/>
      <c r="D44" s="43"/>
      <c r="E44" s="43"/>
      <c r="F44" s="43"/>
    </row>
    <row r="46" customFormat="false" ht="38.25" hidden="false" customHeight="true" outlineLevel="0" collapsed="false">
      <c r="A46" s="21" t="s">
        <v>103</v>
      </c>
      <c r="B46" s="21"/>
      <c r="C46" s="21"/>
      <c r="D46" s="21"/>
      <c r="E46" s="21"/>
      <c r="F46" s="21"/>
      <c r="G46" s="99"/>
      <c r="H46" s="7"/>
    </row>
  </sheetData>
  <mergeCells count="6">
    <mergeCell ref="B3:C3"/>
    <mergeCell ref="D3:E3"/>
    <mergeCell ref="B5:C5"/>
    <mergeCell ref="D5:E5"/>
    <mergeCell ref="A44:F44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3.7"/>
    <col collapsed="false" customWidth="false" hidden="false" outlineLevel="0" max="2" min="2" style="5" width="9.14"/>
    <col collapsed="false" customWidth="true" hidden="false" outlineLevel="0" max="3" min="3" style="5" width="13.7"/>
    <col collapsed="false" customWidth="false" hidden="false" outlineLevel="0" max="257" min="4" style="5" width="9.14"/>
  </cols>
  <sheetData>
    <row r="1" customFormat="false" ht="12.75" hidden="false" customHeight="true" outlineLevel="0" collapsed="false">
      <c r="A1" s="6" t="s">
        <v>104</v>
      </c>
      <c r="B1" s="7"/>
      <c r="C1" s="7"/>
      <c r="D1" s="7"/>
      <c r="E1" s="7"/>
      <c r="F1" s="7"/>
    </row>
    <row r="2" customFormat="false" ht="12.75" hidden="false" customHeight="true" outlineLevel="0" collapsed="false">
      <c r="A2" s="6" t="s">
        <v>105</v>
      </c>
      <c r="B2" s="7"/>
      <c r="C2" s="7"/>
      <c r="D2" s="7"/>
      <c r="E2" s="7"/>
      <c r="F2" s="7"/>
    </row>
    <row r="4" customFormat="false" ht="12.75" hidden="false" customHeight="false" outlineLevel="0" collapsed="false">
      <c r="A4" s="8" t="s">
        <v>106</v>
      </c>
      <c r="B4" s="9" t="s">
        <v>50</v>
      </c>
      <c r="C4" s="9" t="s">
        <v>51</v>
      </c>
      <c r="D4" s="100" t="s">
        <v>100</v>
      </c>
    </row>
    <row r="5" customFormat="false" ht="12.75" hidden="false" customHeight="false" outlineLevel="0" collapsed="false">
      <c r="A5" s="17"/>
      <c r="B5" s="101" t="s">
        <v>71</v>
      </c>
      <c r="C5" s="101"/>
      <c r="D5" s="101"/>
    </row>
    <row r="7" customFormat="false" ht="12.75" hidden="false" customHeight="false" outlineLevel="0" collapsed="false">
      <c r="A7" s="4" t="s">
        <v>107</v>
      </c>
      <c r="B7" s="102" t="n">
        <v>2.81</v>
      </c>
      <c r="C7" s="102" t="n">
        <v>6.07</v>
      </c>
      <c r="D7" s="102" t="n">
        <v>4.95</v>
      </c>
    </row>
    <row r="8" customFormat="false" ht="12.75" hidden="false" customHeight="false" outlineLevel="0" collapsed="false">
      <c r="A8" s="4" t="s">
        <v>108</v>
      </c>
      <c r="B8" s="102" t="n">
        <v>2.78</v>
      </c>
      <c r="C8" s="102" t="n">
        <v>5.94</v>
      </c>
      <c r="D8" s="102" t="n">
        <v>4.89</v>
      </c>
    </row>
    <row r="9" customFormat="false" ht="12.75" hidden="false" customHeight="false" outlineLevel="0" collapsed="false">
      <c r="A9" s="4" t="s">
        <v>109</v>
      </c>
      <c r="B9" s="102" t="n">
        <v>2.66</v>
      </c>
      <c r="C9" s="102" t="n">
        <v>5.97</v>
      </c>
      <c r="D9" s="102" t="n">
        <v>4.91</v>
      </c>
    </row>
    <row r="10" customFormat="false" ht="12.75" hidden="false" customHeight="false" outlineLevel="0" collapsed="false">
      <c r="A10" s="4" t="s">
        <v>110</v>
      </c>
      <c r="B10" s="102" t="n">
        <v>2.36</v>
      </c>
      <c r="C10" s="102" t="n">
        <v>5.94</v>
      </c>
      <c r="D10" s="102" t="n">
        <v>4.85</v>
      </c>
    </row>
    <row r="11" customFormat="false" ht="12.75" hidden="false" customHeight="false" outlineLevel="0" collapsed="false">
      <c r="A11" s="4" t="s">
        <v>111</v>
      </c>
      <c r="B11" s="102" t="n">
        <v>2.16</v>
      </c>
      <c r="C11" s="102" t="n">
        <v>5.37</v>
      </c>
      <c r="D11" s="102" t="n">
        <v>4.45</v>
      </c>
    </row>
    <row r="12" customFormat="false" ht="12.75" hidden="false" customHeight="false" outlineLevel="0" collapsed="false">
      <c r="A12" s="4" t="s">
        <v>112</v>
      </c>
      <c r="B12" s="102" t="n">
        <v>1.93</v>
      </c>
      <c r="C12" s="102" t="n">
        <v>4.54</v>
      </c>
      <c r="D12" s="102" t="n">
        <v>3.84</v>
      </c>
    </row>
    <row r="13" customFormat="false" ht="12.75" hidden="false" customHeight="false" outlineLevel="0" collapsed="false">
      <c r="A13" s="4" t="s">
        <v>113</v>
      </c>
      <c r="B13" s="102" t="n">
        <v>1.85</v>
      </c>
      <c r="C13" s="102" t="n">
        <v>4.16</v>
      </c>
      <c r="D13" s="102" t="n">
        <v>3.59</v>
      </c>
    </row>
    <row r="14" customFormat="false" ht="12.75" hidden="false" customHeight="false" outlineLevel="0" collapsed="false">
      <c r="A14" s="4" t="s">
        <v>114</v>
      </c>
      <c r="B14" s="102" t="n">
        <v>1.81</v>
      </c>
      <c r="C14" s="102" t="n">
        <v>3.85</v>
      </c>
      <c r="D14" s="102" t="n">
        <v>3.39</v>
      </c>
    </row>
    <row r="15" customFormat="false" ht="12.75" hidden="false" customHeight="false" outlineLevel="0" collapsed="false">
      <c r="A15" s="4" t="s">
        <v>115</v>
      </c>
      <c r="B15" s="102" t="n">
        <v>1.66</v>
      </c>
      <c r="C15" s="102" t="n">
        <v>3.39</v>
      </c>
      <c r="D15" s="102" t="n">
        <v>3.04</v>
      </c>
    </row>
    <row r="16" customFormat="false" ht="12.75" hidden="false" customHeight="false" outlineLevel="0" collapsed="false">
      <c r="A16" s="4" t="s">
        <v>116</v>
      </c>
      <c r="B16" s="102" t="n">
        <v>1.55</v>
      </c>
      <c r="C16" s="102" t="n">
        <v>3.06</v>
      </c>
      <c r="D16" s="102" t="n">
        <v>2.79</v>
      </c>
    </row>
    <row r="17" customFormat="false" ht="12.75" hidden="false" customHeight="false" outlineLevel="0" collapsed="false">
      <c r="A17" s="4" t="s">
        <v>117</v>
      </c>
      <c r="B17" s="102" t="n">
        <v>1.57</v>
      </c>
      <c r="C17" s="102" t="n">
        <v>2.82</v>
      </c>
      <c r="D17" s="102" t="n">
        <v>2.62</v>
      </c>
    </row>
    <row r="18" customFormat="false" ht="12.75" hidden="false" customHeight="false" outlineLevel="0" collapsed="false">
      <c r="A18" s="17" t="s">
        <v>118</v>
      </c>
      <c r="B18" s="103" t="n">
        <v>1.66</v>
      </c>
      <c r="C18" s="103" t="n">
        <v>2.67</v>
      </c>
      <c r="D18" s="103" t="n">
        <v>2.52</v>
      </c>
    </row>
    <row r="19" customFormat="false" ht="12.75" hidden="false" customHeight="false" outlineLevel="0" collapsed="false">
      <c r="A19" s="4" t="s">
        <v>119</v>
      </c>
      <c r="B19" s="102" t="n">
        <v>1.71</v>
      </c>
      <c r="C19" s="102" t="n">
        <v>2.57</v>
      </c>
      <c r="D19" s="102" t="n">
        <v>2.45</v>
      </c>
    </row>
    <row r="20" customFormat="false" ht="12.75" hidden="false" customHeight="false" outlineLevel="0" collapsed="false">
      <c r="A20" s="4" t="s">
        <v>120</v>
      </c>
      <c r="B20" s="102" t="n">
        <v>1.75</v>
      </c>
      <c r="C20" s="102" t="n">
        <v>2.48</v>
      </c>
      <c r="D20" s="102" t="n">
        <v>2.39</v>
      </c>
    </row>
    <row r="21" customFormat="false" ht="12.75" hidden="false" customHeight="false" outlineLevel="0" collapsed="false">
      <c r="A21" s="4" t="s">
        <v>121</v>
      </c>
      <c r="B21" s="102" t="n">
        <v>1.8</v>
      </c>
      <c r="C21" s="102" t="n">
        <v>2.4</v>
      </c>
      <c r="D21" s="102" t="n">
        <v>2.33</v>
      </c>
    </row>
    <row r="22" customFormat="false" ht="12.75" hidden="false" customHeight="false" outlineLevel="0" collapsed="false">
      <c r="A22" s="4" t="s">
        <v>122</v>
      </c>
      <c r="B22" s="102" t="n">
        <v>1.85</v>
      </c>
      <c r="C22" s="102" t="n">
        <v>2.35</v>
      </c>
      <c r="D22" s="102" t="n">
        <v>2.29</v>
      </c>
    </row>
    <row r="23" customFormat="false" ht="12.75" hidden="false" customHeight="false" outlineLevel="0" collapsed="false">
      <c r="A23" s="4" t="s">
        <v>123</v>
      </c>
      <c r="B23" s="102" t="n">
        <v>1.9</v>
      </c>
      <c r="C23" s="102" t="n">
        <v>2.3</v>
      </c>
      <c r="D23" s="102" t="n">
        <v>2.25</v>
      </c>
    </row>
    <row r="24" customFormat="false" ht="12.75" hidden="false" customHeight="false" outlineLevel="0" collapsed="false">
      <c r="A24" s="4" t="s">
        <v>124</v>
      </c>
      <c r="B24" s="102" t="n">
        <v>1.93</v>
      </c>
      <c r="C24" s="102" t="n">
        <v>2.26</v>
      </c>
      <c r="D24" s="102" t="n">
        <v>2.22</v>
      </c>
    </row>
    <row r="25" customFormat="false" ht="12.75" hidden="false" customHeight="false" outlineLevel="0" collapsed="false">
      <c r="A25" s="4" t="s">
        <v>125</v>
      </c>
      <c r="B25" s="102" t="n">
        <v>1.95</v>
      </c>
      <c r="C25" s="102" t="n">
        <v>2.22</v>
      </c>
      <c r="D25" s="102" t="n">
        <v>2.19</v>
      </c>
    </row>
    <row r="26" customFormat="false" ht="12.75" hidden="false" customHeight="false" outlineLevel="0" collapsed="false">
      <c r="A26" s="4" t="s">
        <v>126</v>
      </c>
      <c r="B26" s="102" t="n">
        <v>1.97</v>
      </c>
      <c r="C26" s="102" t="n">
        <v>2.19</v>
      </c>
      <c r="D26" s="102" t="n">
        <v>2.17</v>
      </c>
    </row>
    <row r="27" customFormat="false" ht="12.75" hidden="false" customHeight="false" outlineLevel="0" collapsed="false">
      <c r="A27" s="4" t="s">
        <v>127</v>
      </c>
      <c r="B27" s="102" t="n">
        <v>1.99</v>
      </c>
      <c r="C27" s="102" t="n">
        <v>2.16</v>
      </c>
      <c r="D27" s="102" t="n">
        <v>2.15</v>
      </c>
    </row>
    <row r="28" customFormat="false" ht="12.75" hidden="false" customHeight="false" outlineLevel="0" collapsed="false">
      <c r="A28" s="4" t="s">
        <v>128</v>
      </c>
      <c r="B28" s="102" t="n">
        <v>2.01</v>
      </c>
      <c r="C28" s="102" t="n">
        <v>2.14</v>
      </c>
      <c r="D28" s="102" t="n">
        <v>2.12</v>
      </c>
    </row>
    <row r="29" customFormat="false" ht="12.75" hidden="false" customHeight="false" outlineLevel="0" collapsed="false">
      <c r="A29" s="4" t="s">
        <v>129</v>
      </c>
      <c r="B29" s="102" t="n">
        <v>2.02</v>
      </c>
      <c r="C29" s="102" t="n">
        <v>2.12</v>
      </c>
      <c r="D29" s="102" t="n">
        <v>2.11</v>
      </c>
    </row>
    <row r="30" customFormat="false" ht="12.75" hidden="false" customHeight="false" outlineLevel="0" collapsed="false">
      <c r="A30" s="4" t="s">
        <v>130</v>
      </c>
      <c r="B30" s="102" t="n">
        <v>2.03</v>
      </c>
      <c r="C30" s="102" t="n">
        <v>2.1</v>
      </c>
      <c r="D30" s="102" t="n">
        <v>2.09</v>
      </c>
    </row>
    <row r="31" customFormat="false" ht="12.75" hidden="false" customHeight="false" outlineLevel="0" collapsed="false">
      <c r="A31" s="4" t="s">
        <v>131</v>
      </c>
      <c r="B31" s="102" t="n">
        <v>2.04</v>
      </c>
      <c r="C31" s="102" t="n">
        <v>2.08</v>
      </c>
      <c r="D31" s="102" t="n">
        <v>2.08</v>
      </c>
    </row>
    <row r="32" customFormat="false" ht="12.75" hidden="false" customHeight="false" outlineLevel="0" collapsed="false">
      <c r="A32" s="4" t="s">
        <v>132</v>
      </c>
      <c r="B32" s="102" t="n">
        <v>2.05</v>
      </c>
      <c r="C32" s="102" t="n">
        <v>2.07</v>
      </c>
      <c r="D32" s="102" t="n">
        <v>2.06</v>
      </c>
    </row>
    <row r="33" customFormat="false" ht="12.75" hidden="false" customHeight="false" outlineLevel="0" collapsed="false">
      <c r="A33" s="4" t="s">
        <v>133</v>
      </c>
      <c r="B33" s="102" t="n">
        <v>2.05</v>
      </c>
      <c r="C33" s="102" t="n">
        <v>2.05</v>
      </c>
      <c r="D33" s="102" t="n">
        <v>2.05</v>
      </c>
    </row>
    <row r="34" customFormat="false" ht="12.75" hidden="false" customHeight="false" outlineLevel="0" collapsed="false">
      <c r="A34" s="4" t="s">
        <v>134</v>
      </c>
      <c r="B34" s="102" t="n">
        <v>2.06</v>
      </c>
      <c r="C34" s="102" t="n">
        <v>2.04</v>
      </c>
      <c r="D34" s="102" t="n">
        <v>2.04</v>
      </c>
    </row>
    <row r="35" customFormat="false" ht="12.75" hidden="false" customHeight="false" outlineLevel="0" collapsed="false">
      <c r="A35" s="4" t="s">
        <v>135</v>
      </c>
      <c r="B35" s="102" t="n">
        <v>2.07</v>
      </c>
      <c r="C35" s="102" t="n">
        <v>2.03</v>
      </c>
      <c r="D35" s="102" t="n">
        <v>2.04</v>
      </c>
    </row>
    <row r="36" customFormat="false" ht="12.75" hidden="false" customHeight="false" outlineLevel="0" collapsed="false">
      <c r="A36" s="8" t="s">
        <v>136</v>
      </c>
      <c r="B36" s="104" t="n">
        <v>2.07</v>
      </c>
      <c r="C36" s="104" t="n">
        <v>2.02</v>
      </c>
      <c r="D36" s="104" t="n">
        <v>2.03</v>
      </c>
    </row>
    <row r="38" customFormat="false" ht="39" hidden="false" customHeight="true" outlineLevel="0" collapsed="false">
      <c r="A38" s="43" t="s">
        <v>103</v>
      </c>
      <c r="B38" s="43"/>
      <c r="C38" s="43"/>
      <c r="D38" s="43"/>
      <c r="E38" s="43"/>
      <c r="F38" s="43"/>
    </row>
    <row r="39" customFormat="false" ht="12.75" hidden="false" customHeight="false" outlineLevel="0" collapsed="false">
      <c r="A39" s="105"/>
      <c r="B39" s="99"/>
      <c r="C39" s="99"/>
      <c r="D39" s="99"/>
      <c r="E39" s="99"/>
    </row>
    <row r="40" customFormat="false" ht="12.75" hidden="false" customHeight="false" outlineLevel="0" collapsed="false">
      <c r="A40" s="105"/>
      <c r="B40" s="99"/>
      <c r="C40" s="99"/>
      <c r="D40" s="99"/>
      <c r="E40" s="99"/>
    </row>
  </sheetData>
  <mergeCells count="2">
    <mergeCell ref="B5:D5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9.14"/>
    <col collapsed="false" customWidth="false" hidden="false" outlineLevel="0" max="7" min="3" style="5" width="11.42"/>
    <col collapsed="false" customWidth="true" hidden="false" outlineLevel="0" max="8" min="8" style="5" width="13.7"/>
    <col collapsed="false" customWidth="false" hidden="false" outlineLevel="0" max="257" min="9" style="5" width="11.42"/>
  </cols>
  <sheetData>
    <row r="1" customFormat="false" ht="12.75" hidden="false" customHeight="true" outlineLevel="0" collapsed="false">
      <c r="A1" s="6" t="s">
        <v>17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4"/>
    </row>
    <row r="3" s="109" customFormat="true" ht="25.5" hidden="false" customHeight="false" outlineLevel="0" collapsed="false">
      <c r="A3" s="106" t="s">
        <v>106</v>
      </c>
      <c r="B3" s="107" t="s">
        <v>73</v>
      </c>
      <c r="C3" s="107" t="s">
        <v>79</v>
      </c>
      <c r="D3" s="107" t="s">
        <v>85</v>
      </c>
      <c r="E3" s="107" t="s">
        <v>137</v>
      </c>
      <c r="F3" s="108" t="s">
        <v>94</v>
      </c>
      <c r="G3" s="107" t="s">
        <v>95</v>
      </c>
      <c r="H3" s="107" t="s">
        <v>100</v>
      </c>
    </row>
    <row r="4" s="109" customFormat="true" ht="12.75" hidden="false" customHeight="true" outlineLevel="0" collapsed="false">
      <c r="A4" s="110"/>
      <c r="B4" s="111" t="s">
        <v>138</v>
      </c>
      <c r="C4" s="111"/>
      <c r="D4" s="111"/>
      <c r="E4" s="111"/>
      <c r="F4" s="111"/>
      <c r="G4" s="111"/>
      <c r="H4" s="111"/>
    </row>
    <row r="5" s="35" customFormat="true" ht="12.75" hidden="false" customHeight="false" outlineLevel="0" collapsed="false">
      <c r="A5" s="7"/>
      <c r="H5" s="112"/>
    </row>
    <row r="6" customFormat="false" ht="12.75" hidden="false" customHeight="false" outlineLevel="0" collapsed="false">
      <c r="A6" s="5" t="s">
        <v>107</v>
      </c>
      <c r="B6" s="36" t="n">
        <v>38.2</v>
      </c>
      <c r="C6" s="36" t="n">
        <v>42.9</v>
      </c>
      <c r="D6" s="36" t="n">
        <v>65.6</v>
      </c>
      <c r="E6" s="36" t="n">
        <v>51.3</v>
      </c>
      <c r="F6" s="36" t="n">
        <v>68.7</v>
      </c>
      <c r="G6" s="36" t="n">
        <v>60.5</v>
      </c>
      <c r="H6" s="36" t="n">
        <v>47.7</v>
      </c>
    </row>
    <row r="7" customFormat="false" ht="12.75" hidden="false" customHeight="false" outlineLevel="0" collapsed="false">
      <c r="A7" s="5" t="s">
        <v>108</v>
      </c>
      <c r="B7" s="36" t="n">
        <v>40.3</v>
      </c>
      <c r="C7" s="36" t="n">
        <v>45</v>
      </c>
      <c r="D7" s="36" t="n">
        <v>68</v>
      </c>
      <c r="E7" s="36" t="n">
        <v>54.2</v>
      </c>
      <c r="F7" s="36" t="n">
        <v>69.8</v>
      </c>
      <c r="G7" s="36" t="n">
        <v>62.5</v>
      </c>
      <c r="H7" s="36" t="n">
        <v>49.8</v>
      </c>
    </row>
    <row r="8" customFormat="false" ht="12.75" hidden="false" customHeight="false" outlineLevel="0" collapsed="false">
      <c r="A8" s="5" t="s">
        <v>109</v>
      </c>
      <c r="B8" s="36" t="n">
        <v>42.4</v>
      </c>
      <c r="C8" s="36" t="n">
        <v>46.4</v>
      </c>
      <c r="D8" s="36" t="n">
        <v>69.6</v>
      </c>
      <c r="E8" s="36" t="n">
        <v>56.8</v>
      </c>
      <c r="F8" s="36" t="n">
        <v>70.2</v>
      </c>
      <c r="G8" s="36" t="n">
        <v>64.1</v>
      </c>
      <c r="H8" s="36" t="n">
        <v>51.2</v>
      </c>
    </row>
    <row r="9" customFormat="false" ht="12.75" hidden="false" customHeight="false" outlineLevel="0" collapsed="false">
      <c r="A9" s="5" t="s">
        <v>110</v>
      </c>
      <c r="B9" s="36" t="n">
        <v>44.4</v>
      </c>
      <c r="C9" s="36" t="n">
        <v>54.2</v>
      </c>
      <c r="D9" s="36" t="n">
        <v>70.3</v>
      </c>
      <c r="E9" s="36" t="n">
        <v>58.8</v>
      </c>
      <c r="F9" s="36" t="n">
        <v>70.5</v>
      </c>
      <c r="G9" s="36" t="n">
        <v>65.3</v>
      </c>
      <c r="H9" s="36" t="n">
        <v>56.5</v>
      </c>
    </row>
    <row r="10" customFormat="false" ht="12.75" hidden="false" customHeight="false" outlineLevel="0" collapsed="false">
      <c r="A10" s="5" t="s">
        <v>111</v>
      </c>
      <c r="B10" s="36" t="n">
        <v>46.6</v>
      </c>
      <c r="C10" s="36" t="n">
        <v>57</v>
      </c>
      <c r="D10" s="36" t="n">
        <v>70.8</v>
      </c>
      <c r="E10" s="36" t="n">
        <v>60.9</v>
      </c>
      <c r="F10" s="36" t="n">
        <v>71.5</v>
      </c>
      <c r="G10" s="36" t="n">
        <v>66.6</v>
      </c>
      <c r="H10" s="36" t="n">
        <v>58.5</v>
      </c>
    </row>
    <row r="11" customFormat="false" ht="12.75" hidden="false" customHeight="false" outlineLevel="0" collapsed="false">
      <c r="A11" s="5" t="s">
        <v>112</v>
      </c>
      <c r="B11" s="36" t="n">
        <v>48.5</v>
      </c>
      <c r="C11" s="36" t="n">
        <v>59.8</v>
      </c>
      <c r="D11" s="36" t="n">
        <v>71.2</v>
      </c>
      <c r="E11" s="36" t="n">
        <v>63.1</v>
      </c>
      <c r="F11" s="36" t="n">
        <v>73.3</v>
      </c>
      <c r="G11" s="36" t="n">
        <v>68.5</v>
      </c>
      <c r="H11" s="36" t="n">
        <v>60.7</v>
      </c>
    </row>
    <row r="12" customFormat="false" ht="12.75" hidden="false" customHeight="false" outlineLevel="0" collapsed="false">
      <c r="A12" s="5" t="s">
        <v>113</v>
      </c>
      <c r="B12" s="36" t="n">
        <v>50.1</v>
      </c>
      <c r="C12" s="36" t="n">
        <v>61.6</v>
      </c>
      <c r="D12" s="36" t="n">
        <v>71.7</v>
      </c>
      <c r="E12" s="36" t="n">
        <v>65.2</v>
      </c>
      <c r="F12" s="36" t="n">
        <v>74.5</v>
      </c>
      <c r="G12" s="36" t="n">
        <v>70.1</v>
      </c>
      <c r="H12" s="36" t="n">
        <v>62.1</v>
      </c>
    </row>
    <row r="13" customFormat="false" ht="12.75" hidden="false" customHeight="false" outlineLevel="0" collapsed="false">
      <c r="A13" s="5" t="s">
        <v>114</v>
      </c>
      <c r="B13" s="36" t="n">
        <v>51.2</v>
      </c>
      <c r="C13" s="36" t="n">
        <v>63.5</v>
      </c>
      <c r="D13" s="36" t="n">
        <v>72.9</v>
      </c>
      <c r="E13" s="36" t="n">
        <v>67.1</v>
      </c>
      <c r="F13" s="36" t="n">
        <v>75</v>
      </c>
      <c r="G13" s="36" t="n">
        <v>70.9</v>
      </c>
      <c r="H13" s="36" t="n">
        <v>63.6</v>
      </c>
    </row>
    <row r="14" customFormat="false" ht="12.75" hidden="false" customHeight="false" outlineLevel="0" collapsed="false">
      <c r="A14" s="5" t="s">
        <v>115</v>
      </c>
      <c r="B14" s="36" t="n">
        <v>51.2</v>
      </c>
      <c r="C14" s="36" t="n">
        <v>64.9</v>
      </c>
      <c r="D14" s="36" t="n">
        <v>72.6</v>
      </c>
      <c r="E14" s="36" t="n">
        <v>68.9</v>
      </c>
      <c r="F14" s="36" t="n">
        <v>75.8</v>
      </c>
      <c r="G14" s="36" t="n">
        <v>72.5</v>
      </c>
      <c r="H14" s="36" t="n">
        <v>64.4</v>
      </c>
    </row>
    <row r="15" customFormat="false" ht="12.75" hidden="false" customHeight="false" outlineLevel="0" collapsed="false">
      <c r="A15" s="5" t="s">
        <v>116</v>
      </c>
      <c r="B15" s="36" t="n">
        <v>51.6</v>
      </c>
      <c r="C15" s="36" t="n">
        <v>66.2</v>
      </c>
      <c r="D15" s="36" t="n">
        <v>73.1</v>
      </c>
      <c r="E15" s="36" t="n">
        <v>70.6</v>
      </c>
      <c r="F15" s="36" t="n">
        <v>76.6</v>
      </c>
      <c r="G15" s="36" t="n">
        <v>73.6</v>
      </c>
      <c r="H15" s="36" t="n">
        <v>65.2</v>
      </c>
    </row>
    <row r="16" customFormat="false" ht="12.75" hidden="false" customHeight="false" outlineLevel="0" collapsed="false">
      <c r="A16" s="5" t="s">
        <v>117</v>
      </c>
      <c r="B16" s="36" t="n">
        <v>52.9</v>
      </c>
      <c r="C16" s="36" t="n">
        <v>67.6</v>
      </c>
      <c r="D16" s="36" t="n">
        <v>73.8</v>
      </c>
      <c r="E16" s="36" t="n">
        <v>72.1</v>
      </c>
      <c r="F16" s="36" t="n">
        <v>77.4</v>
      </c>
      <c r="G16" s="36" t="n">
        <v>75.2</v>
      </c>
      <c r="H16" s="36" t="n">
        <v>66.4</v>
      </c>
    </row>
    <row r="17" customFormat="false" ht="12.75" hidden="false" customHeight="false" outlineLevel="0" collapsed="false">
      <c r="A17" s="5" t="s">
        <v>118</v>
      </c>
      <c r="B17" s="36" t="n">
        <v>55.2</v>
      </c>
      <c r="C17" s="36" t="n">
        <v>69</v>
      </c>
      <c r="D17" s="36" t="n">
        <v>75.4</v>
      </c>
      <c r="E17" s="36" t="n">
        <v>73.4</v>
      </c>
      <c r="F17" s="36" t="n">
        <v>78.2</v>
      </c>
      <c r="G17" s="36" t="n">
        <v>76.6</v>
      </c>
      <c r="H17" s="36" t="n">
        <v>67.9</v>
      </c>
    </row>
    <row r="18" customFormat="false" ht="12.75" hidden="false" customHeight="false" outlineLevel="0" collapsed="false">
      <c r="A18" s="5" t="s">
        <v>119</v>
      </c>
      <c r="B18" s="36" t="n">
        <v>57.4</v>
      </c>
      <c r="C18" s="36" t="n">
        <v>70.4</v>
      </c>
      <c r="D18" s="36" t="n">
        <v>76.5</v>
      </c>
      <c r="E18" s="36" t="n">
        <v>74.7</v>
      </c>
      <c r="F18" s="36" t="n">
        <v>79</v>
      </c>
      <c r="G18" s="36" t="n">
        <v>77.7</v>
      </c>
      <c r="H18" s="36" t="n">
        <v>69.3</v>
      </c>
    </row>
    <row r="19" customFormat="false" ht="12.75" hidden="false" customHeight="false" outlineLevel="0" collapsed="false">
      <c r="A19" s="5" t="s">
        <v>120</v>
      </c>
      <c r="B19" s="36" t="n">
        <v>59.3</v>
      </c>
      <c r="C19" s="36" t="n">
        <v>71.6</v>
      </c>
      <c r="D19" s="36" t="n">
        <v>77.5</v>
      </c>
      <c r="E19" s="36" t="n">
        <v>75.6</v>
      </c>
      <c r="F19" s="36" t="n">
        <v>79.7</v>
      </c>
      <c r="G19" s="36" t="n">
        <v>78.6</v>
      </c>
      <c r="H19" s="36" t="n">
        <v>70.4</v>
      </c>
    </row>
    <row r="20" customFormat="false" ht="12.75" hidden="false" customHeight="false" outlineLevel="0" collapsed="false">
      <c r="A20" s="5" t="s">
        <v>121</v>
      </c>
      <c r="B20" s="36" t="n">
        <v>60.8</v>
      </c>
      <c r="C20" s="36" t="n">
        <v>72.7</v>
      </c>
      <c r="D20" s="36" t="n">
        <v>78.3</v>
      </c>
      <c r="E20" s="36" t="n">
        <v>76.5</v>
      </c>
      <c r="F20" s="36" t="n">
        <v>80.3</v>
      </c>
      <c r="G20" s="36" t="n">
        <v>79.5</v>
      </c>
      <c r="H20" s="36" t="n">
        <v>71.4</v>
      </c>
    </row>
    <row r="21" customFormat="false" ht="12.75" hidden="false" customHeight="false" outlineLevel="0" collapsed="false">
      <c r="A21" s="5" t="s">
        <v>122</v>
      </c>
      <c r="B21" s="36" t="n">
        <v>62.4</v>
      </c>
      <c r="C21" s="36" t="n">
        <v>73.6</v>
      </c>
      <c r="D21" s="36" t="n">
        <v>79.1</v>
      </c>
      <c r="E21" s="36" t="n">
        <v>77.3</v>
      </c>
      <c r="F21" s="36" t="n">
        <v>80.9</v>
      </c>
      <c r="G21" s="36" t="n">
        <v>80.2</v>
      </c>
      <c r="H21" s="36" t="n">
        <v>72.4</v>
      </c>
    </row>
    <row r="22" customFormat="false" ht="12.75" hidden="false" customHeight="false" outlineLevel="0" collapsed="false">
      <c r="A22" s="5" t="s">
        <v>123</v>
      </c>
      <c r="B22" s="36" t="n">
        <v>64</v>
      </c>
      <c r="C22" s="36" t="n">
        <v>74.5</v>
      </c>
      <c r="D22" s="36" t="n">
        <v>79.8</v>
      </c>
      <c r="E22" s="36" t="n">
        <v>78</v>
      </c>
      <c r="F22" s="36" t="n">
        <v>81.5</v>
      </c>
      <c r="G22" s="36" t="n">
        <v>80.8</v>
      </c>
      <c r="H22" s="36" t="n">
        <v>73.3</v>
      </c>
    </row>
    <row r="23" customFormat="false" ht="12.75" hidden="false" customHeight="false" outlineLevel="0" collapsed="false">
      <c r="A23" s="5" t="s">
        <v>124</v>
      </c>
      <c r="B23" s="36" t="n">
        <v>65.5</v>
      </c>
      <c r="C23" s="36" t="n">
        <v>75.3</v>
      </c>
      <c r="D23" s="36" t="n">
        <v>80.5</v>
      </c>
      <c r="E23" s="36" t="n">
        <v>78.7</v>
      </c>
      <c r="F23" s="36" t="n">
        <v>82.1</v>
      </c>
      <c r="G23" s="36" t="n">
        <v>81.4</v>
      </c>
      <c r="H23" s="36" t="n">
        <v>74.1</v>
      </c>
    </row>
    <row r="24" customFormat="false" ht="12.75" hidden="false" customHeight="false" outlineLevel="0" collapsed="false">
      <c r="A24" s="5" t="s">
        <v>125</v>
      </c>
      <c r="B24" s="36" t="n">
        <v>66.9</v>
      </c>
      <c r="C24" s="36" t="n">
        <v>76</v>
      </c>
      <c r="D24" s="36" t="n">
        <v>81.1</v>
      </c>
      <c r="E24" s="36" t="n">
        <v>79.3</v>
      </c>
      <c r="F24" s="36" t="n">
        <v>82.7</v>
      </c>
      <c r="G24" s="36" t="n">
        <v>82</v>
      </c>
      <c r="H24" s="36" t="n">
        <v>74.9</v>
      </c>
    </row>
    <row r="25" customFormat="false" ht="12.75" hidden="false" customHeight="false" outlineLevel="0" collapsed="false">
      <c r="A25" s="5" t="s">
        <v>126</v>
      </c>
      <c r="B25" s="36" t="n">
        <v>68.2</v>
      </c>
      <c r="C25" s="36" t="n">
        <v>76.7</v>
      </c>
      <c r="D25" s="36" t="n">
        <v>81.7</v>
      </c>
      <c r="E25" s="36" t="n">
        <v>79.9</v>
      </c>
      <c r="F25" s="36" t="n">
        <v>83.2</v>
      </c>
      <c r="G25" s="36" t="n">
        <v>82.5</v>
      </c>
      <c r="H25" s="36" t="n">
        <v>75.6</v>
      </c>
    </row>
    <row r="26" customFormat="false" ht="12.75" hidden="false" customHeight="false" outlineLevel="0" collapsed="false">
      <c r="A26" s="5" t="s">
        <v>127</v>
      </c>
      <c r="B26" s="36" t="n">
        <v>69.4</v>
      </c>
      <c r="C26" s="36" t="n">
        <v>77.3</v>
      </c>
      <c r="D26" s="36" t="n">
        <v>82.3</v>
      </c>
      <c r="E26" s="36" t="n">
        <v>80.4</v>
      </c>
      <c r="F26" s="36" t="n">
        <v>83.8</v>
      </c>
      <c r="G26" s="36" t="n">
        <v>82.9</v>
      </c>
      <c r="H26" s="36" t="n">
        <v>76.3</v>
      </c>
    </row>
    <row r="27" customFormat="false" ht="12.75" hidden="false" customHeight="false" outlineLevel="0" collapsed="false">
      <c r="A27" s="5" t="s">
        <v>128</v>
      </c>
      <c r="B27" s="36" t="n">
        <v>70.5</v>
      </c>
      <c r="C27" s="36" t="n">
        <v>77.9</v>
      </c>
      <c r="D27" s="36" t="n">
        <v>83</v>
      </c>
      <c r="E27" s="36" t="n">
        <v>80.9</v>
      </c>
      <c r="F27" s="36" t="n">
        <v>84.3</v>
      </c>
      <c r="G27" s="36" t="n">
        <v>83.4</v>
      </c>
      <c r="H27" s="36" t="n">
        <v>76.9</v>
      </c>
    </row>
    <row r="28" customFormat="false" ht="12.75" hidden="false" customHeight="false" outlineLevel="0" collapsed="false">
      <c r="A28" s="5" t="s">
        <v>129</v>
      </c>
      <c r="B28" s="36" t="n">
        <v>71.5</v>
      </c>
      <c r="C28" s="36" t="n">
        <v>78.4</v>
      </c>
      <c r="D28" s="36" t="n">
        <v>83.5</v>
      </c>
      <c r="E28" s="36" t="n">
        <v>81.4</v>
      </c>
      <c r="F28" s="36" t="n">
        <v>84.8</v>
      </c>
      <c r="G28" s="36" t="n">
        <v>83.8</v>
      </c>
      <c r="H28" s="36" t="n">
        <v>77.5</v>
      </c>
    </row>
    <row r="29" customFormat="false" ht="12.75" hidden="false" customHeight="false" outlineLevel="0" collapsed="false">
      <c r="A29" s="5" t="s">
        <v>130</v>
      </c>
      <c r="B29" s="36" t="n">
        <v>72.4</v>
      </c>
      <c r="C29" s="36" t="n">
        <v>78.9</v>
      </c>
      <c r="D29" s="36" t="n">
        <v>84.1</v>
      </c>
      <c r="E29" s="36" t="n">
        <v>81.9</v>
      </c>
      <c r="F29" s="36" t="n">
        <v>85.3</v>
      </c>
      <c r="G29" s="36" t="n">
        <v>84.2</v>
      </c>
      <c r="H29" s="36" t="n">
        <v>78</v>
      </c>
    </row>
    <row r="30" customFormat="false" ht="12.75" hidden="false" customHeight="false" outlineLevel="0" collapsed="false">
      <c r="A30" s="5" t="s">
        <v>131</v>
      </c>
      <c r="B30" s="36" t="n">
        <v>73.3</v>
      </c>
      <c r="C30" s="36" t="n">
        <v>79.4</v>
      </c>
      <c r="D30" s="36" t="n">
        <v>84.7</v>
      </c>
      <c r="E30" s="36" t="n">
        <v>82.4</v>
      </c>
      <c r="F30" s="36" t="n">
        <v>85.8</v>
      </c>
      <c r="G30" s="36" t="n">
        <v>84.6</v>
      </c>
      <c r="H30" s="36" t="n">
        <v>78.6</v>
      </c>
    </row>
    <row r="31" customFormat="false" ht="12.75" hidden="false" customHeight="false" outlineLevel="0" collapsed="false">
      <c r="A31" s="5" t="s">
        <v>132</v>
      </c>
      <c r="B31" s="36" t="n">
        <v>74.1</v>
      </c>
      <c r="C31" s="36" t="n">
        <v>79.9</v>
      </c>
      <c r="D31" s="36" t="n">
        <v>85.3</v>
      </c>
      <c r="E31" s="36" t="n">
        <v>82.8</v>
      </c>
      <c r="F31" s="36" t="n">
        <v>86.4</v>
      </c>
      <c r="G31" s="36" t="n">
        <v>85</v>
      </c>
      <c r="H31" s="36" t="n">
        <v>79.1</v>
      </c>
    </row>
    <row r="32" customFormat="false" ht="12.75" hidden="false" customHeight="false" outlineLevel="0" collapsed="false">
      <c r="A32" s="5" t="s">
        <v>133</v>
      </c>
      <c r="B32" s="36" t="n">
        <v>74.9</v>
      </c>
      <c r="C32" s="36" t="n">
        <v>80.4</v>
      </c>
      <c r="D32" s="36" t="n">
        <v>85.8</v>
      </c>
      <c r="E32" s="36" t="n">
        <v>83.3</v>
      </c>
      <c r="F32" s="36" t="n">
        <v>86.9</v>
      </c>
      <c r="G32" s="36" t="n">
        <v>85.4</v>
      </c>
      <c r="H32" s="36" t="n">
        <v>79.6</v>
      </c>
    </row>
    <row r="33" customFormat="false" ht="12.75" hidden="false" customHeight="false" outlineLevel="0" collapsed="false">
      <c r="A33" s="5" t="s">
        <v>134</v>
      </c>
      <c r="B33" s="36" t="n">
        <v>75.7</v>
      </c>
      <c r="C33" s="36" t="n">
        <v>80.9</v>
      </c>
      <c r="D33" s="36" t="n">
        <v>86.4</v>
      </c>
      <c r="E33" s="36" t="n">
        <v>83.7</v>
      </c>
      <c r="F33" s="36" t="n">
        <v>87.4</v>
      </c>
      <c r="G33" s="36" t="n">
        <v>85.9</v>
      </c>
      <c r="H33" s="36" t="n">
        <v>80.1</v>
      </c>
    </row>
    <row r="34" customFormat="false" ht="12.75" hidden="false" customHeight="false" outlineLevel="0" collapsed="false">
      <c r="A34" s="5" t="s">
        <v>135</v>
      </c>
      <c r="B34" s="36" t="n">
        <v>76.4</v>
      </c>
      <c r="C34" s="36" t="n">
        <v>81.3</v>
      </c>
      <c r="D34" s="36" t="n">
        <v>86.9</v>
      </c>
      <c r="E34" s="36" t="n">
        <v>84.1</v>
      </c>
      <c r="F34" s="36" t="n">
        <v>87.9</v>
      </c>
      <c r="G34" s="36" t="n">
        <v>86.3</v>
      </c>
      <c r="H34" s="36" t="n">
        <v>80.6</v>
      </c>
    </row>
    <row r="35" customFormat="false" ht="12.75" hidden="false" customHeight="false" outlineLevel="0" collapsed="false">
      <c r="A35" s="34" t="s">
        <v>136</v>
      </c>
      <c r="B35" s="41" t="n">
        <v>77.1</v>
      </c>
      <c r="C35" s="41" t="n">
        <v>81.8</v>
      </c>
      <c r="D35" s="41" t="n">
        <v>87.4</v>
      </c>
      <c r="E35" s="41" t="n">
        <v>84.6</v>
      </c>
      <c r="F35" s="41" t="n">
        <v>88.4</v>
      </c>
      <c r="G35" s="41" t="n">
        <v>86.7</v>
      </c>
      <c r="H35" s="41" t="n">
        <v>81.1</v>
      </c>
    </row>
    <row r="36" customFormat="false" ht="12.75" hidden="false" customHeight="false" outlineLevel="0" collapsed="false">
      <c r="A36" s="40"/>
      <c r="B36" s="113"/>
      <c r="C36" s="113"/>
      <c r="D36" s="113"/>
      <c r="E36" s="113"/>
      <c r="F36" s="113"/>
      <c r="G36" s="113"/>
      <c r="H36" s="113"/>
    </row>
    <row r="37" customFormat="false" ht="12.75" hidden="false" customHeight="false" outlineLevel="0" collapsed="false">
      <c r="A37" s="98" t="s">
        <v>101</v>
      </c>
      <c r="B37" s="113"/>
      <c r="C37" s="113"/>
      <c r="D37" s="113"/>
      <c r="E37" s="113"/>
      <c r="F37" s="113"/>
      <c r="G37" s="113"/>
      <c r="H37" s="113"/>
    </row>
    <row r="39" customFormat="false" ht="25.5" hidden="false" customHeight="true" outlineLevel="0" collapsed="false">
      <c r="A39" s="43" t="s">
        <v>103</v>
      </c>
      <c r="B39" s="43"/>
      <c r="C39" s="43"/>
      <c r="D39" s="43"/>
      <c r="E39" s="43"/>
      <c r="F39" s="43"/>
      <c r="G39" s="43"/>
      <c r="H39" s="43"/>
    </row>
  </sheetData>
  <mergeCells count="2">
    <mergeCell ref="B4:H4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5" width="13.7"/>
    <col collapsed="false" customWidth="true" hidden="false" outlineLevel="0" max="4" min="3" style="5" width="18.28"/>
    <col collapsed="false" customWidth="false" hidden="false" outlineLevel="0" max="257" min="5" style="5" width="9.14"/>
  </cols>
  <sheetData>
    <row r="1" customFormat="false" ht="12.75" hidden="false" customHeight="true" outlineLevel="0" collapsed="false">
      <c r="A1" s="6" t="s">
        <v>3</v>
      </c>
      <c r="B1" s="7"/>
      <c r="C1" s="7"/>
      <c r="D1" s="7"/>
      <c r="E1" s="7"/>
      <c r="F1" s="7"/>
    </row>
    <row r="3" customFormat="false" ht="12.75" hidden="false" customHeight="false" outlineLevel="0" collapsed="false">
      <c r="A3" s="8" t="s">
        <v>32</v>
      </c>
      <c r="B3" s="9" t="s">
        <v>33</v>
      </c>
      <c r="C3" s="9" t="s">
        <v>34</v>
      </c>
      <c r="D3" s="10" t="s">
        <v>35</v>
      </c>
    </row>
    <row r="4" customFormat="false" ht="12.75" hidden="false" customHeight="false" outlineLevel="0" collapsed="false">
      <c r="B4" s="11" t="s">
        <v>36</v>
      </c>
      <c r="C4" s="11"/>
      <c r="D4" s="12"/>
    </row>
    <row r="6" customFormat="false" ht="12.75" hidden="false" customHeight="false" outlineLevel="0" collapsed="false">
      <c r="A6" s="4" t="n">
        <v>1950</v>
      </c>
      <c r="B6" s="13" t="n">
        <v>2532.229</v>
      </c>
    </row>
    <row r="7" customFormat="false" ht="12.75" hidden="false" customHeight="false" outlineLevel="0" collapsed="false">
      <c r="A7" s="4" t="n">
        <v>1951</v>
      </c>
      <c r="B7" s="13" t="n">
        <v>2580.96</v>
      </c>
      <c r="C7" s="13" t="n">
        <f aca="false">B7-B6</f>
        <v>48.7310000000002</v>
      </c>
      <c r="D7" s="14" t="n">
        <f aca="false">100*(B7-B6)/B6</f>
        <v>1.92443100525269</v>
      </c>
      <c r="E7" s="14"/>
    </row>
    <row r="8" customFormat="false" ht="12.75" hidden="false" customHeight="false" outlineLevel="0" collapsed="false">
      <c r="A8" s="4" t="n">
        <v>1952</v>
      </c>
      <c r="B8" s="13" t="n">
        <v>2628.448</v>
      </c>
      <c r="C8" s="13" t="n">
        <f aca="false">B8-B7</f>
        <v>47.4879999999998</v>
      </c>
      <c r="D8" s="14" t="n">
        <f aca="false">100*(B8-B7)/B7</f>
        <v>1.83993552786559</v>
      </c>
    </row>
    <row r="9" customFormat="false" ht="12.75" hidden="false" customHeight="false" outlineLevel="0" collapsed="false">
      <c r="A9" s="4" t="n">
        <v>1953</v>
      </c>
      <c r="B9" s="13" t="n">
        <v>2675.766</v>
      </c>
      <c r="C9" s="13" t="n">
        <f aca="false">B9-B8</f>
        <v>47.3180000000002</v>
      </c>
      <c r="D9" s="14" t="n">
        <f aca="false">100*(B9-B8)/B8</f>
        <v>1.80022583669147</v>
      </c>
    </row>
    <row r="10" customFormat="false" ht="12.75" hidden="false" customHeight="false" outlineLevel="0" collapsed="false">
      <c r="A10" s="4" t="n">
        <v>1954</v>
      </c>
      <c r="B10" s="13" t="n">
        <v>2723.726</v>
      </c>
      <c r="C10" s="13" t="n">
        <f aca="false">B10-B9</f>
        <v>47.96</v>
      </c>
      <c r="D10" s="14" t="n">
        <f aca="false">100*(B10-B9)/B9</f>
        <v>1.79238393790788</v>
      </c>
    </row>
    <row r="11" customFormat="false" ht="12.75" hidden="false" customHeight="false" outlineLevel="0" collapsed="false">
      <c r="A11" s="4" t="n">
        <v>1955</v>
      </c>
      <c r="B11" s="13" t="n">
        <v>2772.882</v>
      </c>
      <c r="C11" s="13" t="n">
        <f aca="false">B11-B10</f>
        <v>49.156</v>
      </c>
      <c r="D11" s="14" t="n">
        <f aca="false">100*(B11-B10)/B10</f>
        <v>1.80473366263714</v>
      </c>
    </row>
    <row r="12" customFormat="false" ht="12.75" hidden="false" customHeight="false" outlineLevel="0" collapsed="false">
      <c r="A12" s="4" t="n">
        <v>1956</v>
      </c>
      <c r="B12" s="13" t="n">
        <v>2823.513</v>
      </c>
      <c r="C12" s="13" t="n">
        <f aca="false">B12-B11</f>
        <v>50.6309999999999</v>
      </c>
      <c r="D12" s="14" t="n">
        <f aca="false">100*(B12-B11)/B11</f>
        <v>1.82593417246027</v>
      </c>
    </row>
    <row r="13" customFormat="false" ht="12.75" hidden="false" customHeight="false" outlineLevel="0" collapsed="false">
      <c r="A13" s="4" t="n">
        <v>1957</v>
      </c>
      <c r="B13" s="13" t="n">
        <v>2875.642</v>
      </c>
      <c r="C13" s="13" t="n">
        <f aca="false">B13-B12</f>
        <v>52.1289999999999</v>
      </c>
      <c r="D13" s="14" t="n">
        <f aca="false">100*(B13-B12)/B12</f>
        <v>1.8462461479724</v>
      </c>
    </row>
    <row r="14" customFormat="false" ht="12.75" hidden="false" customHeight="false" outlineLevel="0" collapsed="false">
      <c r="A14" s="4" t="n">
        <v>1958</v>
      </c>
      <c r="B14" s="13" t="n">
        <v>2929.069</v>
      </c>
      <c r="C14" s="13" t="n">
        <f aca="false">B14-B13</f>
        <v>53.4270000000001</v>
      </c>
      <c r="D14" s="14" t="n">
        <f aca="false">100*(B14-B13)/B13</f>
        <v>1.85791555416148</v>
      </c>
    </row>
    <row r="15" customFormat="false" ht="12.75" hidden="false" customHeight="false" outlineLevel="0" collapsed="false">
      <c r="A15" s="4" t="n">
        <v>1959</v>
      </c>
      <c r="B15" s="13" t="n">
        <v>2983.435</v>
      </c>
      <c r="C15" s="13" t="n">
        <f aca="false">B15-B14</f>
        <v>54.366</v>
      </c>
      <c r="D15" s="14" t="n">
        <f aca="false">100*(B15-B14)/B14</f>
        <v>1.85608464669149</v>
      </c>
    </row>
    <row r="16" customFormat="false" ht="12.75" hidden="false" customHeight="false" outlineLevel="0" collapsed="false">
      <c r="A16" s="4" t="n">
        <v>1960</v>
      </c>
      <c r="B16" s="13" t="n">
        <v>3038.413</v>
      </c>
      <c r="C16" s="13" t="n">
        <f aca="false">B16-B15</f>
        <v>54.9780000000001</v>
      </c>
      <c r="D16" s="14" t="n">
        <f aca="false">100*(B16-B15)/B15</f>
        <v>1.84277519034268</v>
      </c>
    </row>
    <row r="17" customFormat="false" ht="12.75" hidden="false" customHeight="false" outlineLevel="0" collapsed="false">
      <c r="A17" s="4" t="n">
        <v>1961</v>
      </c>
      <c r="B17" s="13" t="n">
        <v>3093.909</v>
      </c>
      <c r="C17" s="13" t="n">
        <f aca="false">B17-B16</f>
        <v>55.4960000000001</v>
      </c>
      <c r="D17" s="14" t="n">
        <f aca="false">100*(B17-B16)/B16</f>
        <v>1.82647981034837</v>
      </c>
    </row>
    <row r="18" customFormat="false" ht="12.75" hidden="false" customHeight="false" outlineLevel="0" collapsed="false">
      <c r="A18" s="4" t="n">
        <v>1962</v>
      </c>
      <c r="B18" s="13" t="n">
        <v>3150.242</v>
      </c>
      <c r="C18" s="13" t="n">
        <f aca="false">B18-B17</f>
        <v>56.3330000000001</v>
      </c>
      <c r="D18" s="14" t="n">
        <f aca="false">100*(B18-B17)/B17</f>
        <v>1.82077106986663</v>
      </c>
    </row>
    <row r="19" customFormat="false" ht="12.75" hidden="false" customHeight="false" outlineLevel="0" collapsed="false">
      <c r="A19" s="4" t="n">
        <v>1963</v>
      </c>
      <c r="B19" s="13" t="n">
        <v>3208.212</v>
      </c>
      <c r="C19" s="13" t="n">
        <f aca="false">B19-B18</f>
        <v>57.9699999999998</v>
      </c>
      <c r="D19" s="14" t="n">
        <f aca="false">100*(B19-B18)/B18</f>
        <v>1.84017608805926</v>
      </c>
    </row>
    <row r="20" customFormat="false" ht="12.75" hidden="false" customHeight="false" outlineLevel="0" collapsed="false">
      <c r="A20" s="4" t="n">
        <v>1964</v>
      </c>
      <c r="B20" s="13" t="n">
        <v>3268.896</v>
      </c>
      <c r="C20" s="13" t="n">
        <f aca="false">B20-B19</f>
        <v>60.6840000000002</v>
      </c>
      <c r="D20" s="14" t="n">
        <f aca="false">100*(B20-B19)/B19</f>
        <v>1.89152088453008</v>
      </c>
    </row>
    <row r="21" customFormat="false" ht="12.75" hidden="false" customHeight="false" outlineLevel="0" collapsed="false">
      <c r="A21" s="4" t="n">
        <v>1965</v>
      </c>
      <c r="B21" s="13" t="n">
        <v>3333.007</v>
      </c>
      <c r="C21" s="13" t="n">
        <f aca="false">B21-B20</f>
        <v>64.1109999999999</v>
      </c>
      <c r="D21" s="14" t="n">
        <f aca="false">100*(B21-B20)/B20</f>
        <v>1.96124318424324</v>
      </c>
    </row>
    <row r="22" customFormat="false" ht="12.75" hidden="false" customHeight="false" outlineLevel="0" collapsed="false">
      <c r="A22" s="4" t="n">
        <v>1966</v>
      </c>
      <c r="B22" s="13" t="n">
        <v>3400.823</v>
      </c>
      <c r="C22" s="13" t="n">
        <f aca="false">B22-B21</f>
        <v>67.8159999999998</v>
      </c>
      <c r="D22" s="14" t="n">
        <f aca="false">100*(B22-B21)/B21</f>
        <v>2.03467919509319</v>
      </c>
    </row>
    <row r="23" customFormat="false" ht="12.75" hidden="false" customHeight="false" outlineLevel="0" collapsed="false">
      <c r="A23" s="4" t="n">
        <v>1967</v>
      </c>
      <c r="B23" s="13" t="n">
        <v>3471.955</v>
      </c>
      <c r="C23" s="13" t="n">
        <f aca="false">B23-B22</f>
        <v>71.1320000000001</v>
      </c>
      <c r="D23" s="14" t="n">
        <f aca="false">100*(B23-B22)/B22</f>
        <v>2.09161135407518</v>
      </c>
    </row>
    <row r="24" customFormat="false" ht="12.75" hidden="false" customHeight="false" outlineLevel="0" collapsed="false">
      <c r="A24" s="4" t="n">
        <v>1968</v>
      </c>
      <c r="B24" s="13" t="n">
        <v>3545.613</v>
      </c>
      <c r="C24" s="13" t="n">
        <f aca="false">B24-B23</f>
        <v>73.6579999999999</v>
      </c>
      <c r="D24" s="14" t="n">
        <f aca="false">100*(B24-B23)/B23</f>
        <v>2.12151367169217</v>
      </c>
    </row>
    <row r="25" customFormat="false" ht="12.75" hidden="false" customHeight="false" outlineLevel="0" collapsed="false">
      <c r="A25" s="4" t="n">
        <v>1969</v>
      </c>
      <c r="B25" s="13" t="n">
        <v>3620.652</v>
      </c>
      <c r="C25" s="13" t="n">
        <f aca="false">B25-B24</f>
        <v>75.0390000000002</v>
      </c>
      <c r="D25" s="14" t="n">
        <f aca="false">100*(B25-B24)/B24</f>
        <v>2.11639002903025</v>
      </c>
    </row>
    <row r="26" customFormat="false" ht="12.75" hidden="false" customHeight="false" outlineLevel="0" collapsed="false">
      <c r="A26" s="4" t="n">
        <v>1970</v>
      </c>
      <c r="B26" s="13" t="n">
        <v>3696.186</v>
      </c>
      <c r="C26" s="13" t="n">
        <f aca="false">B26-B25</f>
        <v>75.5340000000001</v>
      </c>
      <c r="D26" s="14" t="n">
        <f aca="false">100*(B26-B25)/B25</f>
        <v>2.08619883932507</v>
      </c>
    </row>
    <row r="27" customFormat="false" ht="12.75" hidden="false" customHeight="false" outlineLevel="0" collapsed="false">
      <c r="A27" s="4" t="n">
        <v>1971</v>
      </c>
      <c r="B27" s="13" t="n">
        <v>3772.048</v>
      </c>
      <c r="C27" s="13" t="n">
        <f aca="false">B27-B26</f>
        <v>75.8619999999996</v>
      </c>
      <c r="D27" s="14" t="n">
        <f aca="false">100*(B27-B26)/B26</f>
        <v>2.05244000166657</v>
      </c>
    </row>
    <row r="28" customFormat="false" ht="12.75" hidden="false" customHeight="false" outlineLevel="0" collapsed="false">
      <c r="A28" s="4" t="n">
        <v>1972</v>
      </c>
      <c r="B28" s="13" t="n">
        <v>3848.319</v>
      </c>
      <c r="C28" s="13" t="n">
        <f aca="false">B28-B27</f>
        <v>76.2710000000002</v>
      </c>
      <c r="D28" s="14" t="n">
        <f aca="false">100*(B28-B27)/B27</f>
        <v>2.02200502220545</v>
      </c>
    </row>
    <row r="29" customFormat="false" ht="12.75" hidden="false" customHeight="false" outlineLevel="0" collapsed="false">
      <c r="A29" s="4" t="n">
        <v>1973</v>
      </c>
      <c r="B29" s="13" t="n">
        <v>3924.668</v>
      </c>
      <c r="C29" s="13" t="n">
        <f aca="false">B29-B28</f>
        <v>76.3490000000002</v>
      </c>
      <c r="D29" s="14" t="n">
        <f aca="false">100*(B29-B28)/B28</f>
        <v>1.98395715116133</v>
      </c>
    </row>
    <row r="30" customFormat="false" ht="12.75" hidden="false" customHeight="false" outlineLevel="0" collapsed="false">
      <c r="A30" s="4" t="n">
        <v>1974</v>
      </c>
      <c r="B30" s="13" t="n">
        <v>4000.764</v>
      </c>
      <c r="C30" s="13" t="n">
        <f aca="false">B30-B29</f>
        <v>76.096</v>
      </c>
      <c r="D30" s="14" t="n">
        <f aca="false">100*(B30-B29)/B29</f>
        <v>1.93891559744671</v>
      </c>
    </row>
    <row r="31" customFormat="false" ht="12.75" hidden="false" customHeight="false" outlineLevel="0" collapsed="false">
      <c r="A31" s="4" t="n">
        <v>1975</v>
      </c>
      <c r="B31" s="13" t="n">
        <v>4076.419</v>
      </c>
      <c r="C31" s="13" t="n">
        <f aca="false">B31-B30</f>
        <v>75.6549999999998</v>
      </c>
      <c r="D31" s="14" t="n">
        <f aca="false">100*(B31-B30)/B30</f>
        <v>1.89101381636107</v>
      </c>
    </row>
    <row r="32" customFormat="false" ht="12.75" hidden="false" customHeight="false" outlineLevel="0" collapsed="false">
      <c r="A32" s="4" t="n">
        <v>1976</v>
      </c>
      <c r="B32" s="13" t="n">
        <v>4151.41</v>
      </c>
      <c r="C32" s="13" t="n">
        <f aca="false">B32-B31</f>
        <v>74.991</v>
      </c>
      <c r="D32" s="14" t="n">
        <f aca="false">100*(B32-B31)/B31</f>
        <v>1.83962934134102</v>
      </c>
    </row>
    <row r="33" customFormat="false" ht="12.75" hidden="false" customHeight="false" outlineLevel="0" collapsed="false">
      <c r="A33" s="4" t="n">
        <v>1977</v>
      </c>
      <c r="B33" s="13" t="n">
        <v>4225.864</v>
      </c>
      <c r="C33" s="13" t="n">
        <f aca="false">B33-B32</f>
        <v>74.4539999999997</v>
      </c>
      <c r="D33" s="14" t="n">
        <f aca="false">100*(B33-B32)/B32</f>
        <v>1.79346294391543</v>
      </c>
    </row>
    <row r="34" customFormat="false" ht="12.75" hidden="false" customHeight="false" outlineLevel="0" collapsed="false">
      <c r="A34" s="4" t="n">
        <v>1978</v>
      </c>
      <c r="B34" s="13" t="n">
        <v>4300.402</v>
      </c>
      <c r="C34" s="13" t="n">
        <f aca="false">B34-B33</f>
        <v>74.5380000000005</v>
      </c>
      <c r="D34" s="14" t="n">
        <f aca="false">100*(B34-B33)/B33</f>
        <v>1.76385231517154</v>
      </c>
    </row>
    <row r="35" customFormat="false" ht="12.75" hidden="false" customHeight="false" outlineLevel="0" collapsed="false">
      <c r="A35" s="4" t="n">
        <v>1979</v>
      </c>
      <c r="B35" s="13" t="n">
        <v>4375.899</v>
      </c>
      <c r="C35" s="13" t="n">
        <f aca="false">B35-B34</f>
        <v>75.4970000000003</v>
      </c>
      <c r="D35" s="14" t="n">
        <f aca="false">100*(B35-B34)/B34</f>
        <v>1.75558005972466</v>
      </c>
    </row>
    <row r="36" customFormat="false" ht="12.75" hidden="false" customHeight="false" outlineLevel="0" collapsed="false">
      <c r="A36" s="4" t="n">
        <v>1980</v>
      </c>
      <c r="B36" s="13" t="n">
        <v>4453.007</v>
      </c>
      <c r="C36" s="13" t="n">
        <f aca="false">B36-B35</f>
        <v>77.1079999999993</v>
      </c>
      <c r="D36" s="14" t="n">
        <f aca="false">100*(B36-B35)/B35</f>
        <v>1.7621064837191</v>
      </c>
    </row>
    <row r="37" customFormat="false" ht="12.75" hidden="false" customHeight="false" outlineLevel="0" collapsed="false">
      <c r="A37" s="4" t="n">
        <v>1981</v>
      </c>
      <c r="B37" s="13" t="n">
        <v>4531.799</v>
      </c>
      <c r="C37" s="13" t="n">
        <f aca="false">B37-B36</f>
        <v>78.7920000000004</v>
      </c>
      <c r="D37" s="14" t="n">
        <f aca="false">100*(B37-B36)/B36</f>
        <v>1.76941109681616</v>
      </c>
    </row>
    <row r="38" customFormat="false" ht="12.75" hidden="false" customHeight="false" outlineLevel="0" collapsed="false">
      <c r="A38" s="4" t="n">
        <v>1982</v>
      </c>
      <c r="B38" s="13" t="n">
        <v>4612.12</v>
      </c>
      <c r="C38" s="13" t="n">
        <f aca="false">B38-B37</f>
        <v>80.3209999999999</v>
      </c>
      <c r="D38" s="14" t="n">
        <f aca="false">100*(B38-B37)/B37</f>
        <v>1.77238663938979</v>
      </c>
    </row>
    <row r="39" customFormat="false" ht="12.75" hidden="false" customHeight="false" outlineLevel="0" collapsed="false">
      <c r="A39" s="4" t="n">
        <v>1983</v>
      </c>
      <c r="B39" s="13" t="n">
        <v>4694.097</v>
      </c>
      <c r="C39" s="13" t="n">
        <f aca="false">B39-B38</f>
        <v>81.9769999999999</v>
      </c>
      <c r="D39" s="14" t="n">
        <f aca="false">100*(B39-B38)/B38</f>
        <v>1.77742556568346</v>
      </c>
    </row>
    <row r="40" customFormat="false" ht="12.75" hidden="false" customHeight="false" outlineLevel="0" collapsed="false">
      <c r="A40" s="4" t="n">
        <v>1984</v>
      </c>
      <c r="B40" s="13" t="n">
        <v>4777.828</v>
      </c>
      <c r="C40" s="13" t="n">
        <f aca="false">B40-B39</f>
        <v>83.7310000000007</v>
      </c>
      <c r="D40" s="14" t="n">
        <f aca="false">100*(B40-B39)/B39</f>
        <v>1.7837509535913</v>
      </c>
    </row>
    <row r="41" customFormat="false" ht="12.75" hidden="false" customHeight="false" outlineLevel="0" collapsed="false">
      <c r="A41" s="4" t="n">
        <v>1985</v>
      </c>
      <c r="B41" s="13" t="n">
        <v>4863.29</v>
      </c>
      <c r="C41" s="13" t="n">
        <f aca="false">B41-B40</f>
        <v>85.4619999999995</v>
      </c>
      <c r="D41" s="14" t="n">
        <f aca="false">100*(B41-B40)/B40</f>
        <v>1.78872073251694</v>
      </c>
    </row>
    <row r="42" customFormat="false" ht="12.75" hidden="false" customHeight="false" outlineLevel="0" collapsed="false">
      <c r="A42" s="4" t="n">
        <v>1986</v>
      </c>
      <c r="B42" s="13" t="n">
        <v>4950.591</v>
      </c>
      <c r="C42" s="13" t="n">
        <f aca="false">B42-B41</f>
        <v>87.3010000000004</v>
      </c>
      <c r="D42" s="14" t="n">
        <f aca="false">100*(B42-B41)/B41</f>
        <v>1.79510166985724</v>
      </c>
    </row>
    <row r="43" customFormat="false" ht="12.75" hidden="false" customHeight="false" outlineLevel="0" collapsed="false">
      <c r="A43" s="4" t="n">
        <v>1987</v>
      </c>
      <c r="B43" s="13" t="n">
        <v>5039.478</v>
      </c>
      <c r="C43" s="13" t="n">
        <f aca="false">B43-B42</f>
        <v>88.8869999999997</v>
      </c>
      <c r="D43" s="14" t="n">
        <f aca="false">100*(B43-B42)/B42</f>
        <v>1.79548259995624</v>
      </c>
    </row>
    <row r="44" customFormat="false" ht="12.75" hidden="false" customHeight="false" outlineLevel="0" collapsed="false">
      <c r="A44" s="4" t="n">
        <v>1988</v>
      </c>
      <c r="B44" s="13" t="n">
        <v>5129.113</v>
      </c>
      <c r="C44" s="13" t="n">
        <f aca="false">B44-B43</f>
        <v>89.6350000000002</v>
      </c>
      <c r="D44" s="14" t="n">
        <f aca="false">100*(B44-B43)/B43</f>
        <v>1.77865644021068</v>
      </c>
    </row>
    <row r="45" customFormat="false" ht="12.75" hidden="false" customHeight="false" outlineLevel="0" collapsed="false">
      <c r="A45" s="4" t="n">
        <v>1989</v>
      </c>
      <c r="B45" s="13" t="n">
        <v>5218.375</v>
      </c>
      <c r="C45" s="13" t="n">
        <f aca="false">B45-B44</f>
        <v>89.2619999999997</v>
      </c>
      <c r="D45" s="14" t="n">
        <f aca="false">100*(B45-B44)/B44</f>
        <v>1.74030090582913</v>
      </c>
    </row>
    <row r="46" customFormat="false" ht="12.75" hidden="false" customHeight="false" outlineLevel="0" collapsed="false">
      <c r="A46" s="4" t="n">
        <v>1990</v>
      </c>
      <c r="B46" s="13" t="n">
        <v>5306.425</v>
      </c>
      <c r="C46" s="13" t="n">
        <f aca="false">B46-B45</f>
        <v>88.0500000000002</v>
      </c>
      <c r="D46" s="14" t="n">
        <f aca="false">100*(B46-B45)/B45</f>
        <v>1.68730687235011</v>
      </c>
    </row>
    <row r="47" customFormat="false" ht="12.75" hidden="false" customHeight="false" outlineLevel="0" collapsed="false">
      <c r="A47" s="4" t="n">
        <v>1991</v>
      </c>
      <c r="B47" s="13" t="n">
        <v>5392.939</v>
      </c>
      <c r="C47" s="13" t="n">
        <f aca="false">B47-B46</f>
        <v>86.5140000000001</v>
      </c>
      <c r="D47" s="14" t="n">
        <f aca="false">100*(B47-B46)/B46</f>
        <v>1.63036319179109</v>
      </c>
    </row>
    <row r="48" customFormat="false" ht="12.75" hidden="false" customHeight="false" outlineLevel="0" collapsed="false">
      <c r="A48" s="4" t="n">
        <v>1992</v>
      </c>
      <c r="B48" s="13" t="n">
        <v>5478.009</v>
      </c>
      <c r="C48" s="13" t="n">
        <f aca="false">B48-B47</f>
        <v>85.0699999999997</v>
      </c>
      <c r="D48" s="14" t="n">
        <f aca="false">100*(B48-B47)/B47</f>
        <v>1.57743301008967</v>
      </c>
    </row>
    <row r="49" customFormat="false" ht="12.75" hidden="false" customHeight="false" outlineLevel="0" collapsed="false">
      <c r="A49" s="4" t="n">
        <v>1993</v>
      </c>
      <c r="B49" s="13" t="n">
        <v>5561.744</v>
      </c>
      <c r="C49" s="13" t="n">
        <f aca="false">B49-B48</f>
        <v>83.7349999999997</v>
      </c>
      <c r="D49" s="14" t="n">
        <f aca="false">100*(B49-B48)/B48</f>
        <v>1.52856630940182</v>
      </c>
    </row>
    <row r="50" customFormat="false" ht="12.75" hidden="false" customHeight="false" outlineLevel="0" collapsed="false">
      <c r="A50" s="4" t="n">
        <v>1994</v>
      </c>
      <c r="B50" s="13" t="n">
        <v>5644.416</v>
      </c>
      <c r="C50" s="13" t="n">
        <f aca="false">B50-B49</f>
        <v>82.6720000000005</v>
      </c>
      <c r="D50" s="14" t="n">
        <f aca="false">100*(B50-B49)/B49</f>
        <v>1.48644022450513</v>
      </c>
    </row>
    <row r="51" customFormat="false" ht="12.75" hidden="false" customHeight="false" outlineLevel="0" collapsed="false">
      <c r="A51" s="4" t="n">
        <v>1995</v>
      </c>
      <c r="B51" s="13" t="n">
        <v>5726.239</v>
      </c>
      <c r="C51" s="13" t="n">
        <f aca="false">B51-B50</f>
        <v>81.8229999999994</v>
      </c>
      <c r="D51" s="14" t="n">
        <f aca="false">100*(B51-B50)/B50</f>
        <v>1.44962738394901</v>
      </c>
    </row>
    <row r="52" customFormat="false" ht="12.75" hidden="false" customHeight="false" outlineLevel="0" collapsed="false">
      <c r="A52" s="4" t="n">
        <v>1996</v>
      </c>
      <c r="B52" s="13" t="n">
        <v>5807.212</v>
      </c>
      <c r="C52" s="13" t="n">
        <f aca="false">B52-B51</f>
        <v>80.9730000000009</v>
      </c>
      <c r="D52" s="14" t="n">
        <f aca="false">100*(B52-B51)/B51</f>
        <v>1.41406951403881</v>
      </c>
    </row>
    <row r="53" customFormat="false" ht="12.75" hidden="false" customHeight="false" outlineLevel="0" collapsed="false">
      <c r="A53" s="4" t="n">
        <v>1997</v>
      </c>
      <c r="B53" s="13" t="n">
        <v>5887.26</v>
      </c>
      <c r="C53" s="13" t="n">
        <f aca="false">B53-B52</f>
        <v>80.0479999999998</v>
      </c>
      <c r="D53" s="14" t="n">
        <f aca="false">100*(B53-B52)/B52</f>
        <v>1.37842393217261</v>
      </c>
    </row>
    <row r="54" customFormat="false" ht="12.75" hidden="false" customHeight="false" outlineLevel="0" collapsed="false">
      <c r="A54" s="4" t="n">
        <v>1998</v>
      </c>
      <c r="B54" s="13" t="n">
        <v>5966.465</v>
      </c>
      <c r="C54" s="13" t="n">
        <f aca="false">B54-B53</f>
        <v>79.2049999999999</v>
      </c>
      <c r="D54" s="14" t="n">
        <f aca="false">100*(B54-B53)/B53</f>
        <v>1.34536269843696</v>
      </c>
    </row>
    <row r="55" customFormat="false" ht="12.75" hidden="false" customHeight="false" outlineLevel="0" collapsed="false">
      <c r="A55" s="4" t="n">
        <v>1999</v>
      </c>
      <c r="B55" s="13" t="n">
        <v>6044.931</v>
      </c>
      <c r="C55" s="13" t="n">
        <f aca="false">B55-B54</f>
        <v>78.4659999999994</v>
      </c>
      <c r="D55" s="14" t="n">
        <f aca="false">100*(B55-B54)/B54</f>
        <v>1.31511707518605</v>
      </c>
    </row>
    <row r="56" customFormat="false" ht="12.75" hidden="false" customHeight="false" outlineLevel="0" collapsed="false">
      <c r="A56" s="4" t="n">
        <v>2000</v>
      </c>
      <c r="B56" s="13" t="n">
        <v>6122.77</v>
      </c>
      <c r="C56" s="13" t="n">
        <f aca="false">B56-B55</f>
        <v>77.8390000000009</v>
      </c>
      <c r="D56" s="14" t="n">
        <f aca="false">100*(B56-B55)/B55</f>
        <v>1.28767392051292</v>
      </c>
    </row>
    <row r="57" customFormat="false" ht="12.75" hidden="false" customHeight="false" outlineLevel="0" collapsed="false">
      <c r="A57" s="4" t="n">
        <v>2001</v>
      </c>
      <c r="B57" s="13" t="n">
        <v>6200.003</v>
      </c>
      <c r="C57" s="13" t="n">
        <f aca="false">B57-B56</f>
        <v>77.2329999999993</v>
      </c>
      <c r="D57" s="14" t="n">
        <f aca="false">100*(B57-B56)/B56</f>
        <v>1.2614061936019</v>
      </c>
    </row>
    <row r="58" customFormat="false" ht="12.75" hidden="false" customHeight="false" outlineLevel="0" collapsed="false">
      <c r="A58" s="4" t="n">
        <v>2002</v>
      </c>
      <c r="B58" s="13" t="n">
        <v>6276.722</v>
      </c>
      <c r="C58" s="13" t="n">
        <f aca="false">B58-B57</f>
        <v>76.7190000000001</v>
      </c>
      <c r="D58" s="14" t="n">
        <f aca="false">100*(B58-B57)/B57</f>
        <v>1.23740262706325</v>
      </c>
    </row>
    <row r="59" customFormat="false" ht="12.75" hidden="false" customHeight="false" outlineLevel="0" collapsed="false">
      <c r="A59" s="4" t="n">
        <v>2003</v>
      </c>
      <c r="B59" s="13" t="n">
        <v>6353.196</v>
      </c>
      <c r="C59" s="13" t="n">
        <f aca="false">B59-B58</f>
        <v>76.4740000000002</v>
      </c>
      <c r="D59" s="14" t="n">
        <f aca="false">100*(B59-B58)/B58</f>
        <v>1.21837481411476</v>
      </c>
    </row>
    <row r="60" customFormat="false" ht="12.75" hidden="false" customHeight="false" outlineLevel="0" collapsed="false">
      <c r="A60" s="4" t="n">
        <v>2004</v>
      </c>
      <c r="B60" s="13" t="n">
        <v>6429.758</v>
      </c>
      <c r="C60" s="13" t="n">
        <f aca="false">B60-B59</f>
        <v>76.5619999999999</v>
      </c>
      <c r="D60" s="14" t="n">
        <f aca="false">100*(B60-B59)/B59</f>
        <v>1.20509425492303</v>
      </c>
    </row>
    <row r="61" customFormat="false" ht="12.75" hidden="false" customHeight="false" outlineLevel="0" collapsed="false">
      <c r="A61" s="4" t="n">
        <v>2005</v>
      </c>
      <c r="B61" s="13" t="n">
        <v>6506.649</v>
      </c>
      <c r="C61" s="13" t="n">
        <f aca="false">B61-B60</f>
        <v>76.8910000000005</v>
      </c>
      <c r="D61" s="14" t="n">
        <f aca="false">100*(B61-B60)/B60</f>
        <v>1.19586149276537</v>
      </c>
    </row>
    <row r="62" customFormat="false" ht="12.75" hidden="false" customHeight="false" outlineLevel="0" collapsed="false">
      <c r="A62" s="4" t="n">
        <v>2006</v>
      </c>
      <c r="B62" s="13" t="n">
        <v>6583.959</v>
      </c>
      <c r="C62" s="13" t="n">
        <f aca="false">B62-B61</f>
        <v>77.3099999999995</v>
      </c>
      <c r="D62" s="14" t="n">
        <f aca="false">100*(B62-B61)/B61</f>
        <v>1.18816920968074</v>
      </c>
    </row>
    <row r="63" customFormat="false" ht="12.75" hidden="false" customHeight="false" outlineLevel="0" collapsed="false">
      <c r="A63" s="4" t="n">
        <v>2007</v>
      </c>
      <c r="B63" s="13" t="n">
        <v>6661.637</v>
      </c>
      <c r="C63" s="13" t="n">
        <f aca="false">B63-B62</f>
        <v>77.6779999999999</v>
      </c>
      <c r="D63" s="14" t="n">
        <f aca="false">100*(B63-B62)/B62</f>
        <v>1.17980686088719</v>
      </c>
    </row>
    <row r="64" customFormat="false" ht="12.75" hidden="false" customHeight="false" outlineLevel="0" collapsed="false">
      <c r="A64" s="4" t="n">
        <v>2008</v>
      </c>
      <c r="B64" s="13" t="n">
        <v>6739.61</v>
      </c>
      <c r="C64" s="13" t="n">
        <f aca="false">B64-B63</f>
        <v>77.973</v>
      </c>
      <c r="D64" s="14" t="n">
        <f aca="false">100*(B64-B63)/B63</f>
        <v>1.17047806717778</v>
      </c>
    </row>
    <row r="65" customFormat="false" ht="12.75" hidden="false" customHeight="false" outlineLevel="0" collapsed="false">
      <c r="A65" s="4" t="n">
        <v>2009</v>
      </c>
      <c r="B65" s="13" t="n">
        <v>6817.737</v>
      </c>
      <c r="C65" s="13" t="n">
        <f aca="false">B65-B64</f>
        <v>78.1270000000004</v>
      </c>
      <c r="D65" s="14" t="n">
        <f aca="false">100*(B65-B64)/B64</f>
        <v>1.15922137927863</v>
      </c>
    </row>
    <row r="66" customFormat="false" ht="12.75" hidden="false" customHeight="false" outlineLevel="0" collapsed="false">
      <c r="A66" s="4" t="n">
        <v>2010</v>
      </c>
      <c r="B66" s="13" t="n">
        <v>6895.889</v>
      </c>
      <c r="C66" s="13" t="n">
        <f aca="false">B66-B65</f>
        <v>78.152</v>
      </c>
      <c r="D66" s="14" t="n">
        <f aca="false">100*(B66-B65)/B65</f>
        <v>1.14630411821401</v>
      </c>
    </row>
    <row r="67" customFormat="false" ht="12.75" hidden="false" customHeight="false" outlineLevel="0" collapsed="false">
      <c r="A67" s="4" t="n">
        <v>2011</v>
      </c>
      <c r="B67" s="13" t="n">
        <v>6974.036</v>
      </c>
      <c r="C67" s="13" t="n">
        <f aca="false">B67-B66</f>
        <v>78.1469999999999</v>
      </c>
      <c r="D67" s="14" t="n">
        <f aca="false">100*(B67-B66)/B66</f>
        <v>1.13324039873612</v>
      </c>
    </row>
    <row r="68" customFormat="false" ht="12.75" hidden="false" customHeight="false" outlineLevel="0" collapsed="false">
      <c r="A68" s="4" t="n">
        <v>2012</v>
      </c>
      <c r="B68" s="13" t="n">
        <v>7052.135</v>
      </c>
      <c r="C68" s="13" t="n">
        <f aca="false">B68-B67</f>
        <v>78.0990000000002</v>
      </c>
      <c r="D68" s="14" t="n">
        <f aca="false">100*(B68-B67)/B67</f>
        <v>1.11985369734255</v>
      </c>
    </row>
    <row r="69" customFormat="false" ht="12.75" hidden="false" customHeight="false" outlineLevel="0" collapsed="false">
      <c r="A69" s="4" t="n">
        <v>2013</v>
      </c>
      <c r="B69" s="13" t="n">
        <v>7130.014</v>
      </c>
      <c r="C69" s="13" t="n">
        <f aca="false">B69-B68</f>
        <v>77.8789999999999</v>
      </c>
      <c r="D69" s="14" t="n">
        <f aca="false">100*(B69-B68)/B68</f>
        <v>1.10433223413902</v>
      </c>
    </row>
    <row r="70" customFormat="false" ht="12.75" hidden="false" customHeight="false" outlineLevel="0" collapsed="false">
      <c r="A70" s="4" t="n">
        <v>2014</v>
      </c>
      <c r="B70" s="13" t="n">
        <v>7207.46</v>
      </c>
      <c r="C70" s="13" t="n">
        <f aca="false">B70-B69</f>
        <v>77.4459999999999</v>
      </c>
      <c r="D70" s="14" t="n">
        <f aca="false">100*(B70-B69)/B69</f>
        <v>1.08619702570009</v>
      </c>
    </row>
    <row r="71" customFormat="false" ht="12.75" hidden="false" customHeight="false" outlineLevel="0" collapsed="false">
      <c r="A71" s="4" t="n">
        <v>2015</v>
      </c>
      <c r="B71" s="13" t="n">
        <v>7284.296</v>
      </c>
      <c r="C71" s="13" t="n">
        <f aca="false">B71-B70</f>
        <v>76.8360000000002</v>
      </c>
      <c r="D71" s="14" t="n">
        <f aca="false">100*(B71-B70)/B70</f>
        <v>1.06606210787157</v>
      </c>
    </row>
    <row r="72" customFormat="false" ht="12.75" hidden="false" customHeight="false" outlineLevel="0" collapsed="false">
      <c r="A72" s="4" t="n">
        <v>2016</v>
      </c>
      <c r="B72" s="13" t="n">
        <v>7360.43</v>
      </c>
      <c r="C72" s="13" t="n">
        <f aca="false">B72-B71</f>
        <v>76.134</v>
      </c>
      <c r="D72" s="14" t="n">
        <f aca="false">100*(B72-B71)/B71</f>
        <v>1.04517993228172</v>
      </c>
    </row>
    <row r="73" customFormat="false" ht="12.75" hidden="false" customHeight="false" outlineLevel="0" collapsed="false">
      <c r="A73" s="4" t="n">
        <v>2017</v>
      </c>
      <c r="B73" s="13" t="n">
        <v>7435.81</v>
      </c>
      <c r="C73" s="13" t="n">
        <f aca="false">B73-B72</f>
        <v>75.3800000000001</v>
      </c>
      <c r="D73" s="14" t="n">
        <f aca="false">100*(B73-B72)/B72</f>
        <v>1.02412494922172</v>
      </c>
    </row>
    <row r="74" customFormat="false" ht="12.75" hidden="false" customHeight="false" outlineLevel="0" collapsed="false">
      <c r="A74" s="4" t="n">
        <v>2018</v>
      </c>
      <c r="B74" s="13" t="n">
        <v>7510.341</v>
      </c>
      <c r="C74" s="13" t="n">
        <f aca="false">B74-B73</f>
        <v>74.531</v>
      </c>
      <c r="D74" s="14" t="n">
        <f aca="false">100*(B74-B73)/B73</f>
        <v>1.0023252342381</v>
      </c>
    </row>
    <row r="75" customFormat="false" ht="12.75" hidden="false" customHeight="false" outlineLevel="0" collapsed="false">
      <c r="A75" s="4" t="n">
        <v>2019</v>
      </c>
      <c r="B75" s="13" t="n">
        <v>7583.938</v>
      </c>
      <c r="C75" s="13" t="n">
        <f aca="false">B75-B74</f>
        <v>73.5969999999998</v>
      </c>
      <c r="D75" s="14" t="n">
        <f aca="false">100*(B75-B74)/B74</f>
        <v>0.979942189043077</v>
      </c>
    </row>
    <row r="76" customFormat="false" ht="12.75" hidden="false" customHeight="false" outlineLevel="0" collapsed="false">
      <c r="A76" s="4" t="n">
        <v>2020</v>
      </c>
      <c r="B76" s="13" t="n">
        <v>7656.528</v>
      </c>
      <c r="C76" s="13" t="n">
        <f aca="false">B76-B75</f>
        <v>72.5900000000002</v>
      </c>
      <c r="D76" s="14" t="n">
        <f aca="false">100*(B76-B75)/B75</f>
        <v>0.957154449311165</v>
      </c>
    </row>
    <row r="77" customFormat="false" ht="12.75" hidden="false" customHeight="false" outlineLevel="0" collapsed="false">
      <c r="A77" s="4" t="n">
        <v>2021</v>
      </c>
      <c r="B77" s="13" t="n">
        <v>7728.046</v>
      </c>
      <c r="C77" s="13" t="n">
        <f aca="false">B77-B76</f>
        <v>71.518</v>
      </c>
      <c r="D77" s="14" t="n">
        <f aca="false">100*(B77-B76)/B76</f>
        <v>0.934078736471675</v>
      </c>
    </row>
    <row r="78" customFormat="false" ht="12.75" hidden="false" customHeight="false" outlineLevel="0" collapsed="false">
      <c r="A78" s="4" t="n">
        <v>2022</v>
      </c>
      <c r="B78" s="13" t="n">
        <v>7798.45</v>
      </c>
      <c r="C78" s="13" t="n">
        <f aca="false">B78-B77</f>
        <v>70.4039999999995</v>
      </c>
      <c r="D78" s="14" t="n">
        <f aca="false">100*(B78-B77)/B77</f>
        <v>0.911019421985836</v>
      </c>
    </row>
    <row r="79" customFormat="false" ht="12.75" hidden="false" customHeight="false" outlineLevel="0" collapsed="false">
      <c r="A79" s="4" t="n">
        <v>2023</v>
      </c>
      <c r="B79" s="13" t="n">
        <v>7867.734</v>
      </c>
      <c r="C79" s="13" t="n">
        <f aca="false">B79-B78</f>
        <v>69.2840000000006</v>
      </c>
      <c r="D79" s="14" t="n">
        <f aca="false">100*(B79-B78)/B78</f>
        <v>0.888432957831371</v>
      </c>
    </row>
    <row r="80" customFormat="false" ht="12.75" hidden="false" customHeight="false" outlineLevel="0" collapsed="false">
      <c r="A80" s="4" t="n">
        <v>2024</v>
      </c>
      <c r="B80" s="13" t="n">
        <v>7935.908</v>
      </c>
      <c r="C80" s="13" t="n">
        <f aca="false">B80-B79</f>
        <v>68.174</v>
      </c>
      <c r="D80" s="14" t="n">
        <f aca="false">100*(B80-B79)/B79</f>
        <v>0.866501078963778</v>
      </c>
    </row>
    <row r="81" customFormat="false" ht="12.75" hidden="false" customHeight="false" outlineLevel="0" collapsed="false">
      <c r="A81" s="4" t="n">
        <v>2025</v>
      </c>
      <c r="B81" s="13" t="n">
        <v>8002.978</v>
      </c>
      <c r="C81" s="13" t="n">
        <f aca="false">B81-B80</f>
        <v>67.0699999999997</v>
      </c>
      <c r="D81" s="14" t="n">
        <f aca="false">100*(B81-B80)/B80</f>
        <v>0.845145886267831</v>
      </c>
    </row>
    <row r="82" customFormat="false" ht="12.75" hidden="false" customHeight="false" outlineLevel="0" collapsed="false">
      <c r="A82" s="4" t="n">
        <v>2026</v>
      </c>
      <c r="B82" s="13" t="n">
        <v>8068.925</v>
      </c>
      <c r="C82" s="13" t="n">
        <f aca="false">B82-B81</f>
        <v>65.9470000000001</v>
      </c>
      <c r="D82" s="14" t="n">
        <f aca="false">100*(B82-B81)/B81</f>
        <v>0.82403075455162</v>
      </c>
    </row>
    <row r="83" customFormat="false" ht="12.75" hidden="false" customHeight="false" outlineLevel="0" collapsed="false">
      <c r="A83" s="4" t="n">
        <v>2027</v>
      </c>
      <c r="B83" s="13" t="n">
        <v>8133.725</v>
      </c>
      <c r="C83" s="13" t="n">
        <f aca="false">B83-B82</f>
        <v>64.8000000000002</v>
      </c>
      <c r="D83" s="14" t="n">
        <f aca="false">100*(B83-B82)/B82</f>
        <v>0.803080955641553</v>
      </c>
    </row>
    <row r="84" customFormat="false" ht="12.75" hidden="false" customHeight="false" outlineLevel="0" collapsed="false">
      <c r="A84" s="4" t="n">
        <v>2028</v>
      </c>
      <c r="B84" s="13" t="n">
        <v>8197.39</v>
      </c>
      <c r="C84" s="13" t="n">
        <f aca="false">B84-B83</f>
        <v>63.6649999999991</v>
      </c>
      <c r="D84" s="14" t="n">
        <f aca="false">100*(B84-B83)/B83</f>
        <v>0.782728700564613</v>
      </c>
    </row>
    <row r="85" customFormat="false" ht="12.75" hidden="false" customHeight="false" outlineLevel="0" collapsed="false">
      <c r="A85" s="4" t="n">
        <v>2029</v>
      </c>
      <c r="B85" s="13" t="n">
        <v>8259.937</v>
      </c>
      <c r="C85" s="13" t="n">
        <f aca="false">B85-B84</f>
        <v>62.5470000000005</v>
      </c>
      <c r="D85" s="14" t="n">
        <f aca="false">100*(B85-B84)/B84</f>
        <v>0.763011153550099</v>
      </c>
    </row>
    <row r="86" customFormat="false" ht="12.75" hidden="false" customHeight="false" outlineLevel="0" collapsed="false">
      <c r="A86" s="4" t="n">
        <v>2030</v>
      </c>
      <c r="B86" s="13" t="n">
        <v>8321.38</v>
      </c>
      <c r="C86" s="13" t="n">
        <f aca="false">B86-B85</f>
        <v>61.4429999999993</v>
      </c>
      <c r="D86" s="14" t="n">
        <f aca="false">100*(B86-B85)/B85</f>
        <v>0.743867659039038</v>
      </c>
    </row>
    <row r="87" customFormat="false" ht="12.75" hidden="false" customHeight="false" outlineLevel="0" collapsed="false">
      <c r="A87" s="4" t="n">
        <v>2031</v>
      </c>
      <c r="B87" s="13" t="n">
        <v>8381.713</v>
      </c>
      <c r="C87" s="13" t="n">
        <f aca="false">B87-B86</f>
        <v>60.3330000000005</v>
      </c>
      <c r="D87" s="14" t="n">
        <f aca="false">100*(B87-B86)/B86</f>
        <v>0.725035991626395</v>
      </c>
    </row>
    <row r="88" customFormat="false" ht="12.75" hidden="false" customHeight="false" outlineLevel="0" collapsed="false">
      <c r="A88" s="4" t="n">
        <v>2032</v>
      </c>
      <c r="B88" s="13" t="n">
        <v>8440.926</v>
      </c>
      <c r="C88" s="13" t="n">
        <f aca="false">B88-B87</f>
        <v>59.2129999999997</v>
      </c>
      <c r="D88" s="14" t="n">
        <f aca="false">100*(B88-B87)/B87</f>
        <v>0.706454635227903</v>
      </c>
    </row>
    <row r="89" customFormat="false" ht="12.75" hidden="false" customHeight="false" outlineLevel="0" collapsed="false">
      <c r="A89" s="4" t="n">
        <v>2033</v>
      </c>
      <c r="B89" s="13" t="n">
        <v>8499.022</v>
      </c>
      <c r="C89" s="13" t="n">
        <f aca="false">B89-B88</f>
        <v>58.0960000000014</v>
      </c>
      <c r="D89" s="14" t="n">
        <f aca="false">100*(B89-B88)/B88</f>
        <v>0.688265718713816</v>
      </c>
    </row>
    <row r="90" customFormat="false" ht="12.75" hidden="false" customHeight="false" outlineLevel="0" collapsed="false">
      <c r="A90" s="4" t="n">
        <v>2034</v>
      </c>
      <c r="B90" s="13" t="n">
        <v>8556.003</v>
      </c>
      <c r="C90" s="13" t="n">
        <f aca="false">B90-B89</f>
        <v>56.9809999999998</v>
      </c>
      <c r="D90" s="14" t="n">
        <f aca="false">100*(B90-B89)/B89</f>
        <v>0.670441846132411</v>
      </c>
    </row>
    <row r="91" customFormat="false" ht="12.75" hidden="false" customHeight="false" outlineLevel="0" collapsed="false">
      <c r="A91" s="4" t="n">
        <v>2035</v>
      </c>
      <c r="B91" s="13" t="n">
        <v>8611.867</v>
      </c>
      <c r="C91" s="13" t="n">
        <f aca="false">B91-B90</f>
        <v>55.8639999999996</v>
      </c>
      <c r="D91" s="14" t="n">
        <f aca="false">100*(B91-B90)/B90</f>
        <v>0.652921697199026</v>
      </c>
    </row>
    <row r="92" customFormat="false" ht="12.75" hidden="false" customHeight="false" outlineLevel="0" collapsed="false">
      <c r="A92" s="4" t="n">
        <v>2036</v>
      </c>
      <c r="B92" s="13" t="n">
        <v>8666.61</v>
      </c>
      <c r="C92" s="13" t="n">
        <f aca="false">B92-B91</f>
        <v>54.7430000000004</v>
      </c>
      <c r="D92" s="14" t="n">
        <f aca="false">100*(B92-B91)/B91</f>
        <v>0.635669361823637</v>
      </c>
    </row>
    <row r="93" customFormat="false" ht="12.75" hidden="false" customHeight="false" outlineLevel="0" collapsed="false">
      <c r="A93" s="4" t="n">
        <v>2037</v>
      </c>
      <c r="B93" s="13" t="n">
        <v>8720.221</v>
      </c>
      <c r="C93" s="13" t="n">
        <f aca="false">B93-B92</f>
        <v>53.610999999999</v>
      </c>
      <c r="D93" s="14" t="n">
        <f aca="false">100*(B93-B92)/B92</f>
        <v>0.618592506181759</v>
      </c>
    </row>
    <row r="94" customFormat="false" ht="12.75" hidden="false" customHeight="false" outlineLevel="0" collapsed="false">
      <c r="A94" s="4" t="n">
        <v>2038</v>
      </c>
      <c r="B94" s="13" t="n">
        <v>8772.679</v>
      </c>
      <c r="C94" s="13" t="n">
        <f aca="false">B94-B93</f>
        <v>52.4580000000005</v>
      </c>
      <c r="D94" s="14" t="n">
        <f aca="false">100*(B94-B93)/B93</f>
        <v>0.601567322663044</v>
      </c>
    </row>
    <row r="95" customFormat="false" ht="12.75" hidden="false" customHeight="false" outlineLevel="0" collapsed="false">
      <c r="A95" s="4" t="n">
        <v>2039</v>
      </c>
      <c r="B95" s="13" t="n">
        <v>8823.96</v>
      </c>
      <c r="C95" s="13" t="n">
        <f aca="false">B95-B94</f>
        <v>51.280999999999</v>
      </c>
      <c r="D95" s="14" t="n">
        <f aca="false">100*(B95-B94)/B94</f>
        <v>0.58455347562585</v>
      </c>
    </row>
    <row r="96" customFormat="false" ht="12.75" hidden="false" customHeight="false" outlineLevel="0" collapsed="false">
      <c r="A96" s="4" t="n">
        <v>2040</v>
      </c>
      <c r="B96" s="13" t="n">
        <v>8874.041</v>
      </c>
      <c r="C96" s="13" t="n">
        <f aca="false">B96-B95</f>
        <v>50.0810000000001</v>
      </c>
      <c r="D96" s="14" t="n">
        <f aca="false">100*(B96-B95)/B95</f>
        <v>0.567556969886538</v>
      </c>
    </row>
    <row r="97" customFormat="false" ht="12.75" hidden="false" customHeight="false" outlineLevel="0" collapsed="false">
      <c r="A97" s="4" t="n">
        <v>2041</v>
      </c>
      <c r="B97" s="13" t="n">
        <v>8922.915</v>
      </c>
      <c r="C97" s="13" t="n">
        <f aca="false">B97-B96</f>
        <v>48.8740000000016</v>
      </c>
      <c r="D97" s="14" t="n">
        <f aca="false">100*(B97-B96)/B96</f>
        <v>0.55075247004157</v>
      </c>
    </row>
    <row r="98" customFormat="false" ht="12.75" hidden="false" customHeight="false" outlineLevel="0" collapsed="false">
      <c r="A98" s="4" t="n">
        <v>2042</v>
      </c>
      <c r="B98" s="13" t="n">
        <v>8970.573</v>
      </c>
      <c r="C98" s="13" t="n">
        <f aca="false">B98-B97</f>
        <v>47.6579999999995</v>
      </c>
      <c r="D98" s="14" t="n">
        <f aca="false">100*(B98-B97)/B97</f>
        <v>0.534107968079932</v>
      </c>
    </row>
    <row r="99" customFormat="false" ht="12.75" hidden="false" customHeight="false" outlineLevel="0" collapsed="false">
      <c r="A99" s="4" t="n">
        <v>2043</v>
      </c>
      <c r="B99" s="13" t="n">
        <v>9016.993</v>
      </c>
      <c r="C99" s="13" t="n">
        <f aca="false">B99-B98</f>
        <v>46.4200000000001</v>
      </c>
      <c r="D99" s="14" t="n">
        <f aca="false">100*(B99-B98)/B98</f>
        <v>0.517469731309249</v>
      </c>
    </row>
    <row r="100" customFormat="false" ht="12.75" hidden="false" customHeight="false" outlineLevel="0" collapsed="false">
      <c r="A100" s="4" t="n">
        <v>2044</v>
      </c>
      <c r="B100" s="13" t="n">
        <v>9062.149</v>
      </c>
      <c r="C100" s="13" t="n">
        <f aca="false">B100-B99</f>
        <v>45.155999999999</v>
      </c>
      <c r="D100" s="14" t="n">
        <f aca="false">100*(B100-B99)/B99</f>
        <v>0.500787790342069</v>
      </c>
    </row>
    <row r="101" customFormat="false" ht="12.75" hidden="false" customHeight="false" outlineLevel="0" collapsed="false">
      <c r="A101" s="4" t="n">
        <v>2045</v>
      </c>
      <c r="B101" s="13" t="n">
        <v>9106.022</v>
      </c>
      <c r="C101" s="13" t="n">
        <f aca="false">B101-B100</f>
        <v>43.8730000000014</v>
      </c>
      <c r="D101" s="14" t="n">
        <f aca="false">100*(B101-B100)/B100</f>
        <v>0.484134613103376</v>
      </c>
    </row>
    <row r="102" customFormat="false" ht="12.75" hidden="false" customHeight="false" outlineLevel="0" collapsed="false">
      <c r="A102" s="4" t="n">
        <v>2046</v>
      </c>
      <c r="B102" s="13" t="n">
        <v>9148.608</v>
      </c>
      <c r="C102" s="13" t="n">
        <f aca="false">B102-B101</f>
        <v>42.5859999999993</v>
      </c>
      <c r="D102" s="14" t="n">
        <f aca="false">100*(B102-B101)/B101</f>
        <v>0.467668538468272</v>
      </c>
    </row>
    <row r="103" customFormat="false" ht="12.75" hidden="false" customHeight="false" outlineLevel="0" collapsed="false">
      <c r="A103" s="4" t="n">
        <v>2047</v>
      </c>
      <c r="B103" s="13" t="n">
        <v>9189.909</v>
      </c>
      <c r="C103" s="13" t="n">
        <f aca="false">B103-B102</f>
        <v>41.3009999999995</v>
      </c>
      <c r="D103" s="14" t="n">
        <f aca="false">100*(B103-B102)/B102</f>
        <v>0.451445728136996</v>
      </c>
    </row>
    <row r="104" customFormat="false" ht="12.75" hidden="false" customHeight="false" outlineLevel="0" collapsed="false">
      <c r="A104" s="4" t="n">
        <v>2048</v>
      </c>
      <c r="B104" s="13" t="n">
        <v>9229.926</v>
      </c>
      <c r="C104" s="13" t="n">
        <f aca="false">B104-B103</f>
        <v>40.0169999999998</v>
      </c>
      <c r="D104" s="14" t="n">
        <f aca="false">100*(B104-B103)/B103</f>
        <v>0.435445008214987</v>
      </c>
    </row>
    <row r="105" customFormat="false" ht="12.75" hidden="false" customHeight="false" outlineLevel="0" collapsed="false">
      <c r="A105" s="4" t="n">
        <v>2049</v>
      </c>
      <c r="B105" s="13" t="n">
        <v>9268.663</v>
      </c>
      <c r="C105" s="13" t="n">
        <f aca="false">B105-B104</f>
        <v>38.737000000001</v>
      </c>
      <c r="D105" s="14" t="n">
        <f aca="false">100*(B105-B104)/B104</f>
        <v>0.419689171939201</v>
      </c>
    </row>
    <row r="106" customFormat="false" ht="12.75" hidden="false" customHeight="false" outlineLevel="0" collapsed="false">
      <c r="A106" s="4" t="n">
        <v>2050</v>
      </c>
      <c r="B106" s="13" t="n">
        <v>9306.128</v>
      </c>
      <c r="C106" s="13" t="n">
        <f aca="false">B106-B105</f>
        <v>37.4650000000001</v>
      </c>
      <c r="D106" s="14" t="n">
        <f aca="false">100*(B106-B105)/B105</f>
        <v>0.404211481202846</v>
      </c>
    </row>
    <row r="107" customFormat="false" ht="12.75" hidden="false" customHeight="false" outlineLevel="0" collapsed="false">
      <c r="A107" s="4" t="n">
        <v>2051</v>
      </c>
      <c r="B107" s="13" t="n">
        <v>9342.331</v>
      </c>
      <c r="C107" s="13" t="n">
        <f aca="false">B107-B106</f>
        <v>36.2029999999995</v>
      </c>
      <c r="D107" s="14" t="n">
        <f aca="false">100*(B107-B106)/B106</f>
        <v>0.38902323286333</v>
      </c>
    </row>
    <row r="108" customFormat="false" ht="12.75" hidden="false" customHeight="false" outlineLevel="0" collapsed="false">
      <c r="A108" s="4" t="n">
        <v>2052</v>
      </c>
      <c r="B108" s="13" t="n">
        <v>9377.285</v>
      </c>
      <c r="C108" s="13" t="n">
        <f aca="false">B108-B107</f>
        <v>34.9539999999997</v>
      </c>
      <c r="D108" s="14" t="n">
        <f aca="false">100*(B108-B107)/B107</f>
        <v>0.374146452314735</v>
      </c>
    </row>
    <row r="109" customFormat="false" ht="12.75" hidden="false" customHeight="false" outlineLevel="0" collapsed="false">
      <c r="A109" s="4" t="n">
        <v>2053</v>
      </c>
      <c r="B109" s="13" t="n">
        <v>9411.015</v>
      </c>
      <c r="C109" s="13" t="n">
        <f aca="false">B109-B108</f>
        <v>33.7299999999996</v>
      </c>
      <c r="D109" s="14" t="n">
        <f aca="false">100*(B109-B108)/B108</f>
        <v>0.359698996031363</v>
      </c>
    </row>
    <row r="110" customFormat="false" ht="12.75" hidden="false" customHeight="false" outlineLevel="0" collapsed="false">
      <c r="A110" s="4" t="n">
        <v>2054</v>
      </c>
      <c r="B110" s="13" t="n">
        <v>9443.548</v>
      </c>
      <c r="C110" s="13" t="n">
        <f aca="false">B110-B109</f>
        <v>32.5330000000013</v>
      </c>
      <c r="D110" s="14" t="n">
        <f aca="false">100*(B110-B109)/B109</f>
        <v>0.345690661421762</v>
      </c>
    </row>
    <row r="111" customFormat="false" ht="12.75" hidden="false" customHeight="false" outlineLevel="0" collapsed="false">
      <c r="A111" s="4" t="n">
        <v>2055</v>
      </c>
      <c r="B111" s="13" t="n">
        <v>9474.911</v>
      </c>
      <c r="C111" s="13" t="n">
        <f aca="false">B111-B110</f>
        <v>31.3629999999994</v>
      </c>
      <c r="D111" s="14" t="n">
        <f aca="false">100*(B111-B110)/B110</f>
        <v>0.332110346662074</v>
      </c>
    </row>
    <row r="112" customFormat="false" ht="12.75" hidden="false" customHeight="false" outlineLevel="0" collapsed="false">
      <c r="A112" s="4" t="n">
        <v>2056</v>
      </c>
      <c r="B112" s="13" t="n">
        <v>9505.128</v>
      </c>
      <c r="C112" s="13" t="n">
        <f aca="false">B112-B111</f>
        <v>30.2170000000006</v>
      </c>
      <c r="D112" s="14" t="n">
        <f aca="false">100*(B112-B111)/B111</f>
        <v>0.318915924381776</v>
      </c>
    </row>
    <row r="113" customFormat="false" ht="12.75" hidden="false" customHeight="false" outlineLevel="0" collapsed="false">
      <c r="A113" s="4" t="n">
        <v>2057</v>
      </c>
      <c r="B113" s="13" t="n">
        <v>9534.224</v>
      </c>
      <c r="C113" s="13" t="n">
        <f aca="false">B113-B112</f>
        <v>29.0959999999996</v>
      </c>
      <c r="D113" s="14" t="n">
        <f aca="false">100*(B113-B112)/B112</f>
        <v>0.306108450091356</v>
      </c>
    </row>
    <row r="114" customFormat="false" ht="12.75" hidden="false" customHeight="false" outlineLevel="0" collapsed="false">
      <c r="A114" s="4" t="n">
        <v>2058</v>
      </c>
      <c r="B114" s="13" t="n">
        <v>9562.238</v>
      </c>
      <c r="C114" s="13" t="n">
        <f aca="false">B114-B113</f>
        <v>28.0139999999992</v>
      </c>
      <c r="D114" s="14" t="n">
        <f aca="false">100*(B114-B113)/B113</f>
        <v>0.293825695725202</v>
      </c>
    </row>
    <row r="115" customFormat="false" ht="12.75" hidden="false" customHeight="false" outlineLevel="0" collapsed="false">
      <c r="A115" s="4" t="n">
        <v>2059</v>
      </c>
      <c r="B115" s="13" t="n">
        <v>9589.213</v>
      </c>
      <c r="C115" s="13" t="n">
        <f aca="false">B115-B114</f>
        <v>26.9750000000004</v>
      </c>
      <c r="D115" s="14" t="n">
        <f aca="false">100*(B115-B114)/B114</f>
        <v>0.282099232418189</v>
      </c>
    </row>
    <row r="116" customFormat="false" ht="12.75" hidden="false" customHeight="false" outlineLevel="0" collapsed="false">
      <c r="A116" s="4" t="n">
        <v>2060</v>
      </c>
      <c r="B116" s="13" t="n">
        <v>9615.189</v>
      </c>
      <c r="C116" s="13" t="n">
        <f aca="false">B116-B115</f>
        <v>25.9760000000006</v>
      </c>
      <c r="D116" s="14" t="n">
        <f aca="false">100*(B116-B115)/B115</f>
        <v>0.270887715185809</v>
      </c>
    </row>
    <row r="117" customFormat="false" ht="12.75" hidden="false" customHeight="false" outlineLevel="0" collapsed="false">
      <c r="A117" s="4" t="n">
        <v>2061</v>
      </c>
      <c r="B117" s="13" t="n">
        <v>9640.195</v>
      </c>
      <c r="C117" s="13" t="n">
        <f aca="false">B117-B116</f>
        <v>25.0059999999994</v>
      </c>
      <c r="D117" s="14" t="n">
        <f aca="false">100*(B117-B116)/B116</f>
        <v>0.260067690817096</v>
      </c>
    </row>
    <row r="118" customFormat="false" ht="12.75" hidden="false" customHeight="false" outlineLevel="0" collapsed="false">
      <c r="A118" s="4" t="n">
        <v>2062</v>
      </c>
      <c r="B118" s="13" t="n">
        <v>9664.258</v>
      </c>
      <c r="C118" s="13" t="n">
        <f aca="false">B118-B117</f>
        <v>24.0630000000001</v>
      </c>
      <c r="D118" s="14" t="n">
        <f aca="false">100*(B118-B117)/B117</f>
        <v>0.249611133384751</v>
      </c>
    </row>
    <row r="119" customFormat="false" ht="12.75" hidden="false" customHeight="false" outlineLevel="0" collapsed="false">
      <c r="A119" s="4" t="n">
        <v>2063</v>
      </c>
      <c r="B119" s="13" t="n">
        <v>9687.42</v>
      </c>
      <c r="C119" s="13" t="n">
        <f aca="false">B119-B118</f>
        <v>23.1620000000003</v>
      </c>
      <c r="D119" s="14" t="n">
        <f aca="false">100*(B119-B118)/B118</f>
        <v>0.239666614860657</v>
      </c>
    </row>
    <row r="120" customFormat="false" ht="12.75" hidden="false" customHeight="false" outlineLevel="0" collapsed="false">
      <c r="A120" s="4" t="n">
        <v>2064</v>
      </c>
      <c r="B120" s="13" t="n">
        <v>9709.722</v>
      </c>
      <c r="C120" s="13" t="n">
        <f aca="false">B120-B119</f>
        <v>22.3019999999997</v>
      </c>
      <c r="D120" s="14" t="n">
        <f aca="false">100*(B120-B119)/B119</f>
        <v>0.230216094687746</v>
      </c>
    </row>
    <row r="121" customFormat="false" ht="12.75" hidden="false" customHeight="false" outlineLevel="0" collapsed="false">
      <c r="A121" s="4" t="n">
        <v>2065</v>
      </c>
      <c r="B121" s="13" t="n">
        <v>9731.202</v>
      </c>
      <c r="C121" s="13" t="n">
        <f aca="false">B121-B120</f>
        <v>21.4799999999996</v>
      </c>
      <c r="D121" s="14" t="n">
        <f aca="false">100*(B121-B120)/B120</f>
        <v>0.221221575653758</v>
      </c>
    </row>
    <row r="122" customFormat="false" ht="12.75" hidden="false" customHeight="false" outlineLevel="0" collapsed="false">
      <c r="A122" s="4" t="n">
        <v>2066</v>
      </c>
      <c r="B122" s="13" t="n">
        <v>9751.891</v>
      </c>
      <c r="C122" s="13" t="n">
        <f aca="false">B122-B121</f>
        <v>20.6890000000003</v>
      </c>
      <c r="D122" s="14" t="n">
        <f aca="false">100*(B122-B121)/B121</f>
        <v>0.212604773798759</v>
      </c>
    </row>
    <row r="123" customFormat="false" ht="12.75" hidden="false" customHeight="false" outlineLevel="0" collapsed="false">
      <c r="A123" s="4" t="n">
        <v>2067</v>
      </c>
      <c r="B123" s="13" t="n">
        <v>9771.812</v>
      </c>
      <c r="C123" s="13" t="n">
        <f aca="false">B123-B122</f>
        <v>19.9210000000003</v>
      </c>
      <c r="D123" s="14" t="n">
        <f aca="false">100*(B123-B122)/B122</f>
        <v>0.204278329197899</v>
      </c>
    </row>
    <row r="124" customFormat="false" ht="12.75" hidden="false" customHeight="false" outlineLevel="0" collapsed="false">
      <c r="A124" s="4" t="n">
        <v>2068</v>
      </c>
      <c r="B124" s="13" t="n">
        <v>9790.98</v>
      </c>
      <c r="C124" s="13" t="n">
        <f aca="false">B124-B123</f>
        <v>19.1679999999997</v>
      </c>
      <c r="D124" s="14" t="n">
        <f aca="false">100*(B124-B123)/B123</f>
        <v>0.196156045572711</v>
      </c>
    </row>
    <row r="125" customFormat="false" ht="12.75" hidden="false" customHeight="false" outlineLevel="0" collapsed="false">
      <c r="A125" s="4" t="n">
        <v>2069</v>
      </c>
      <c r="B125" s="13" t="n">
        <v>9809.409</v>
      </c>
      <c r="C125" s="13" t="n">
        <f aca="false">B125-B124</f>
        <v>18.4290000000001</v>
      </c>
      <c r="D125" s="14" t="n">
        <f aca="false">100*(B125-B124)/B124</f>
        <v>0.188224263556867</v>
      </c>
    </row>
    <row r="126" customFormat="false" ht="12.75" hidden="false" customHeight="false" outlineLevel="0" collapsed="false">
      <c r="A126" s="4" t="n">
        <v>2070</v>
      </c>
      <c r="B126" s="13" t="n">
        <v>9827.113</v>
      </c>
      <c r="C126" s="13" t="n">
        <f aca="false">B126-B125</f>
        <v>17.7039999999997</v>
      </c>
      <c r="D126" s="14" t="n">
        <f aca="false">100*(B126-B125)/B125</f>
        <v>0.180479782217254</v>
      </c>
    </row>
    <row r="127" customFormat="false" ht="12.75" hidden="false" customHeight="false" outlineLevel="0" collapsed="false">
      <c r="A127" s="4" t="n">
        <v>2071</v>
      </c>
      <c r="B127" s="13" t="n">
        <v>9844.115</v>
      </c>
      <c r="C127" s="13" t="n">
        <f aca="false">B127-B126</f>
        <v>17.0020000000004</v>
      </c>
      <c r="D127" s="14" t="n">
        <f aca="false">100*(B127-B126)/B126</f>
        <v>0.17301113765559</v>
      </c>
    </row>
    <row r="128" customFormat="false" ht="12.75" hidden="false" customHeight="false" outlineLevel="0" collapsed="false">
      <c r="A128" s="4" t="n">
        <v>2072</v>
      </c>
      <c r="B128" s="13" t="n">
        <v>9860.44</v>
      </c>
      <c r="C128" s="13" t="n">
        <f aca="false">B128-B127</f>
        <v>16.3250000000007</v>
      </c>
      <c r="D128" s="14" t="n">
        <f aca="false">100*(B128-B127)/B127</f>
        <v>0.165835120780291</v>
      </c>
    </row>
    <row r="129" customFormat="false" ht="12.75" hidden="false" customHeight="false" outlineLevel="0" collapsed="false">
      <c r="A129" s="4" t="n">
        <v>2073</v>
      </c>
      <c r="B129" s="13" t="n">
        <v>9876.099</v>
      </c>
      <c r="C129" s="13" t="n">
        <f aca="false">B129-B128</f>
        <v>15.6589999999997</v>
      </c>
      <c r="D129" s="14" t="n">
        <f aca="false">100*(B129-B128)/B128</f>
        <v>0.158806300733027</v>
      </c>
    </row>
    <row r="130" customFormat="false" ht="12.75" hidden="false" customHeight="false" outlineLevel="0" collapsed="false">
      <c r="A130" s="4" t="n">
        <v>2074</v>
      </c>
      <c r="B130" s="13" t="n">
        <v>9891.104</v>
      </c>
      <c r="C130" s="13" t="n">
        <f aca="false">B130-B129</f>
        <v>15.0049999999992</v>
      </c>
      <c r="D130" s="14" t="n">
        <f aca="false">100*(B130-B129)/B129</f>
        <v>0.151932458352222</v>
      </c>
    </row>
    <row r="131" customFormat="false" ht="12.75" hidden="false" customHeight="false" outlineLevel="0" collapsed="false">
      <c r="A131" s="4" t="n">
        <v>2075</v>
      </c>
      <c r="B131" s="13" t="n">
        <v>9905.469</v>
      </c>
      <c r="C131" s="13" t="n">
        <f aca="false">B131-B130</f>
        <v>14.3649999999998</v>
      </c>
      <c r="D131" s="14" t="n">
        <f aca="false">100*(B131-B130)/B130</f>
        <v>0.145231513084887</v>
      </c>
    </row>
    <row r="132" customFormat="false" ht="12.75" hidden="false" customHeight="false" outlineLevel="0" collapsed="false">
      <c r="A132" s="4" t="n">
        <v>2076</v>
      </c>
      <c r="B132" s="13" t="n">
        <v>9919.212</v>
      </c>
      <c r="C132" s="13" t="n">
        <f aca="false">B132-B131</f>
        <v>13.7430000000004</v>
      </c>
      <c r="D132" s="14" t="n">
        <f aca="false">100*(B132-B131)/B131</f>
        <v>0.138741537629368</v>
      </c>
    </row>
    <row r="133" customFormat="false" ht="12.75" hidden="false" customHeight="false" outlineLevel="0" collapsed="false">
      <c r="A133" s="4" t="n">
        <v>2077</v>
      </c>
      <c r="B133" s="13" t="n">
        <v>9932.362</v>
      </c>
      <c r="C133" s="13" t="n">
        <f aca="false">B133-B132</f>
        <v>13.1499999999996</v>
      </c>
      <c r="D133" s="14" t="n">
        <f aca="false">100*(B133-B132)/B132</f>
        <v>0.132571014713665</v>
      </c>
    </row>
    <row r="134" customFormat="false" ht="12.75" hidden="false" customHeight="false" outlineLevel="0" collapsed="false">
      <c r="A134" s="4" t="n">
        <v>2078</v>
      </c>
      <c r="B134" s="13" t="n">
        <v>9944.945</v>
      </c>
      <c r="C134" s="13" t="n">
        <f aca="false">B134-B133</f>
        <v>12.5830000000005</v>
      </c>
      <c r="D134" s="14" t="n">
        <f aca="false">100*(B134-B133)/B133</f>
        <v>0.126686884751085</v>
      </c>
    </row>
    <row r="135" customFormat="false" ht="12.75" hidden="false" customHeight="false" outlineLevel="0" collapsed="false">
      <c r="A135" s="4" t="n">
        <v>2079</v>
      </c>
      <c r="B135" s="13" t="n">
        <v>9956.993</v>
      </c>
      <c r="C135" s="13" t="n">
        <f aca="false">B135-B134</f>
        <v>12.0480000000007</v>
      </c>
      <c r="D135" s="14" t="n">
        <f aca="false">100*(B135-B134)/B134</f>
        <v>0.121146974669047</v>
      </c>
    </row>
    <row r="136" customFormat="false" ht="12.75" hidden="false" customHeight="false" outlineLevel="0" collapsed="false">
      <c r="A136" s="4" t="n">
        <v>2080</v>
      </c>
      <c r="B136" s="13" t="n">
        <v>9968.538</v>
      </c>
      <c r="C136" s="13" t="n">
        <f aca="false">B136-B135</f>
        <v>11.5450000000001</v>
      </c>
      <c r="D136" s="14" t="n">
        <f aca="false">100*(B136-B135)/B135</f>
        <v>0.115948660403799</v>
      </c>
    </row>
    <row r="137" customFormat="false" ht="12.75" hidden="false" customHeight="false" outlineLevel="0" collapsed="false">
      <c r="A137" s="4" t="n">
        <v>2081</v>
      </c>
      <c r="B137" s="13" t="n">
        <v>9979.599</v>
      </c>
      <c r="C137" s="13" t="n">
        <f aca="false">B137-B136</f>
        <v>11.0609999999997</v>
      </c>
      <c r="D137" s="14" t="n">
        <f aca="false">100*(B137-B136)/B136</f>
        <v>0.110959099518903</v>
      </c>
    </row>
    <row r="138" customFormat="false" ht="12.75" hidden="false" customHeight="false" outlineLevel="0" collapsed="false">
      <c r="A138" s="4" t="n">
        <v>2082</v>
      </c>
      <c r="B138" s="13" t="n">
        <v>9990.199</v>
      </c>
      <c r="C138" s="13" t="n">
        <f aca="false">B138-B137</f>
        <v>10.6000000000004</v>
      </c>
      <c r="D138" s="14" t="n">
        <f aca="false">100*(B138-B137)/B137</f>
        <v>0.106216692674729</v>
      </c>
    </row>
    <row r="139" customFormat="false" ht="12.75" hidden="false" customHeight="false" outlineLevel="0" collapsed="false">
      <c r="A139" s="4" t="n">
        <v>2083</v>
      </c>
      <c r="B139" s="13" t="n">
        <v>10000.374</v>
      </c>
      <c r="C139" s="13" t="n">
        <f aca="false">B139-B138</f>
        <v>10.1749999999993</v>
      </c>
      <c r="D139" s="14" t="n">
        <f aca="false">100*(B139-B138)/B138</f>
        <v>0.101849823011526</v>
      </c>
    </row>
    <row r="140" customFormat="false" ht="12.75" hidden="false" customHeight="false" outlineLevel="0" collapsed="false">
      <c r="A140" s="4" t="n">
        <v>2084</v>
      </c>
      <c r="B140" s="13" t="n">
        <v>10010.167</v>
      </c>
      <c r="C140" s="13" t="n">
        <f aca="false">B140-B139</f>
        <v>9.79299999999967</v>
      </c>
      <c r="D140" s="14" t="n">
        <f aca="false">100*(B140-B139)/B139</f>
        <v>0.0979263375549721</v>
      </c>
    </row>
    <row r="141" customFormat="false" ht="12.75" hidden="false" customHeight="false" outlineLevel="0" collapsed="false">
      <c r="A141" s="4" t="n">
        <v>2085</v>
      </c>
      <c r="B141" s="13" t="n">
        <v>10019.612</v>
      </c>
      <c r="C141" s="13" t="n">
        <f aca="false">B141-B140</f>
        <v>9.44499999999971</v>
      </c>
      <c r="D141" s="14" t="n">
        <f aca="false">100*(B141-B140)/B140</f>
        <v>0.0943540702168077</v>
      </c>
    </row>
    <row r="142" customFormat="false" ht="12.75" hidden="false" customHeight="false" outlineLevel="0" collapsed="false">
      <c r="A142" s="4" t="n">
        <v>2086</v>
      </c>
      <c r="B142" s="13" t="n">
        <v>10028.73</v>
      </c>
      <c r="C142" s="13" t="n">
        <f aca="false">B142-B141</f>
        <v>9.11800000000039</v>
      </c>
      <c r="D142" s="14" t="n">
        <f aca="false">100*(B142-B141)/B141</f>
        <v>0.0910015278036754</v>
      </c>
    </row>
    <row r="143" customFormat="false" ht="12.75" hidden="false" customHeight="false" outlineLevel="0" collapsed="false">
      <c r="A143" s="4" t="n">
        <v>2087</v>
      </c>
      <c r="B143" s="13" t="n">
        <v>10037.533</v>
      </c>
      <c r="C143" s="13" t="n">
        <f aca="false">B143-B142</f>
        <v>8.80299999999988</v>
      </c>
      <c r="D143" s="14" t="n">
        <f aca="false">100*(B143-B142)/B142</f>
        <v>0.0877778143394017</v>
      </c>
    </row>
    <row r="144" customFormat="false" ht="12.75" hidden="false" customHeight="false" outlineLevel="0" collapsed="false">
      <c r="A144" s="4" t="n">
        <v>2088</v>
      </c>
      <c r="B144" s="13" t="n">
        <v>10046.027</v>
      </c>
      <c r="C144" s="13" t="n">
        <f aca="false">B144-B143</f>
        <v>8.4940000000006</v>
      </c>
      <c r="D144" s="14" t="n">
        <f aca="false">100*(B144-B143)/B143</f>
        <v>0.0846223867956459</v>
      </c>
    </row>
    <row r="145" customFormat="false" ht="12.75" hidden="false" customHeight="false" outlineLevel="0" collapsed="false">
      <c r="A145" s="4" t="n">
        <v>2089</v>
      </c>
      <c r="B145" s="13" t="n">
        <v>10054.212</v>
      </c>
      <c r="C145" s="13" t="n">
        <f aca="false">B145-B144</f>
        <v>8.18499999999949</v>
      </c>
      <c r="D145" s="14" t="n">
        <f aca="false">100*(B145-B144)/B144</f>
        <v>0.0814749950403228</v>
      </c>
    </row>
    <row r="146" customFormat="false" ht="12.75" hidden="false" customHeight="false" outlineLevel="0" collapsed="false">
      <c r="A146" s="4" t="n">
        <v>2090</v>
      </c>
      <c r="B146" s="13" t="n">
        <v>10062.09</v>
      </c>
      <c r="C146" s="13" t="n">
        <f aca="false">B146-B145</f>
        <v>7.87800000000061</v>
      </c>
      <c r="D146" s="14" t="n">
        <f aca="false">100*(B146-B145)/B145</f>
        <v>0.0783552206776683</v>
      </c>
    </row>
    <row r="147" customFormat="false" ht="12.75" hidden="false" customHeight="false" outlineLevel="0" collapsed="false">
      <c r="A147" s="4" t="n">
        <v>2091</v>
      </c>
      <c r="B147" s="13" t="n">
        <v>10069.666</v>
      </c>
      <c r="C147" s="13" t="n">
        <f aca="false">B147-B146</f>
        <v>7.57599999999911</v>
      </c>
      <c r="D147" s="14" t="n">
        <f aca="false">100*(B147-B146)/B146</f>
        <v>0.0752925088127726</v>
      </c>
    </row>
    <row r="148" customFormat="false" ht="12.75" hidden="false" customHeight="false" outlineLevel="0" collapsed="false">
      <c r="A148" s="4" t="n">
        <v>2092</v>
      </c>
      <c r="B148" s="13" t="n">
        <v>10076.948</v>
      </c>
      <c r="C148" s="13" t="n">
        <f aca="false">B148-B147</f>
        <v>7.28200000000106</v>
      </c>
      <c r="D148" s="14" t="n">
        <f aca="false">100*(B148-B147)/B147</f>
        <v>0.072316201947523</v>
      </c>
    </row>
    <row r="149" customFormat="false" ht="12.75" hidden="false" customHeight="false" outlineLevel="0" collapsed="false">
      <c r="A149" s="4" t="n">
        <v>2093</v>
      </c>
      <c r="B149" s="13" t="n">
        <v>10083.944</v>
      </c>
      <c r="C149" s="13" t="n">
        <f aca="false">B149-B148</f>
        <v>6.99599999999919</v>
      </c>
      <c r="D149" s="14" t="n">
        <f aca="false">100*(B149-B148)/B148</f>
        <v>0.0694257824888963</v>
      </c>
    </row>
    <row r="150" customFormat="false" ht="12.75" hidden="false" customHeight="false" outlineLevel="0" collapsed="false">
      <c r="A150" s="4" t="n">
        <v>2094</v>
      </c>
      <c r="B150" s="13" t="n">
        <v>10090.66</v>
      </c>
      <c r="C150" s="13" t="n">
        <f aca="false">B150-B149</f>
        <v>6.71600000000035</v>
      </c>
      <c r="D150" s="14" t="n">
        <f aca="false">100*(B150-B149)/B149</f>
        <v>0.0666009251935587</v>
      </c>
    </row>
    <row r="151" customFormat="false" ht="12.75" hidden="false" customHeight="false" outlineLevel="0" collapsed="false">
      <c r="A151" s="4" t="n">
        <v>2095</v>
      </c>
      <c r="B151" s="13" t="n">
        <v>10097.1</v>
      </c>
      <c r="C151" s="13" t="n">
        <f aca="false">B151-B150</f>
        <v>6.44000000000051</v>
      </c>
      <c r="D151" s="14" t="n">
        <f aca="false">100*(B151-B150)/B150</f>
        <v>0.0638213952308423</v>
      </c>
    </row>
    <row r="152" customFormat="false" ht="12.75" hidden="false" customHeight="false" outlineLevel="0" collapsed="false">
      <c r="A152" s="4" t="n">
        <v>2096</v>
      </c>
      <c r="B152" s="13" t="n">
        <v>10103.262</v>
      </c>
      <c r="C152" s="13" t="n">
        <f aca="false">B152-B151</f>
        <v>6.16200000000026</v>
      </c>
      <c r="D152" s="14" t="n">
        <f aca="false">100*(B152-B151)/B151</f>
        <v>0.061027423715723</v>
      </c>
    </row>
    <row r="153" customFormat="false" ht="12.75" hidden="false" customHeight="false" outlineLevel="0" collapsed="false">
      <c r="A153" s="4" t="n">
        <v>2097</v>
      </c>
      <c r="B153" s="13" t="n">
        <v>10109.14</v>
      </c>
      <c r="C153" s="13" t="n">
        <f aca="false">B153-B152</f>
        <v>5.87799999999879</v>
      </c>
      <c r="D153" s="14" t="n">
        <f aca="false">100*(B153-B152)/B152</f>
        <v>0.0581792296388908</v>
      </c>
    </row>
    <row r="154" customFormat="false" ht="12.75" hidden="false" customHeight="false" outlineLevel="0" collapsed="false">
      <c r="A154" s="4" t="n">
        <v>2098</v>
      </c>
      <c r="B154" s="13" t="n">
        <v>10114.722</v>
      </c>
      <c r="C154" s="13" t="n">
        <f aca="false">B154-B153</f>
        <v>5.58200000000034</v>
      </c>
      <c r="D154" s="14" t="n">
        <f aca="false">100*(B154-B153)/B153</f>
        <v>0.0552173577574387</v>
      </c>
    </row>
    <row r="155" customFormat="false" ht="12.75" hidden="false" customHeight="false" outlineLevel="0" collapsed="false">
      <c r="A155" s="4" t="n">
        <v>2099</v>
      </c>
      <c r="B155" s="13" t="n">
        <v>10119.991</v>
      </c>
      <c r="C155" s="13" t="n">
        <f aca="false">B155-B154</f>
        <v>5.26900000000023</v>
      </c>
      <c r="D155" s="14" t="n">
        <f aca="false">100*(B155-B154)/B154</f>
        <v>0.0520923857324031</v>
      </c>
    </row>
    <row r="156" customFormat="false" ht="12.75" hidden="false" customHeight="false" outlineLevel="0" collapsed="false">
      <c r="A156" s="8" t="n">
        <v>2100</v>
      </c>
      <c r="B156" s="15" t="n">
        <v>10124.926</v>
      </c>
      <c r="C156" s="15" t="n">
        <f aca="false">B156-B155</f>
        <v>4.93499999999949</v>
      </c>
      <c r="D156" s="16" t="n">
        <f aca="false">100*(B156-B155)/B155</f>
        <v>0.0487648655023457</v>
      </c>
    </row>
    <row r="157" customFormat="false" ht="12.75" hidden="false" customHeight="false" outlineLevel="0" collapsed="false">
      <c r="A157" s="17"/>
      <c r="B157" s="18"/>
      <c r="C157" s="18"/>
      <c r="D157" s="19"/>
    </row>
    <row r="158" customFormat="false" ht="25.5" hidden="false" customHeight="true" outlineLevel="0" collapsed="false">
      <c r="A158" s="20" t="s">
        <v>37</v>
      </c>
      <c r="B158" s="20"/>
      <c r="C158" s="20"/>
      <c r="D158" s="20"/>
      <c r="E158" s="20"/>
      <c r="F158" s="20"/>
      <c r="G158" s="20"/>
      <c r="H158" s="20"/>
      <c r="I158" s="20"/>
      <c r="J158" s="20"/>
      <c r="K158" s="20"/>
    </row>
    <row r="160" customFormat="false" ht="38.25" hidden="false" customHeight="true" outlineLevel="0" collapsed="false">
      <c r="A160" s="21" t="s">
        <v>38</v>
      </c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</sheetData>
  <mergeCells count="3">
    <mergeCell ref="B4:C4"/>
    <mergeCell ref="A158:K158"/>
    <mergeCell ref="A160:K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5" width="18.28"/>
    <col collapsed="false" customWidth="true" hidden="false" outlineLevel="0" max="3" min="3" style="5" width="22.85"/>
    <col collapsed="false" customWidth="true" hidden="false" outlineLevel="0" max="4" min="4" style="5" width="18.28"/>
    <col collapsed="false" customWidth="false" hidden="false" outlineLevel="0" max="257" min="5" style="5" width="9.14"/>
  </cols>
  <sheetData>
    <row r="1" customFormat="false" ht="12.75" hidden="false" customHeight="true" outlineLevel="0" collapsed="false">
      <c r="A1" s="114" t="s">
        <v>25</v>
      </c>
      <c r="B1" s="114"/>
      <c r="C1" s="114"/>
      <c r="D1" s="114"/>
      <c r="E1" s="114"/>
      <c r="F1" s="114"/>
    </row>
    <row r="3" customFormat="false" ht="12.75" hidden="false" customHeight="false" outlineLevel="0" collapsed="false">
      <c r="A3" s="8" t="s">
        <v>32</v>
      </c>
      <c r="B3" s="9" t="s">
        <v>139</v>
      </c>
      <c r="C3" s="9" t="s">
        <v>140</v>
      </c>
      <c r="D3" s="10" t="s">
        <v>141</v>
      </c>
      <c r="E3" s="35"/>
    </row>
    <row r="4" customFormat="false" ht="12.75" hidden="false" customHeight="false" outlineLevel="0" collapsed="false">
      <c r="B4" s="115" t="s">
        <v>142</v>
      </c>
      <c r="C4" s="115"/>
      <c r="D4" s="115"/>
    </row>
    <row r="6" customFormat="false" ht="12.75" hidden="false" customHeight="false" outlineLevel="0" collapsed="false">
      <c r="A6" s="4" t="n">
        <v>1950</v>
      </c>
      <c r="B6" s="116" t="n">
        <v>85.655</v>
      </c>
      <c r="C6" s="116" t="n">
        <v>10.087</v>
      </c>
      <c r="D6" s="116" t="n">
        <v>95.742</v>
      </c>
    </row>
    <row r="7" customFormat="false" ht="12.75" hidden="false" customHeight="false" outlineLevel="0" collapsed="false">
      <c r="A7" s="4" t="n">
        <v>1955</v>
      </c>
      <c r="B7" s="116" t="n">
        <v>89.648</v>
      </c>
      <c r="C7" s="116" t="n">
        <v>10.211</v>
      </c>
      <c r="D7" s="116" t="n">
        <v>99.858</v>
      </c>
    </row>
    <row r="8" customFormat="false" ht="12.75" hidden="false" customHeight="false" outlineLevel="0" collapsed="false">
      <c r="A8" s="4" t="n">
        <v>1960</v>
      </c>
      <c r="B8" s="116" t="n">
        <v>92.767</v>
      </c>
      <c r="C8" s="116" t="n">
        <v>10.302</v>
      </c>
      <c r="D8" s="116" t="n">
        <v>103.068</v>
      </c>
    </row>
    <row r="9" customFormat="false" ht="12.75" hidden="false" customHeight="false" outlineLevel="0" collapsed="false">
      <c r="A9" s="4" t="n">
        <v>1965</v>
      </c>
      <c r="B9" s="116" t="n">
        <v>97.906</v>
      </c>
      <c r="C9" s="116" t="n">
        <v>10.671</v>
      </c>
      <c r="D9" s="116" t="n">
        <v>108.577</v>
      </c>
    </row>
    <row r="10" customFormat="false" ht="12.75" hidden="false" customHeight="false" outlineLevel="0" collapsed="false">
      <c r="A10" s="4" t="n">
        <v>1970</v>
      </c>
      <c r="B10" s="116" t="n">
        <v>100.645</v>
      </c>
      <c r="C10" s="116" t="n">
        <v>11.335</v>
      </c>
      <c r="D10" s="116" t="n">
        <v>111.98</v>
      </c>
    </row>
    <row r="11" customFormat="false" ht="12.75" hidden="false" customHeight="false" outlineLevel="0" collapsed="false">
      <c r="A11" s="4" t="n">
        <v>1975</v>
      </c>
      <c r="B11" s="116" t="n">
        <v>97.446</v>
      </c>
      <c r="C11" s="116" t="n">
        <v>11.838</v>
      </c>
      <c r="D11" s="116" t="n">
        <v>109.284</v>
      </c>
    </row>
    <row r="12" customFormat="false" ht="12.75" hidden="false" customHeight="false" outlineLevel="0" collapsed="false">
      <c r="A12" s="4" t="n">
        <v>1980</v>
      </c>
      <c r="B12" s="116" t="n">
        <v>92.864</v>
      </c>
      <c r="C12" s="116" t="n">
        <v>12.221</v>
      </c>
      <c r="D12" s="116" t="n">
        <v>105.085</v>
      </c>
    </row>
    <row r="13" customFormat="false" ht="12.75" hidden="false" customHeight="false" outlineLevel="0" collapsed="false">
      <c r="A13" s="4" t="n">
        <v>1985</v>
      </c>
      <c r="B13" s="116" t="n">
        <v>87.952</v>
      </c>
      <c r="C13" s="116" t="n">
        <v>11.968</v>
      </c>
      <c r="D13" s="116" t="n">
        <v>99.92</v>
      </c>
    </row>
    <row r="14" customFormat="false" ht="12.75" hidden="false" customHeight="false" outlineLevel="0" collapsed="false">
      <c r="A14" s="4" t="n">
        <v>1990</v>
      </c>
      <c r="B14" s="116" t="n">
        <v>82.933</v>
      </c>
      <c r="C14" s="116" t="n">
        <v>12.09</v>
      </c>
      <c r="D14" s="116" t="n">
        <v>95.022</v>
      </c>
    </row>
    <row r="15" customFormat="false" ht="12.75" hidden="false" customHeight="false" outlineLevel="0" collapsed="false">
      <c r="A15" s="4" t="n">
        <v>1995</v>
      </c>
      <c r="B15" s="116" t="n">
        <v>77.863</v>
      </c>
      <c r="C15" s="116" t="n">
        <v>12.467</v>
      </c>
      <c r="D15" s="116" t="n">
        <v>90.33</v>
      </c>
    </row>
    <row r="16" customFormat="false" ht="12.75" hidden="false" customHeight="false" outlineLevel="0" collapsed="false">
      <c r="A16" s="4" t="n">
        <v>2000</v>
      </c>
      <c r="B16" s="116" t="n">
        <v>73.64</v>
      </c>
      <c r="C16" s="116" t="n">
        <v>12.843</v>
      </c>
      <c r="D16" s="116" t="n">
        <v>86.483</v>
      </c>
    </row>
    <row r="17" customFormat="false" ht="12.75" hidden="false" customHeight="false" outlineLevel="0" collapsed="false">
      <c r="A17" s="4" t="n">
        <v>2005</v>
      </c>
      <c r="B17" s="116" t="n">
        <v>68.3</v>
      </c>
      <c r="C17" s="116" t="n">
        <v>13.233</v>
      </c>
      <c r="D17" s="116" t="n">
        <v>81.533</v>
      </c>
    </row>
    <row r="18" customFormat="false" ht="12.75" hidden="false" customHeight="false" outlineLevel="0" collapsed="false">
      <c r="A18" s="4" t="n">
        <v>2010</v>
      </c>
      <c r="B18" s="116" t="n">
        <v>62.593</v>
      </c>
      <c r="C18" s="116" t="n">
        <v>13.381</v>
      </c>
      <c r="D18" s="116" t="n">
        <v>75.974</v>
      </c>
    </row>
    <row r="19" customFormat="false" ht="12.75" hidden="false" customHeight="false" outlineLevel="0" collapsed="false">
      <c r="A19" s="4" t="n">
        <v>2015</v>
      </c>
      <c r="B19" s="116" t="n">
        <v>58.899</v>
      </c>
      <c r="C19" s="116" t="n">
        <v>14.324</v>
      </c>
      <c r="D19" s="116" t="n">
        <v>73.223</v>
      </c>
    </row>
    <row r="20" customFormat="false" ht="12.75" hidden="false" customHeight="false" outlineLevel="0" collapsed="false">
      <c r="A20" s="4" t="n">
        <v>2020</v>
      </c>
      <c r="B20" s="116" t="n">
        <v>56.658</v>
      </c>
      <c r="C20" s="116" t="n">
        <v>16.206</v>
      </c>
      <c r="D20" s="116" t="n">
        <v>72.864</v>
      </c>
    </row>
    <row r="21" customFormat="false" ht="12.75" hidden="false" customHeight="false" outlineLevel="0" collapsed="false">
      <c r="A21" s="4" t="n">
        <v>2025</v>
      </c>
      <c r="B21" s="116" t="n">
        <v>54.772</v>
      </c>
      <c r="C21" s="116" t="n">
        <v>18.153</v>
      </c>
      <c r="D21" s="116" t="n">
        <v>72.925</v>
      </c>
    </row>
    <row r="22" customFormat="false" ht="12.75" hidden="false" customHeight="false" outlineLevel="0" collapsed="false">
      <c r="A22" s="4" t="n">
        <v>2030</v>
      </c>
      <c r="B22" s="116" t="n">
        <v>52.833</v>
      </c>
      <c r="C22" s="116" t="n">
        <v>20.31</v>
      </c>
      <c r="D22" s="116" t="n">
        <v>73.143</v>
      </c>
    </row>
    <row r="23" customFormat="false" ht="12.75" hidden="false" customHeight="false" outlineLevel="0" collapsed="false">
      <c r="A23" s="4" t="n">
        <v>2035</v>
      </c>
      <c r="B23" s="116" t="n">
        <v>51.161</v>
      </c>
      <c r="C23" s="116" t="n">
        <v>22.752</v>
      </c>
      <c r="D23" s="116" t="n">
        <v>73.913</v>
      </c>
    </row>
    <row r="24" customFormat="false" ht="12.75" hidden="false" customHeight="false" outlineLevel="0" collapsed="false">
      <c r="A24" s="4" t="n">
        <v>2040</v>
      </c>
      <c r="B24" s="116" t="n">
        <v>49.82</v>
      </c>
      <c r="C24" s="116" t="n">
        <v>24.962</v>
      </c>
      <c r="D24" s="116" t="n">
        <v>74.782</v>
      </c>
    </row>
    <row r="25" customFormat="false" ht="12.75" hidden="false" customHeight="false" outlineLevel="0" collapsed="false">
      <c r="A25" s="4" t="n">
        <v>2045</v>
      </c>
      <c r="B25" s="116" t="n">
        <v>48.76</v>
      </c>
      <c r="C25" s="116" t="n">
        <v>26.621</v>
      </c>
      <c r="D25" s="116" t="n">
        <v>75.381</v>
      </c>
    </row>
    <row r="26" customFormat="false" ht="12.75" hidden="false" customHeight="false" outlineLevel="0" collapsed="false">
      <c r="A26" s="4" t="n">
        <v>2050</v>
      </c>
      <c r="B26" s="116" t="n">
        <v>48.207</v>
      </c>
      <c r="C26" s="116" t="n">
        <v>28.718</v>
      </c>
      <c r="D26" s="116" t="n">
        <v>76.925</v>
      </c>
    </row>
    <row r="27" customFormat="false" ht="12.75" hidden="false" customHeight="false" outlineLevel="0" collapsed="false">
      <c r="A27" s="4" t="n">
        <v>2055</v>
      </c>
      <c r="B27" s="116" t="n">
        <v>47.92</v>
      </c>
      <c r="C27" s="116" t="n">
        <v>31.197</v>
      </c>
      <c r="D27" s="116" t="n">
        <v>79.117</v>
      </c>
    </row>
    <row r="28" customFormat="false" ht="12.75" hidden="false" customHeight="false" outlineLevel="0" collapsed="false">
      <c r="A28" s="4" t="n">
        <v>2060</v>
      </c>
      <c r="B28" s="116" t="n">
        <v>47.441</v>
      </c>
      <c r="C28" s="116" t="n">
        <v>33.064</v>
      </c>
      <c r="D28" s="116" t="n">
        <v>80.505</v>
      </c>
    </row>
    <row r="29" customFormat="false" ht="12.75" hidden="false" customHeight="false" outlineLevel="0" collapsed="false">
      <c r="A29" s="4" t="n">
        <v>2065</v>
      </c>
      <c r="B29" s="116" t="n">
        <v>46.832</v>
      </c>
      <c r="C29" s="116" t="n">
        <v>34.348</v>
      </c>
      <c r="D29" s="116" t="n">
        <v>81.18</v>
      </c>
    </row>
    <row r="30" customFormat="false" ht="12.75" hidden="false" customHeight="false" outlineLevel="0" collapsed="false">
      <c r="A30" s="4" t="n">
        <v>2070</v>
      </c>
      <c r="B30" s="116" t="n">
        <v>46.274</v>
      </c>
      <c r="C30" s="116" t="n">
        <v>35.364</v>
      </c>
      <c r="D30" s="116" t="n">
        <v>81.638</v>
      </c>
    </row>
    <row r="31" customFormat="false" ht="12.75" hidden="false" customHeight="false" outlineLevel="0" collapsed="false">
      <c r="A31" s="4" t="n">
        <v>2075</v>
      </c>
      <c r="B31" s="116" t="n">
        <v>45.929</v>
      </c>
      <c r="C31" s="116" t="n">
        <v>36.526</v>
      </c>
      <c r="D31" s="116" t="n">
        <v>82.456</v>
      </c>
    </row>
    <row r="32" customFormat="false" ht="12.75" hidden="false" customHeight="false" outlineLevel="0" collapsed="false">
      <c r="A32" s="4" t="n">
        <v>2080</v>
      </c>
      <c r="B32" s="116" t="n">
        <v>45.708</v>
      </c>
      <c r="C32" s="116" t="n">
        <v>37.746</v>
      </c>
      <c r="D32" s="116" t="n">
        <v>83.454</v>
      </c>
    </row>
    <row r="33" customFormat="false" ht="12.75" hidden="false" customHeight="false" outlineLevel="0" collapsed="false">
      <c r="A33" s="4" t="n">
        <v>2085</v>
      </c>
      <c r="B33" s="116" t="n">
        <v>45.483</v>
      </c>
      <c r="C33" s="116" t="n">
        <v>38.878</v>
      </c>
      <c r="D33" s="116" t="n">
        <v>84.361</v>
      </c>
    </row>
    <row r="34" customFormat="false" ht="12.75" hidden="false" customHeight="false" outlineLevel="0" collapsed="false">
      <c r="A34" s="4" t="n">
        <v>2090</v>
      </c>
      <c r="B34" s="116" t="n">
        <v>45.193</v>
      </c>
      <c r="C34" s="116" t="n">
        <v>39.85</v>
      </c>
      <c r="D34" s="116" t="n">
        <v>85.043</v>
      </c>
    </row>
    <row r="35" customFormat="false" ht="12.75" hidden="false" customHeight="false" outlineLevel="0" collapsed="false">
      <c r="A35" s="4" t="n">
        <v>2095</v>
      </c>
      <c r="B35" s="116" t="n">
        <v>44.869</v>
      </c>
      <c r="C35" s="116" t="n">
        <v>40.704</v>
      </c>
      <c r="D35" s="116" t="n">
        <v>85.573</v>
      </c>
    </row>
    <row r="36" customFormat="false" ht="12.75" hidden="false" customHeight="false" outlineLevel="0" collapsed="false">
      <c r="A36" s="8" t="n">
        <v>2100</v>
      </c>
      <c r="B36" s="117" t="n">
        <v>44.582</v>
      </c>
      <c r="C36" s="117" t="n">
        <v>41.545</v>
      </c>
      <c r="D36" s="117" t="n">
        <v>86.127</v>
      </c>
    </row>
    <row r="37" customFormat="false" ht="12.75" hidden="false" customHeight="false" outlineLevel="0" collapsed="false">
      <c r="A37" s="17"/>
      <c r="B37" s="40"/>
      <c r="C37" s="40"/>
      <c r="D37" s="40"/>
    </row>
    <row r="38" customFormat="false" ht="12.75" hidden="false" customHeight="false" outlineLevel="0" collapsed="false">
      <c r="A38" s="118" t="s">
        <v>143</v>
      </c>
      <c r="B38" s="40"/>
      <c r="C38" s="40"/>
      <c r="D38" s="40"/>
    </row>
    <row r="39" customFormat="false" ht="12.75" hidden="false" customHeight="false" outlineLevel="0" collapsed="false">
      <c r="A39" s="17"/>
      <c r="B39" s="40"/>
      <c r="C39" s="40"/>
      <c r="D39" s="40"/>
    </row>
    <row r="40" customFormat="false" ht="51" hidden="false" customHeight="true" outlineLevel="0" collapsed="false">
      <c r="A40" s="21" t="s">
        <v>144</v>
      </c>
      <c r="B40" s="21"/>
      <c r="C40" s="21"/>
      <c r="D40" s="21"/>
      <c r="E40" s="21"/>
      <c r="F40" s="21"/>
    </row>
    <row r="42" customFormat="false" ht="25.5" hidden="false" customHeight="true" outlineLevel="0" collapsed="false">
      <c r="A42" s="21" t="s">
        <v>145</v>
      </c>
      <c r="B42" s="21"/>
      <c r="C42" s="21"/>
      <c r="D42" s="21"/>
      <c r="E42" s="21"/>
      <c r="F42" s="21"/>
      <c r="G42" s="7"/>
    </row>
  </sheetData>
  <mergeCells count="3">
    <mergeCell ref="B4:D4"/>
    <mergeCell ref="A40:F40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5" width="18.28"/>
    <col collapsed="false" customWidth="true" hidden="false" outlineLevel="0" max="3" min="3" style="5" width="22.85"/>
    <col collapsed="false" customWidth="true" hidden="false" outlineLevel="0" max="4" min="4" style="5" width="18.28"/>
    <col collapsed="false" customWidth="false" hidden="false" outlineLevel="0" max="5" min="5" style="5" width="9.14"/>
    <col collapsed="false" customWidth="true" hidden="false" outlineLevel="0" max="6" min="6" style="5" width="13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6" t="s">
        <v>27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8" t="s">
        <v>32</v>
      </c>
      <c r="B3" s="9" t="s">
        <v>139</v>
      </c>
      <c r="C3" s="9" t="s">
        <v>140</v>
      </c>
      <c r="D3" s="10" t="s">
        <v>141</v>
      </c>
      <c r="E3" s="35"/>
    </row>
    <row r="4" customFormat="false" ht="12.75" hidden="false" customHeight="false" outlineLevel="0" collapsed="false">
      <c r="B4" s="115" t="s">
        <v>142</v>
      </c>
      <c r="C4" s="115"/>
      <c r="D4" s="115"/>
    </row>
    <row r="6" customFormat="false" ht="12.75" hidden="false" customHeight="false" outlineLevel="0" collapsed="false">
      <c r="A6" s="4" t="n">
        <v>1950</v>
      </c>
      <c r="B6" s="116" t="n">
        <v>63.17</v>
      </c>
      <c r="C6" s="116" t="n">
        <v>13.968</v>
      </c>
      <c r="D6" s="116" t="n">
        <v>77.138</v>
      </c>
    </row>
    <row r="7" customFormat="false" ht="12.75" hidden="false" customHeight="false" outlineLevel="0" collapsed="false">
      <c r="A7" s="4" t="n">
        <v>1955</v>
      </c>
      <c r="B7" s="116" t="n">
        <v>63.6</v>
      </c>
      <c r="C7" s="116" t="n">
        <v>14.752</v>
      </c>
      <c r="D7" s="116" t="n">
        <v>78.353</v>
      </c>
    </row>
    <row r="8" customFormat="false" ht="12.75" hidden="false" customHeight="false" outlineLevel="0" collapsed="false">
      <c r="A8" s="4" t="n">
        <v>1960</v>
      </c>
      <c r="B8" s="116" t="n">
        <v>63.475</v>
      </c>
      <c r="C8" s="116" t="n">
        <v>15.341</v>
      </c>
      <c r="D8" s="116" t="n">
        <v>78.816</v>
      </c>
    </row>
    <row r="9" customFormat="false" ht="12.75" hidden="false" customHeight="false" outlineLevel="0" collapsed="false">
      <c r="A9" s="4" t="n">
        <v>1965</v>
      </c>
      <c r="B9" s="116" t="n">
        <v>64.999</v>
      </c>
      <c r="C9" s="116" t="n">
        <v>16.521</v>
      </c>
      <c r="D9" s="116" t="n">
        <v>81.52</v>
      </c>
    </row>
    <row r="10" customFormat="false" ht="12.75" hidden="false" customHeight="false" outlineLevel="0" collapsed="false">
      <c r="A10" s="4" t="n">
        <v>1970</v>
      </c>
      <c r="B10" s="116" t="n">
        <v>62.266</v>
      </c>
      <c r="C10" s="116" t="n">
        <v>17.827</v>
      </c>
      <c r="D10" s="116" t="n">
        <v>80.094</v>
      </c>
    </row>
    <row r="11" customFormat="false" ht="12.75" hidden="false" customHeight="false" outlineLevel="0" collapsed="false">
      <c r="A11" s="4" t="n">
        <v>1975</v>
      </c>
      <c r="B11" s="116" t="n">
        <v>58.045</v>
      </c>
      <c r="C11" s="116" t="n">
        <v>19.095</v>
      </c>
      <c r="D11" s="116" t="n">
        <v>77.141</v>
      </c>
    </row>
    <row r="12" customFormat="false" ht="12.75" hidden="false" customHeight="false" outlineLevel="0" collapsed="false">
      <c r="A12" s="4" t="n">
        <v>1980</v>
      </c>
      <c r="B12" s="116" t="n">
        <v>53.495</v>
      </c>
      <c r="C12" s="116" t="n">
        <v>20.307</v>
      </c>
      <c r="D12" s="116" t="n">
        <v>73.801</v>
      </c>
    </row>
    <row r="13" customFormat="false" ht="12.75" hidden="false" customHeight="false" outlineLevel="0" collapsed="false">
      <c r="A13" s="4" t="n">
        <v>1985</v>
      </c>
      <c r="B13" s="116" t="n">
        <v>48.997</v>
      </c>
      <c r="C13" s="116" t="n">
        <v>19.687</v>
      </c>
      <c r="D13" s="116" t="n">
        <v>68.684</v>
      </c>
    </row>
    <row r="14" customFormat="false" ht="12.75" hidden="false" customHeight="false" outlineLevel="0" collapsed="false">
      <c r="A14" s="4" t="n">
        <v>1990</v>
      </c>
      <c r="B14" s="116" t="n">
        <v>46.712</v>
      </c>
      <c r="C14" s="116" t="n">
        <v>21.016</v>
      </c>
      <c r="D14" s="116" t="n">
        <v>67.728</v>
      </c>
    </row>
    <row r="15" customFormat="false" ht="12.75" hidden="false" customHeight="false" outlineLevel="0" collapsed="false">
      <c r="A15" s="4" t="n">
        <v>1995</v>
      </c>
      <c r="B15" s="116" t="n">
        <v>44.313</v>
      </c>
      <c r="C15" s="116" t="n">
        <v>22.739</v>
      </c>
      <c r="D15" s="116" t="n">
        <v>67.052</v>
      </c>
    </row>
    <row r="16" customFormat="false" ht="12.75" hidden="false" customHeight="false" outlineLevel="0" collapsed="false">
      <c r="A16" s="4" t="n">
        <v>2000</v>
      </c>
      <c r="B16" s="116" t="n">
        <v>41.601</v>
      </c>
      <c r="C16" s="116" t="n">
        <v>23.715</v>
      </c>
      <c r="D16" s="116" t="n">
        <v>65.316</v>
      </c>
    </row>
    <row r="17" customFormat="false" ht="12.75" hidden="false" customHeight="false" outlineLevel="0" collapsed="false">
      <c r="A17" s="4" t="n">
        <v>2005</v>
      </c>
      <c r="B17" s="116" t="n">
        <v>38.751</v>
      </c>
      <c r="C17" s="116" t="n">
        <v>25.087</v>
      </c>
      <c r="D17" s="116" t="n">
        <v>63.838</v>
      </c>
    </row>
    <row r="18" customFormat="false" ht="12.75" hidden="false" customHeight="false" outlineLevel="0" collapsed="false">
      <c r="A18" s="4" t="n">
        <v>2010</v>
      </c>
      <c r="B18" s="116" t="n">
        <v>36.585</v>
      </c>
      <c r="C18" s="116" t="n">
        <v>25.907</v>
      </c>
      <c r="D18" s="116" t="n">
        <v>62.492</v>
      </c>
    </row>
    <row r="19" customFormat="false" ht="12.75" hidden="false" customHeight="false" outlineLevel="0" collapsed="false">
      <c r="A19" s="4" t="n">
        <v>2015</v>
      </c>
      <c r="B19" s="116" t="n">
        <v>36.611</v>
      </c>
      <c r="C19" s="116" t="n">
        <v>28.8</v>
      </c>
      <c r="D19" s="116" t="n">
        <v>65.41</v>
      </c>
    </row>
    <row r="20" customFormat="false" ht="12.75" hidden="false" customHeight="false" outlineLevel="0" collapsed="false">
      <c r="A20" s="4" t="n">
        <v>2020</v>
      </c>
      <c r="B20" s="116" t="n">
        <v>37.89</v>
      </c>
      <c r="C20" s="116" t="n">
        <v>32.358</v>
      </c>
      <c r="D20" s="116" t="n">
        <v>70.248</v>
      </c>
    </row>
    <row r="21" customFormat="false" ht="12.75" hidden="false" customHeight="false" outlineLevel="0" collapsed="false">
      <c r="A21" s="4" t="n">
        <v>2025</v>
      </c>
      <c r="B21" s="116" t="n">
        <v>39.057</v>
      </c>
      <c r="C21" s="116" t="n">
        <v>36.344</v>
      </c>
      <c r="D21" s="116" t="n">
        <v>75.401</v>
      </c>
    </row>
    <row r="22" customFormat="false" ht="12.75" hidden="false" customHeight="false" outlineLevel="0" collapsed="false">
      <c r="A22" s="4" t="n">
        <v>2030</v>
      </c>
      <c r="B22" s="116" t="n">
        <v>39.448</v>
      </c>
      <c r="C22" s="116" t="n">
        <v>40.199</v>
      </c>
      <c r="D22" s="116" t="n">
        <v>79.648</v>
      </c>
    </row>
    <row r="23" customFormat="false" ht="12.75" hidden="false" customHeight="false" outlineLevel="0" collapsed="false">
      <c r="A23" s="4" t="n">
        <v>2035</v>
      </c>
      <c r="B23" s="116" t="n">
        <v>39.588</v>
      </c>
      <c r="C23" s="116" t="n">
        <v>42.955</v>
      </c>
      <c r="D23" s="116" t="n">
        <v>82.543</v>
      </c>
    </row>
    <row r="24" customFormat="false" ht="12.75" hidden="false" customHeight="false" outlineLevel="0" collapsed="false">
      <c r="A24" s="4" t="n">
        <v>2040</v>
      </c>
      <c r="B24" s="116" t="n">
        <v>40.065</v>
      </c>
      <c r="C24" s="116" t="n">
        <v>45.344</v>
      </c>
      <c r="D24" s="116" t="n">
        <v>85.409</v>
      </c>
    </row>
    <row r="25" customFormat="false" ht="12.75" hidden="false" customHeight="false" outlineLevel="0" collapsed="false">
      <c r="A25" s="4" t="n">
        <v>2045</v>
      </c>
      <c r="B25" s="116" t="n">
        <v>40.944</v>
      </c>
      <c r="C25" s="116" t="n">
        <v>47.141</v>
      </c>
      <c r="D25" s="116" t="n">
        <v>88.085</v>
      </c>
    </row>
    <row r="26" customFormat="false" ht="12.75" hidden="false" customHeight="false" outlineLevel="0" collapsed="false">
      <c r="A26" s="4" t="n">
        <v>2050</v>
      </c>
      <c r="B26" s="116" t="n">
        <v>42.276</v>
      </c>
      <c r="C26" s="116" t="n">
        <v>49.232</v>
      </c>
      <c r="D26" s="116" t="n">
        <v>91.507</v>
      </c>
    </row>
    <row r="27" customFormat="false" ht="12.75" hidden="false" customHeight="false" outlineLevel="0" collapsed="false">
      <c r="A27" s="4" t="n">
        <v>2055</v>
      </c>
      <c r="B27" s="116" t="n">
        <v>43.423</v>
      </c>
      <c r="C27" s="116" t="n">
        <v>50.866</v>
      </c>
      <c r="D27" s="116" t="n">
        <v>94.289</v>
      </c>
    </row>
    <row r="28" customFormat="false" ht="12.75" hidden="false" customHeight="false" outlineLevel="0" collapsed="false">
      <c r="A28" s="4" t="n">
        <v>2060</v>
      </c>
      <c r="B28" s="116" t="n">
        <v>43.809</v>
      </c>
      <c r="C28" s="116" t="n">
        <v>51.063</v>
      </c>
      <c r="D28" s="116" t="n">
        <v>94.872</v>
      </c>
    </row>
    <row r="29" customFormat="false" ht="12.75" hidden="false" customHeight="false" outlineLevel="0" collapsed="false">
      <c r="A29" s="4" t="n">
        <v>2065</v>
      </c>
      <c r="B29" s="116" t="n">
        <v>43.612</v>
      </c>
      <c r="C29" s="116" t="n">
        <v>50.112</v>
      </c>
      <c r="D29" s="116" t="n">
        <v>93.725</v>
      </c>
    </row>
    <row r="30" customFormat="false" ht="12.75" hidden="false" customHeight="false" outlineLevel="0" collapsed="false">
      <c r="A30" s="4" t="n">
        <v>2070</v>
      </c>
      <c r="B30" s="116" t="n">
        <v>43.52</v>
      </c>
      <c r="C30" s="116" t="n">
        <v>49.52</v>
      </c>
      <c r="D30" s="116" t="n">
        <v>93.041</v>
      </c>
    </row>
    <row r="31" customFormat="false" ht="12.75" hidden="false" customHeight="false" outlineLevel="0" collapsed="false">
      <c r="A31" s="4" t="n">
        <v>2075</v>
      </c>
      <c r="B31" s="116" t="n">
        <v>43.836</v>
      </c>
      <c r="C31" s="116" t="n">
        <v>49.912</v>
      </c>
      <c r="D31" s="116" t="n">
        <v>93.749</v>
      </c>
    </row>
    <row r="32" customFormat="false" ht="12.75" hidden="false" customHeight="false" outlineLevel="0" collapsed="false">
      <c r="A32" s="4" t="n">
        <v>2080</v>
      </c>
      <c r="B32" s="116" t="n">
        <v>44.322</v>
      </c>
      <c r="C32" s="116" t="n">
        <v>50.692</v>
      </c>
      <c r="D32" s="116" t="n">
        <v>95.014</v>
      </c>
    </row>
    <row r="33" customFormat="false" ht="12.75" hidden="false" customHeight="false" outlineLevel="0" collapsed="false">
      <c r="A33" s="4" t="n">
        <v>2085</v>
      </c>
      <c r="B33" s="116" t="n">
        <v>44.747</v>
      </c>
      <c r="C33" s="116" t="n">
        <v>51.616</v>
      </c>
      <c r="D33" s="116" t="n">
        <v>96.363</v>
      </c>
    </row>
    <row r="34" customFormat="false" ht="12.75" hidden="false" customHeight="false" outlineLevel="0" collapsed="false">
      <c r="A34" s="4" t="n">
        <v>2090</v>
      </c>
      <c r="B34" s="116" t="n">
        <v>44.92</v>
      </c>
      <c r="C34" s="116" t="n">
        <v>52.39</v>
      </c>
      <c r="D34" s="116" t="n">
        <v>97.31</v>
      </c>
    </row>
    <row r="35" customFormat="false" ht="12.75" hidden="false" customHeight="false" outlineLevel="0" collapsed="false">
      <c r="A35" s="4" t="n">
        <v>2095</v>
      </c>
      <c r="B35" s="116" t="n">
        <v>44.858</v>
      </c>
      <c r="C35" s="116" t="n">
        <v>52.921</v>
      </c>
      <c r="D35" s="116" t="n">
        <v>97.779</v>
      </c>
    </row>
    <row r="36" customFormat="false" ht="12.75" hidden="false" customHeight="false" outlineLevel="0" collapsed="false">
      <c r="A36" s="8" t="n">
        <v>2100</v>
      </c>
      <c r="B36" s="117" t="n">
        <v>44.76</v>
      </c>
      <c r="C36" s="117" t="n">
        <v>53.441</v>
      </c>
      <c r="D36" s="117" t="n">
        <v>98.201</v>
      </c>
    </row>
    <row r="38" customFormat="false" ht="12.75" hidden="false" customHeight="false" outlineLevel="0" collapsed="false">
      <c r="A38" s="118" t="s">
        <v>143</v>
      </c>
      <c r="B38" s="40"/>
      <c r="C38" s="40"/>
      <c r="D38" s="40"/>
    </row>
    <row r="39" customFormat="false" ht="12.75" hidden="false" customHeight="false" outlineLevel="0" collapsed="false">
      <c r="A39" s="17"/>
      <c r="B39" s="40"/>
      <c r="C39" s="40"/>
      <c r="D39" s="40"/>
    </row>
    <row r="40" customFormat="false" ht="51" hidden="false" customHeight="true" outlineLevel="0" collapsed="false">
      <c r="A40" s="21" t="s">
        <v>144</v>
      </c>
      <c r="B40" s="21"/>
      <c r="C40" s="21"/>
      <c r="D40" s="21"/>
      <c r="E40" s="21"/>
      <c r="F40" s="21"/>
    </row>
    <row r="42" customFormat="false" ht="25.5" hidden="false" customHeight="true" outlineLevel="0" collapsed="false">
      <c r="A42" s="21" t="s">
        <v>145</v>
      </c>
      <c r="B42" s="21"/>
      <c r="C42" s="21"/>
      <c r="D42" s="21"/>
      <c r="E42" s="21"/>
      <c r="F42" s="21"/>
      <c r="G42" s="7"/>
    </row>
  </sheetData>
  <mergeCells count="3">
    <mergeCell ref="B4:D4"/>
    <mergeCell ref="A40:F40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8.28"/>
    <col collapsed="false" customWidth="true" hidden="false" outlineLevel="0" max="3" min="3" style="3" width="22.85"/>
    <col collapsed="false" customWidth="true" hidden="false" outlineLevel="0" max="4" min="4" style="3" width="18.28"/>
    <col collapsed="false" customWidth="true" hidden="false" outlineLevel="0" max="6" min="6" style="3" width="13.7"/>
  </cols>
  <sheetData>
    <row r="1" customFormat="false" ht="12.75" hidden="false" customHeight="true" outlineLevel="0" collapsed="false">
      <c r="A1" s="6" t="s">
        <v>29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4"/>
      <c r="B2" s="5"/>
      <c r="C2" s="5"/>
      <c r="D2" s="5"/>
      <c r="E2" s="5"/>
    </row>
    <row r="3" customFormat="false" ht="12.75" hidden="false" customHeight="false" outlineLevel="0" collapsed="false">
      <c r="A3" s="8" t="s">
        <v>32</v>
      </c>
      <c r="B3" s="9" t="s">
        <v>139</v>
      </c>
      <c r="C3" s="9" t="s">
        <v>140</v>
      </c>
      <c r="D3" s="10" t="s">
        <v>141</v>
      </c>
      <c r="E3" s="35"/>
    </row>
    <row r="4" customFormat="false" ht="12.75" hidden="false" customHeight="false" outlineLevel="0" collapsed="false">
      <c r="A4" s="4"/>
      <c r="B4" s="115" t="s">
        <v>142</v>
      </c>
      <c r="C4" s="115"/>
      <c r="D4" s="115"/>
      <c r="E4" s="5"/>
    </row>
    <row r="5" customFormat="false" ht="12.75" hidden="false" customHeight="false" outlineLevel="0" collapsed="false">
      <c r="A5" s="4"/>
      <c r="B5" s="5"/>
      <c r="C5" s="5"/>
      <c r="D5" s="5"/>
      <c r="E5" s="5"/>
    </row>
    <row r="6" customFormat="false" ht="12.75" hidden="false" customHeight="false" outlineLevel="0" collapsed="false">
      <c r="A6" s="4" t="n">
        <v>1950</v>
      </c>
      <c r="B6" s="116" t="n">
        <v>97.976</v>
      </c>
      <c r="C6" s="116" t="n">
        <v>7.96</v>
      </c>
      <c r="D6" s="116" t="n">
        <v>105.936</v>
      </c>
      <c r="E6" s="5"/>
    </row>
    <row r="7" customFormat="false" ht="12.75" hidden="false" customHeight="false" outlineLevel="0" collapsed="false">
      <c r="A7" s="4" t="n">
        <v>1955</v>
      </c>
      <c r="B7" s="116" t="n">
        <v>103.57</v>
      </c>
      <c r="C7" s="116" t="n">
        <v>7.783</v>
      </c>
      <c r="D7" s="116" t="n">
        <v>111.353</v>
      </c>
      <c r="E7" s="5"/>
    </row>
    <row r="8" customFormat="false" ht="12.75" hidden="false" customHeight="false" outlineLevel="0" collapsed="false">
      <c r="A8" s="4" t="n">
        <v>1960</v>
      </c>
      <c r="B8" s="116" t="n">
        <v>107.948</v>
      </c>
      <c r="C8" s="116" t="n">
        <v>7.69</v>
      </c>
      <c r="D8" s="116" t="n">
        <v>115.638</v>
      </c>
      <c r="E8" s="5"/>
    </row>
    <row r="9" customFormat="false" ht="12.75" hidden="false" customHeight="false" outlineLevel="0" collapsed="false">
      <c r="A9" s="4" t="n">
        <v>1965</v>
      </c>
      <c r="B9" s="116" t="n">
        <v>114.289</v>
      </c>
      <c r="C9" s="116" t="n">
        <v>7.759</v>
      </c>
      <c r="D9" s="116" t="n">
        <v>122.048</v>
      </c>
      <c r="E9" s="5"/>
    </row>
    <row r="10" customFormat="false" ht="12.75" hidden="false" customHeight="false" outlineLevel="0" collapsed="false">
      <c r="A10" s="4" t="n">
        <v>1970</v>
      </c>
      <c r="B10" s="116" t="n">
        <v>118.746</v>
      </c>
      <c r="C10" s="116" t="n">
        <v>8.273</v>
      </c>
      <c r="D10" s="116" t="n">
        <v>127.019</v>
      </c>
      <c r="E10" s="5"/>
    </row>
    <row r="11" customFormat="false" ht="12.75" hidden="false" customHeight="false" outlineLevel="0" collapsed="false">
      <c r="A11" s="4" t="n">
        <v>1975</v>
      </c>
      <c r="B11" s="116" t="n">
        <v>114.593</v>
      </c>
      <c r="C11" s="116" t="n">
        <v>8.679</v>
      </c>
      <c r="D11" s="116" t="n">
        <v>123.273</v>
      </c>
      <c r="E11" s="5"/>
    </row>
    <row r="12" customFormat="false" ht="12.75" hidden="false" customHeight="false" outlineLevel="0" collapsed="false">
      <c r="A12" s="4" t="n">
        <v>1980</v>
      </c>
      <c r="B12" s="116" t="n">
        <v>108.67</v>
      </c>
      <c r="C12" s="116" t="n">
        <v>8.975</v>
      </c>
      <c r="D12" s="116" t="n">
        <v>117.645</v>
      </c>
      <c r="E12" s="5"/>
    </row>
    <row r="13" customFormat="false" ht="12.75" hidden="false" customHeight="false" outlineLevel="0" collapsed="false">
      <c r="A13" s="4" t="n">
        <v>1985</v>
      </c>
      <c r="B13" s="116" t="n">
        <v>102.449</v>
      </c>
      <c r="C13" s="116" t="n">
        <v>9.096</v>
      </c>
      <c r="D13" s="116" t="n">
        <v>111.545</v>
      </c>
      <c r="E13" s="5"/>
    </row>
    <row r="14" customFormat="false" ht="12.75" hidden="false" customHeight="false" outlineLevel="0" collapsed="false">
      <c r="A14" s="4" t="n">
        <v>1990</v>
      </c>
      <c r="B14" s="116" t="n">
        <v>95.055</v>
      </c>
      <c r="C14" s="116" t="n">
        <v>9.102</v>
      </c>
      <c r="D14" s="116" t="n">
        <v>104.157</v>
      </c>
      <c r="E14" s="5"/>
    </row>
    <row r="15" customFormat="false" ht="12.75" hidden="false" customHeight="false" outlineLevel="0" collapsed="false">
      <c r="A15" s="4" t="n">
        <v>1995</v>
      </c>
      <c r="B15" s="116" t="n">
        <v>88.036</v>
      </c>
      <c r="C15" s="116" t="n">
        <v>9.352</v>
      </c>
      <c r="D15" s="116" t="n">
        <v>97.389</v>
      </c>
      <c r="E15" s="5"/>
    </row>
    <row r="16" customFormat="false" ht="12.75" hidden="false" customHeight="false" outlineLevel="0" collapsed="false">
      <c r="A16" s="4" t="n">
        <v>2000</v>
      </c>
      <c r="B16" s="116" t="n">
        <v>82.625</v>
      </c>
      <c r="C16" s="116" t="n">
        <v>9.794</v>
      </c>
      <c r="D16" s="116" t="n">
        <v>92.419</v>
      </c>
      <c r="E16" s="5"/>
    </row>
    <row r="17" customFormat="false" ht="12.75" hidden="false" customHeight="false" outlineLevel="0" collapsed="false">
      <c r="A17" s="4" t="n">
        <v>2005</v>
      </c>
      <c r="B17" s="116" t="n">
        <v>75.976</v>
      </c>
      <c r="C17" s="116" t="n">
        <v>10.153</v>
      </c>
      <c r="D17" s="116" t="n">
        <v>86.129</v>
      </c>
      <c r="E17" s="5"/>
    </row>
    <row r="18" customFormat="false" ht="12.75" hidden="false" customHeight="false" outlineLevel="0" collapsed="false">
      <c r="A18" s="4" t="n">
        <v>2010</v>
      </c>
      <c r="B18" s="116" t="n">
        <v>68.856</v>
      </c>
      <c r="C18" s="116" t="n">
        <v>10.364</v>
      </c>
      <c r="D18" s="116" t="n">
        <v>79.221</v>
      </c>
      <c r="E18" s="5"/>
    </row>
    <row r="19" customFormat="false" ht="12.75" hidden="false" customHeight="false" outlineLevel="0" collapsed="false">
      <c r="A19" s="4" t="n">
        <v>2015</v>
      </c>
      <c r="B19" s="116" t="n">
        <v>63.811</v>
      </c>
      <c r="C19" s="116" t="n">
        <v>11.133</v>
      </c>
      <c r="D19" s="116" t="n">
        <v>74.944</v>
      </c>
      <c r="E19" s="5"/>
    </row>
    <row r="20" customFormat="false" ht="12.75" hidden="false" customHeight="false" outlineLevel="0" collapsed="false">
      <c r="A20" s="4" t="n">
        <v>2020</v>
      </c>
      <c r="B20" s="116" t="n">
        <v>60.471</v>
      </c>
      <c r="C20" s="116" t="n">
        <v>12.924</v>
      </c>
      <c r="D20" s="116" t="n">
        <v>73.395</v>
      </c>
      <c r="E20" s="5"/>
    </row>
    <row r="21" customFormat="false" ht="12.75" hidden="false" customHeight="false" outlineLevel="0" collapsed="false">
      <c r="A21" s="4" t="n">
        <v>2025</v>
      </c>
      <c r="B21" s="116" t="n">
        <v>57.732</v>
      </c>
      <c r="C21" s="116" t="n">
        <v>14.727</v>
      </c>
      <c r="D21" s="116" t="n">
        <v>72.459</v>
      </c>
      <c r="E21" s="5"/>
    </row>
    <row r="22" customFormat="false" ht="12.75" hidden="false" customHeight="false" outlineLevel="0" collapsed="false">
      <c r="A22" s="4" t="n">
        <v>2030</v>
      </c>
      <c r="B22" s="116" t="n">
        <v>55.197</v>
      </c>
      <c r="C22" s="116" t="n">
        <v>16.797</v>
      </c>
      <c r="D22" s="116" t="n">
        <v>71.994</v>
      </c>
      <c r="E22" s="5"/>
    </row>
    <row r="23" customFormat="false" ht="12.75" hidden="false" customHeight="false" outlineLevel="0" collapsed="false">
      <c r="A23" s="4" t="n">
        <v>2035</v>
      </c>
      <c r="B23" s="116" t="n">
        <v>53.109</v>
      </c>
      <c r="C23" s="116" t="n">
        <v>19.351</v>
      </c>
      <c r="D23" s="116" t="n">
        <v>72.46</v>
      </c>
      <c r="E23" s="5"/>
    </row>
    <row r="24" customFormat="false" ht="12.75" hidden="false" customHeight="false" outlineLevel="0" collapsed="false">
      <c r="A24" s="4" t="n">
        <v>2040</v>
      </c>
      <c r="B24" s="116" t="n">
        <v>51.393</v>
      </c>
      <c r="C24" s="116" t="n">
        <v>21.676</v>
      </c>
      <c r="D24" s="116" t="n">
        <v>73.069</v>
      </c>
      <c r="E24" s="5"/>
    </row>
    <row r="25" customFormat="false" ht="12.75" hidden="false" customHeight="false" outlineLevel="0" collapsed="false">
      <c r="A25" s="4" t="n">
        <v>2045</v>
      </c>
      <c r="B25" s="116" t="n">
        <v>49.971</v>
      </c>
      <c r="C25" s="116" t="n">
        <v>23.442</v>
      </c>
      <c r="D25" s="116" t="n">
        <v>73.413</v>
      </c>
      <c r="E25" s="5"/>
    </row>
    <row r="26" customFormat="false" ht="12.75" hidden="false" customHeight="false" outlineLevel="0" collapsed="false">
      <c r="A26" s="4" t="n">
        <v>2050</v>
      </c>
      <c r="B26" s="116" t="n">
        <v>49.095</v>
      </c>
      <c r="C26" s="116" t="n">
        <v>25.647</v>
      </c>
      <c r="D26" s="116" t="n">
        <v>74.742</v>
      </c>
      <c r="E26" s="5"/>
    </row>
    <row r="27" customFormat="false" ht="12.75" hidden="false" customHeight="false" outlineLevel="0" collapsed="false">
      <c r="A27" s="4" t="n">
        <v>2055</v>
      </c>
      <c r="B27" s="116" t="n">
        <v>48.578</v>
      </c>
      <c r="C27" s="116" t="n">
        <v>28.32</v>
      </c>
      <c r="D27" s="116" t="n">
        <v>76.897</v>
      </c>
      <c r="E27" s="5"/>
    </row>
    <row r="28" customFormat="false" ht="12.75" hidden="false" customHeight="false" outlineLevel="0" collapsed="false">
      <c r="A28" s="4" t="n">
        <v>2060</v>
      </c>
      <c r="B28" s="116" t="n">
        <v>47.966</v>
      </c>
      <c r="C28" s="116" t="n">
        <v>30.463</v>
      </c>
      <c r="D28" s="116" t="n">
        <v>78.429</v>
      </c>
      <c r="E28" s="5"/>
    </row>
    <row r="29" customFormat="false" ht="12.75" hidden="false" customHeight="false" outlineLevel="0" collapsed="false">
      <c r="A29" s="4" t="n">
        <v>2065</v>
      </c>
      <c r="B29" s="116" t="n">
        <v>47.295</v>
      </c>
      <c r="C29" s="116" t="n">
        <v>32.079</v>
      </c>
      <c r="D29" s="116" t="n">
        <v>79.374</v>
      </c>
      <c r="E29" s="5"/>
    </row>
    <row r="30" customFormat="false" ht="12.75" hidden="false" customHeight="false" outlineLevel="0" collapsed="false">
      <c r="A30" s="4" t="n">
        <v>2070</v>
      </c>
      <c r="B30" s="116" t="n">
        <v>46.669</v>
      </c>
      <c r="C30" s="116" t="n">
        <v>33.335</v>
      </c>
      <c r="D30" s="116" t="n">
        <v>80.004</v>
      </c>
      <c r="E30" s="5"/>
    </row>
    <row r="31" customFormat="false" ht="12.75" hidden="false" customHeight="false" outlineLevel="0" collapsed="false">
      <c r="A31" s="4" t="n">
        <v>2075</v>
      </c>
      <c r="B31" s="116" t="n">
        <v>46.227</v>
      </c>
      <c r="C31" s="116" t="n">
        <v>34.621</v>
      </c>
      <c r="D31" s="116" t="n">
        <v>80.848</v>
      </c>
      <c r="E31" s="5"/>
    </row>
    <row r="32" customFormat="false" ht="12.75" hidden="false" customHeight="false" outlineLevel="0" collapsed="false">
      <c r="A32" s="4" t="n">
        <v>2080</v>
      </c>
      <c r="B32" s="116" t="n">
        <v>45.904</v>
      </c>
      <c r="C32" s="116" t="n">
        <v>35.914</v>
      </c>
      <c r="D32" s="116" t="n">
        <v>81.818</v>
      </c>
      <c r="E32" s="5"/>
    </row>
    <row r="33" customFormat="false" ht="12.75" hidden="false" customHeight="false" outlineLevel="0" collapsed="false">
      <c r="A33" s="4" t="n">
        <v>2085</v>
      </c>
      <c r="B33" s="116" t="n">
        <v>45.586</v>
      </c>
      <c r="C33" s="116" t="n">
        <v>37.082</v>
      </c>
      <c r="D33" s="116" t="n">
        <v>82.669</v>
      </c>
      <c r="E33" s="5"/>
    </row>
    <row r="34" customFormat="false" ht="12.75" hidden="false" customHeight="false" outlineLevel="0" collapsed="false">
      <c r="A34" s="4" t="n">
        <v>2090</v>
      </c>
      <c r="B34" s="116" t="n">
        <v>45.231</v>
      </c>
      <c r="C34" s="116" t="n">
        <v>38.086</v>
      </c>
      <c r="D34" s="116" t="n">
        <v>83.317</v>
      </c>
      <c r="E34" s="5"/>
    </row>
    <row r="35" customFormat="false" ht="12.75" hidden="false" customHeight="false" outlineLevel="0" collapsed="false">
      <c r="A35" s="4" t="n">
        <v>2095</v>
      </c>
      <c r="B35" s="116" t="n">
        <v>44.871</v>
      </c>
      <c r="C35" s="116" t="n">
        <v>38.982</v>
      </c>
      <c r="D35" s="116" t="n">
        <v>83.853</v>
      </c>
      <c r="E35" s="5"/>
    </row>
    <row r="36" customFormat="false" ht="12.75" hidden="false" customHeight="false" outlineLevel="0" collapsed="false">
      <c r="A36" s="8" t="n">
        <v>2100</v>
      </c>
      <c r="B36" s="117" t="n">
        <v>44.556</v>
      </c>
      <c r="C36" s="117" t="n">
        <v>39.864</v>
      </c>
      <c r="D36" s="117" t="n">
        <v>84.421</v>
      </c>
      <c r="E36" s="5"/>
    </row>
    <row r="37" customFormat="false" ht="12.75" hidden="false" customHeight="false" outlineLevel="0" collapsed="false">
      <c r="A37" s="4"/>
      <c r="B37" s="5"/>
      <c r="C37" s="5"/>
      <c r="D37" s="5"/>
      <c r="E37" s="5"/>
    </row>
    <row r="38" s="5" customFormat="true" ht="12.75" hidden="false" customHeight="false" outlineLevel="0" collapsed="false">
      <c r="A38" s="118" t="s">
        <v>143</v>
      </c>
      <c r="B38" s="40"/>
      <c r="C38" s="40"/>
      <c r="D38" s="40"/>
    </row>
    <row r="39" s="5" customFormat="true" ht="12.75" hidden="false" customHeight="false" outlineLevel="0" collapsed="false">
      <c r="A39" s="17"/>
      <c r="B39" s="40"/>
      <c r="C39" s="40"/>
      <c r="D39" s="40"/>
    </row>
    <row r="40" s="5" customFormat="true" ht="51" hidden="false" customHeight="true" outlineLevel="0" collapsed="false">
      <c r="A40" s="21" t="s">
        <v>144</v>
      </c>
      <c r="B40" s="21"/>
      <c r="C40" s="21"/>
      <c r="D40" s="21"/>
      <c r="E40" s="21"/>
      <c r="F40" s="21"/>
    </row>
    <row r="41" s="5" customFormat="true" ht="12.75" hidden="false" customHeight="false" outlineLevel="0" collapsed="false">
      <c r="A41" s="4"/>
    </row>
    <row r="42" customFormat="false" ht="25.5" hidden="false" customHeight="true" outlineLevel="0" collapsed="false">
      <c r="A42" s="21" t="s">
        <v>145</v>
      </c>
      <c r="B42" s="21"/>
      <c r="C42" s="21"/>
      <c r="D42" s="21"/>
      <c r="E42" s="21"/>
      <c r="F42" s="21"/>
    </row>
  </sheetData>
  <mergeCells count="3">
    <mergeCell ref="B4:D4"/>
    <mergeCell ref="A40:F40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22.85"/>
    <col collapsed="false" customWidth="true" hidden="false" outlineLevel="0" max="3" min="3" style="22" width="22.85"/>
  </cols>
  <sheetData>
    <row r="1" customFormat="false" ht="12.75" hidden="false" customHeight="false" outlineLevel="0" collapsed="false">
      <c r="A1" s="23" t="s">
        <v>7</v>
      </c>
    </row>
    <row r="3" customFormat="false" ht="12.75" hidden="false" customHeight="false" outlineLevel="0" collapsed="false">
      <c r="A3" s="24" t="s">
        <v>39</v>
      </c>
      <c r="B3" s="24" t="s">
        <v>40</v>
      </c>
      <c r="C3" s="24" t="s">
        <v>41</v>
      </c>
    </row>
    <row r="4" customFormat="false" ht="12.75" hidden="false" customHeight="false" outlineLevel="0" collapsed="false">
      <c r="A4" s="25"/>
      <c r="B4" s="25" t="s">
        <v>42</v>
      </c>
      <c r="C4" s="25"/>
    </row>
    <row r="5" customFormat="false" ht="12.75" hidden="false" customHeight="false" outlineLevel="0" collapsed="false">
      <c r="A5" s="25"/>
      <c r="B5" s="25"/>
      <c r="C5" s="25"/>
    </row>
    <row r="6" customFormat="false" ht="12.75" hidden="false" customHeight="false" outlineLevel="0" collapsed="false">
      <c r="A6" s="25" t="n">
        <v>1</v>
      </c>
      <c r="B6" s="25" t="n">
        <v>1804</v>
      </c>
      <c r="C6" s="25"/>
    </row>
    <row r="7" customFormat="false" ht="12.75" hidden="false" customHeight="false" outlineLevel="0" collapsed="false">
      <c r="A7" s="25" t="n">
        <v>2</v>
      </c>
      <c r="B7" s="25" t="n">
        <v>1927</v>
      </c>
      <c r="C7" s="25" t="n">
        <f aca="false">B7-B6</f>
        <v>123</v>
      </c>
    </row>
    <row r="8" customFormat="false" ht="12.75" hidden="false" customHeight="false" outlineLevel="0" collapsed="false">
      <c r="A8" s="25" t="n">
        <v>3</v>
      </c>
      <c r="B8" s="25" t="n">
        <v>1960</v>
      </c>
      <c r="C8" s="25" t="n">
        <f aca="false">B8-B7</f>
        <v>33</v>
      </c>
    </row>
    <row r="9" customFormat="false" ht="12.75" hidden="false" customHeight="false" outlineLevel="0" collapsed="false">
      <c r="A9" s="25" t="n">
        <v>4</v>
      </c>
      <c r="B9" s="25" t="n">
        <v>1974</v>
      </c>
      <c r="C9" s="25" t="n">
        <f aca="false">B9-B8</f>
        <v>14</v>
      </c>
    </row>
    <row r="10" customFormat="false" ht="12.75" hidden="false" customHeight="false" outlineLevel="0" collapsed="false">
      <c r="A10" s="25" t="n">
        <v>5</v>
      </c>
      <c r="B10" s="25" t="n">
        <v>1987</v>
      </c>
      <c r="C10" s="25" t="n">
        <f aca="false">B10-B9</f>
        <v>13</v>
      </c>
    </row>
    <row r="11" s="27" customFormat="true" ht="12.75" hidden="false" customHeight="false" outlineLevel="0" collapsed="false">
      <c r="A11" s="26" t="n">
        <v>6</v>
      </c>
      <c r="B11" s="26" t="n">
        <v>1999</v>
      </c>
      <c r="C11" s="26" t="n">
        <f aca="false">B11-B10</f>
        <v>12</v>
      </c>
    </row>
    <row r="12" customFormat="false" ht="12.75" hidden="false" customHeight="false" outlineLevel="0" collapsed="false">
      <c r="A12" s="25" t="n">
        <v>7</v>
      </c>
      <c r="B12" s="25" t="n">
        <v>2011</v>
      </c>
      <c r="C12" s="25" t="n">
        <f aca="false">B12-B11</f>
        <v>12</v>
      </c>
    </row>
    <row r="13" customFormat="false" ht="12.75" hidden="false" customHeight="false" outlineLevel="0" collapsed="false">
      <c r="A13" s="25" t="n">
        <v>8</v>
      </c>
      <c r="B13" s="25" t="n">
        <v>2025</v>
      </c>
      <c r="C13" s="25" t="n">
        <f aca="false">B13-B12</f>
        <v>14</v>
      </c>
    </row>
    <row r="14" customFormat="false" ht="12.75" hidden="false" customHeight="false" outlineLevel="0" collapsed="false">
      <c r="A14" s="25" t="n">
        <v>9</v>
      </c>
      <c r="B14" s="25" t="n">
        <v>2043</v>
      </c>
      <c r="C14" s="25" t="n">
        <f aca="false">B14-B13</f>
        <v>18</v>
      </c>
    </row>
    <row r="15" customFormat="false" ht="12.75" hidden="false" customHeight="false" outlineLevel="0" collapsed="false">
      <c r="A15" s="24" t="n">
        <v>10</v>
      </c>
      <c r="B15" s="24" t="n">
        <v>2083</v>
      </c>
      <c r="C15" s="24" t="n">
        <f aca="false">B15-B14</f>
        <v>40</v>
      </c>
    </row>
    <row r="16" customFormat="false" ht="12.75" hidden="false" customHeight="false" outlineLevel="0" collapsed="false">
      <c r="A16" s="27"/>
      <c r="B16" s="27"/>
      <c r="C16" s="28"/>
    </row>
    <row r="17" customFormat="false" ht="51" hidden="false" customHeight="true" outlineLevel="0" collapsed="false">
      <c r="A17" s="29" t="s">
        <v>43</v>
      </c>
      <c r="B17" s="29"/>
      <c r="C17" s="29"/>
      <c r="D17" s="29"/>
      <c r="E17" s="29"/>
      <c r="F17" s="29"/>
      <c r="G17" s="29"/>
      <c r="H17" s="30"/>
      <c r="I17" s="30"/>
    </row>
  </sheetData>
  <mergeCells count="1"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5" width="13.14"/>
    <col collapsed="false" customWidth="true" hidden="false" outlineLevel="0" max="4" min="3" style="5" width="7.85"/>
    <col collapsed="false" customWidth="true" hidden="false" outlineLevel="0" max="5" min="5" style="5" width="7.7"/>
    <col collapsed="false" customWidth="true" hidden="false" outlineLevel="0" max="6" min="6" style="5" width="11.42"/>
    <col collapsed="false" customWidth="true" hidden="false" outlineLevel="0" max="7" min="7" style="5" width="13.14"/>
    <col collapsed="false" customWidth="true" hidden="false" outlineLevel="0" max="8" min="8" style="5" width="11.85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31" t="s">
        <v>8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32"/>
    </row>
    <row r="3" customFormat="false" ht="12.75" hidden="false" customHeight="false" outlineLevel="0" collapsed="false">
      <c r="F3" s="33" t="s">
        <v>44</v>
      </c>
      <c r="G3" s="33"/>
      <c r="H3" s="33"/>
    </row>
    <row r="4" customFormat="false" ht="12.75" hidden="false" customHeight="false" outlineLevel="0" collapsed="false">
      <c r="A4" s="8" t="s">
        <v>45</v>
      </c>
      <c r="B4" s="9" t="s">
        <v>33</v>
      </c>
      <c r="E4" s="34" t="s">
        <v>32</v>
      </c>
      <c r="F4" s="9" t="s">
        <v>46</v>
      </c>
      <c r="G4" s="9" t="s">
        <v>47</v>
      </c>
      <c r="H4" s="9" t="s">
        <v>48</v>
      </c>
    </row>
    <row r="5" customFormat="false" ht="12.75" hidden="false" customHeight="false" outlineLevel="0" collapsed="false">
      <c r="B5" s="35" t="s">
        <v>39</v>
      </c>
      <c r="G5" s="35" t="s">
        <v>39</v>
      </c>
    </row>
    <row r="6" customFormat="false" ht="12.75" hidden="false" customHeight="false" outlineLevel="0" collapsed="false">
      <c r="G6" s="35"/>
    </row>
    <row r="7" customFormat="false" ht="12.75" hidden="false" customHeight="false" outlineLevel="0" collapsed="false">
      <c r="A7" s="4" t="n">
        <v>1950</v>
      </c>
      <c r="B7" s="36" t="n">
        <v>2.532229</v>
      </c>
      <c r="E7" s="4" t="n">
        <v>2011</v>
      </c>
      <c r="F7" s="36" t="n">
        <v>6.966246</v>
      </c>
      <c r="G7" s="36" t="n">
        <v>6.974036</v>
      </c>
      <c r="H7" s="36" t="n">
        <v>6.981772</v>
      </c>
      <c r="K7" s="14"/>
    </row>
    <row r="8" customFormat="false" ht="12.75" hidden="false" customHeight="false" outlineLevel="0" collapsed="false">
      <c r="A8" s="4" t="n">
        <v>1951</v>
      </c>
      <c r="B8" s="36" t="n">
        <v>2.58096</v>
      </c>
      <c r="E8" s="4" t="n">
        <v>2012</v>
      </c>
      <c r="F8" s="36" t="n">
        <v>7.033147</v>
      </c>
      <c r="G8" s="36" t="n">
        <v>7.052135</v>
      </c>
      <c r="H8" s="36" t="n">
        <v>7.070995</v>
      </c>
      <c r="K8" s="14"/>
    </row>
    <row r="9" customFormat="false" ht="12.75" hidden="false" customHeight="false" outlineLevel="0" collapsed="false">
      <c r="A9" s="4" t="n">
        <v>1952</v>
      </c>
      <c r="B9" s="36" t="n">
        <v>2.628448</v>
      </c>
      <c r="E9" s="4" t="n">
        <v>2013</v>
      </c>
      <c r="F9" s="36" t="n">
        <v>7.096911</v>
      </c>
      <c r="G9" s="36" t="n">
        <v>7.130014</v>
      </c>
      <c r="H9" s="36" t="n">
        <v>7.162902</v>
      </c>
      <c r="K9" s="14"/>
    </row>
    <row r="10" customFormat="false" ht="12.75" hidden="false" customHeight="false" outlineLevel="0" collapsed="false">
      <c r="A10" s="4" t="n">
        <v>1953</v>
      </c>
      <c r="B10" s="36" t="n">
        <v>2.675766</v>
      </c>
      <c r="E10" s="4" t="n">
        <v>2014</v>
      </c>
      <c r="F10" s="36" t="n">
        <v>7.158139</v>
      </c>
      <c r="G10" s="36" t="n">
        <v>7.20746</v>
      </c>
      <c r="H10" s="36" t="n">
        <v>7.256484</v>
      </c>
      <c r="K10" s="14"/>
    </row>
    <row r="11" customFormat="false" ht="12.75" hidden="false" customHeight="false" outlineLevel="0" collapsed="false">
      <c r="A11" s="4" t="n">
        <v>1954</v>
      </c>
      <c r="B11" s="36" t="n">
        <v>2.723726</v>
      </c>
      <c r="E11" s="4" t="n">
        <v>2015</v>
      </c>
      <c r="F11" s="36" t="n">
        <v>7.217275</v>
      </c>
      <c r="G11" s="36" t="n">
        <v>7.284296</v>
      </c>
      <c r="H11" s="36" t="n">
        <v>7.350953</v>
      </c>
      <c r="K11" s="14"/>
    </row>
    <row r="12" customFormat="false" ht="12.75" hidden="false" customHeight="false" outlineLevel="0" collapsed="false">
      <c r="A12" s="4" t="n">
        <v>1955</v>
      </c>
      <c r="B12" s="36" t="n">
        <v>2.772882</v>
      </c>
      <c r="E12" s="4" t="n">
        <v>2016</v>
      </c>
      <c r="F12" s="36" t="n">
        <v>7.274392</v>
      </c>
      <c r="G12" s="36" t="n">
        <v>7.36043</v>
      </c>
      <c r="H12" s="36" t="n">
        <v>7.44606</v>
      </c>
      <c r="K12" s="14"/>
    </row>
    <row r="13" customFormat="false" ht="12.75" hidden="false" customHeight="false" outlineLevel="0" collapsed="false">
      <c r="A13" s="4" t="n">
        <v>1956</v>
      </c>
      <c r="B13" s="36" t="n">
        <v>2.823513</v>
      </c>
      <c r="E13" s="4" t="n">
        <v>2017</v>
      </c>
      <c r="F13" s="36" t="n">
        <v>7.329317</v>
      </c>
      <c r="G13" s="36" t="n">
        <v>7.43581</v>
      </c>
      <c r="H13" s="36" t="n">
        <v>7.541869</v>
      </c>
      <c r="K13" s="14"/>
    </row>
    <row r="14" customFormat="false" ht="12.75" hidden="false" customHeight="false" outlineLevel="0" collapsed="false">
      <c r="A14" s="4" t="n">
        <v>1957</v>
      </c>
      <c r="B14" s="36" t="n">
        <v>2.875642</v>
      </c>
      <c r="E14" s="4" t="n">
        <v>2018</v>
      </c>
      <c r="F14" s="36" t="n">
        <v>7.381992</v>
      </c>
      <c r="G14" s="36" t="n">
        <v>7.510341</v>
      </c>
      <c r="H14" s="36" t="n">
        <v>7.638245</v>
      </c>
      <c r="K14" s="14"/>
    </row>
    <row r="15" customFormat="false" ht="12.75" hidden="false" customHeight="false" outlineLevel="0" collapsed="false">
      <c r="A15" s="4" t="n">
        <v>1958</v>
      </c>
      <c r="B15" s="36" t="n">
        <v>2.929069</v>
      </c>
      <c r="E15" s="4" t="n">
        <v>2019</v>
      </c>
      <c r="F15" s="36" t="n">
        <v>7.432307</v>
      </c>
      <c r="G15" s="36" t="n">
        <v>7.583938</v>
      </c>
      <c r="H15" s="36" t="n">
        <v>7.735117</v>
      </c>
      <c r="K15" s="14"/>
    </row>
    <row r="16" customFormat="false" ht="12.75" hidden="false" customHeight="false" outlineLevel="0" collapsed="false">
      <c r="A16" s="4" t="n">
        <v>1959</v>
      </c>
      <c r="B16" s="36" t="n">
        <v>2.983435</v>
      </c>
      <c r="E16" s="4" t="n">
        <v>2020</v>
      </c>
      <c r="F16" s="36" t="n">
        <v>7.480225</v>
      </c>
      <c r="G16" s="36" t="n">
        <v>7.656528</v>
      </c>
      <c r="H16" s="36" t="n">
        <v>7.83237</v>
      </c>
      <c r="K16" s="14"/>
    </row>
    <row r="17" customFormat="false" ht="12.75" hidden="false" customHeight="false" outlineLevel="0" collapsed="false">
      <c r="A17" s="4" t="n">
        <v>1960</v>
      </c>
      <c r="B17" s="36" t="n">
        <v>3.038413</v>
      </c>
      <c r="E17" s="4" t="n">
        <v>2021</v>
      </c>
      <c r="F17" s="36" t="n">
        <v>7.52572</v>
      </c>
      <c r="G17" s="36" t="n">
        <v>7.728046</v>
      </c>
      <c r="H17" s="36" t="n">
        <v>7.929913</v>
      </c>
      <c r="K17" s="14"/>
    </row>
    <row r="18" customFormat="false" ht="12.75" hidden="false" customHeight="false" outlineLevel="0" collapsed="false">
      <c r="A18" s="4" t="n">
        <v>1961</v>
      </c>
      <c r="B18" s="36" t="n">
        <v>3.093909</v>
      </c>
      <c r="E18" s="4" t="n">
        <v>2022</v>
      </c>
      <c r="F18" s="36" t="n">
        <v>7.568953</v>
      </c>
      <c r="G18" s="36" t="n">
        <v>7.79845</v>
      </c>
      <c r="H18" s="36" t="n">
        <v>8.027513</v>
      </c>
      <c r="K18" s="14"/>
    </row>
    <row r="19" customFormat="false" ht="12.75" hidden="false" customHeight="false" outlineLevel="0" collapsed="false">
      <c r="A19" s="4" t="n">
        <v>1962</v>
      </c>
      <c r="B19" s="36" t="n">
        <v>3.150242</v>
      </c>
      <c r="E19" s="4" t="n">
        <v>2023</v>
      </c>
      <c r="F19" s="36" t="n">
        <v>7.610296</v>
      </c>
      <c r="G19" s="36" t="n">
        <v>7.867734</v>
      </c>
      <c r="H19" s="36" t="n">
        <v>8.124775</v>
      </c>
      <c r="K19" s="14"/>
    </row>
    <row r="20" customFormat="false" ht="12.75" hidden="false" customHeight="false" outlineLevel="0" collapsed="false">
      <c r="A20" s="4" t="n">
        <v>1963</v>
      </c>
      <c r="B20" s="36" t="n">
        <v>3.208212</v>
      </c>
      <c r="E20" s="4" t="n">
        <v>2024</v>
      </c>
      <c r="F20" s="36" t="n">
        <v>7.650239</v>
      </c>
      <c r="G20" s="36" t="n">
        <v>7.935908</v>
      </c>
      <c r="H20" s="36" t="n">
        <v>8.221223</v>
      </c>
      <c r="K20" s="14"/>
    </row>
    <row r="21" customFormat="false" ht="12.75" hidden="false" customHeight="false" outlineLevel="0" collapsed="false">
      <c r="A21" s="4" t="n">
        <v>1964</v>
      </c>
      <c r="B21" s="36" t="n">
        <v>3.268896</v>
      </c>
      <c r="E21" s="4" t="n">
        <v>2025</v>
      </c>
      <c r="F21" s="36" t="n">
        <v>7.689135</v>
      </c>
      <c r="G21" s="36" t="n">
        <v>8.002978</v>
      </c>
      <c r="H21" s="36" t="n">
        <v>8.316521</v>
      </c>
      <c r="K21" s="14"/>
    </row>
    <row r="22" customFormat="false" ht="12.75" hidden="false" customHeight="false" outlineLevel="0" collapsed="false">
      <c r="A22" s="4" t="n">
        <v>1965</v>
      </c>
      <c r="B22" s="36" t="n">
        <v>3.333007</v>
      </c>
      <c r="E22" s="4" t="n">
        <v>2026</v>
      </c>
      <c r="F22" s="36" t="n">
        <v>7.727119</v>
      </c>
      <c r="G22" s="36" t="n">
        <v>8.068925</v>
      </c>
      <c r="H22" s="36" t="n">
        <v>8.410508</v>
      </c>
      <c r="K22" s="14"/>
    </row>
    <row r="23" customFormat="false" ht="12.75" hidden="false" customHeight="false" outlineLevel="0" collapsed="false">
      <c r="A23" s="4" t="n">
        <v>1966</v>
      </c>
      <c r="B23" s="36" t="n">
        <v>3.400823</v>
      </c>
      <c r="E23" s="4" t="n">
        <v>2027</v>
      </c>
      <c r="F23" s="36" t="n">
        <v>7.764107</v>
      </c>
      <c r="G23" s="36" t="n">
        <v>8.133725</v>
      </c>
      <c r="H23" s="36" t="n">
        <v>8.503253</v>
      </c>
      <c r="K23" s="14"/>
    </row>
    <row r="24" customFormat="false" ht="12.75" hidden="false" customHeight="false" outlineLevel="0" collapsed="false">
      <c r="A24" s="4" t="n">
        <v>1967</v>
      </c>
      <c r="B24" s="36" t="n">
        <v>3.471955</v>
      </c>
      <c r="E24" s="4" t="n">
        <v>2028</v>
      </c>
      <c r="F24" s="36" t="n">
        <v>7.799958</v>
      </c>
      <c r="G24" s="36" t="n">
        <v>8.19739</v>
      </c>
      <c r="H24" s="36" t="n">
        <v>8.594958</v>
      </c>
      <c r="K24" s="14"/>
    </row>
    <row r="25" customFormat="false" ht="12.75" hidden="false" customHeight="false" outlineLevel="0" collapsed="false">
      <c r="A25" s="4" t="n">
        <v>1968</v>
      </c>
      <c r="B25" s="36" t="n">
        <v>3.545613</v>
      </c>
      <c r="E25" s="4" t="n">
        <v>2029</v>
      </c>
      <c r="F25" s="36" t="n">
        <v>7.834432</v>
      </c>
      <c r="G25" s="36" t="n">
        <v>8.259937</v>
      </c>
      <c r="H25" s="36" t="n">
        <v>8.685946</v>
      </c>
      <c r="K25" s="14"/>
    </row>
    <row r="26" customFormat="false" ht="12.75" hidden="false" customHeight="false" outlineLevel="0" collapsed="false">
      <c r="A26" s="4" t="n">
        <v>1969</v>
      </c>
      <c r="B26" s="36" t="n">
        <v>3.620652</v>
      </c>
      <c r="E26" s="4" t="n">
        <v>2030</v>
      </c>
      <c r="F26" s="36" t="n">
        <v>7.867332</v>
      </c>
      <c r="G26" s="36" t="n">
        <v>8.32138</v>
      </c>
      <c r="H26" s="36" t="n">
        <v>8.776486</v>
      </c>
      <c r="K26" s="14"/>
    </row>
    <row r="27" customFormat="false" ht="12.75" hidden="false" customHeight="false" outlineLevel="0" collapsed="false">
      <c r="A27" s="4" t="n">
        <v>1970</v>
      </c>
      <c r="B27" s="36" t="n">
        <v>3.696186</v>
      </c>
      <c r="E27" s="4" t="n">
        <v>2031</v>
      </c>
      <c r="F27" s="36" t="n">
        <v>7.898622</v>
      </c>
      <c r="G27" s="36" t="n">
        <v>8.381713</v>
      </c>
      <c r="H27" s="36" t="n">
        <v>8.866636</v>
      </c>
      <c r="K27" s="14"/>
    </row>
    <row r="28" customFormat="false" ht="12.75" hidden="false" customHeight="false" outlineLevel="0" collapsed="false">
      <c r="A28" s="4" t="n">
        <v>1971</v>
      </c>
      <c r="B28" s="36" t="n">
        <v>3.772048</v>
      </c>
      <c r="E28" s="4" t="n">
        <v>2032</v>
      </c>
      <c r="F28" s="36" t="n">
        <v>7.928308</v>
      </c>
      <c r="G28" s="36" t="n">
        <v>8.440926</v>
      </c>
      <c r="H28" s="36" t="n">
        <v>8.956406</v>
      </c>
      <c r="K28" s="14"/>
    </row>
    <row r="29" customFormat="false" ht="12.75" hidden="false" customHeight="false" outlineLevel="0" collapsed="false">
      <c r="A29" s="4" t="n">
        <v>1972</v>
      </c>
      <c r="B29" s="36" t="n">
        <v>3.848319</v>
      </c>
      <c r="E29" s="4" t="n">
        <v>2033</v>
      </c>
      <c r="F29" s="36" t="n">
        <v>7.956285</v>
      </c>
      <c r="G29" s="36" t="n">
        <v>8.499022</v>
      </c>
      <c r="H29" s="36" t="n">
        <v>9.045976</v>
      </c>
      <c r="K29" s="14"/>
    </row>
    <row r="30" customFormat="false" ht="12.75" hidden="false" customHeight="false" outlineLevel="0" collapsed="false">
      <c r="A30" s="4" t="n">
        <v>1973</v>
      </c>
      <c r="B30" s="36" t="n">
        <v>3.924668</v>
      </c>
      <c r="E30" s="4" t="n">
        <v>2034</v>
      </c>
      <c r="F30" s="36" t="n">
        <v>7.982431</v>
      </c>
      <c r="G30" s="36" t="n">
        <v>8.556003</v>
      </c>
      <c r="H30" s="36" t="n">
        <v>9.135553</v>
      </c>
      <c r="K30" s="14"/>
    </row>
    <row r="31" customFormat="false" ht="12.75" hidden="false" customHeight="false" outlineLevel="0" collapsed="false">
      <c r="A31" s="4" t="n">
        <v>1974</v>
      </c>
      <c r="B31" s="36" t="n">
        <v>4.000764</v>
      </c>
      <c r="E31" s="4" t="n">
        <v>2035</v>
      </c>
      <c r="F31" s="36" t="n">
        <v>8.006642</v>
      </c>
      <c r="G31" s="36" t="n">
        <v>8.611867</v>
      </c>
      <c r="H31" s="36" t="n">
        <v>9.225306</v>
      </c>
      <c r="K31" s="14"/>
    </row>
    <row r="32" customFormat="false" ht="12.75" hidden="false" customHeight="false" outlineLevel="0" collapsed="false">
      <c r="A32" s="4" t="n">
        <v>1975</v>
      </c>
      <c r="B32" s="36" t="n">
        <v>4.076419</v>
      </c>
      <c r="E32" s="4" t="n">
        <v>2036</v>
      </c>
      <c r="F32" s="36" t="n">
        <v>8.028863</v>
      </c>
      <c r="G32" s="36" t="n">
        <v>8.66661</v>
      </c>
      <c r="H32" s="36" t="n">
        <v>9.315318</v>
      </c>
      <c r="K32" s="14"/>
    </row>
    <row r="33" customFormat="false" ht="12.75" hidden="false" customHeight="false" outlineLevel="0" collapsed="false">
      <c r="A33" s="4" t="n">
        <v>1976</v>
      </c>
      <c r="B33" s="36" t="n">
        <v>4.15141</v>
      </c>
      <c r="E33" s="4" t="n">
        <v>2037</v>
      </c>
      <c r="F33" s="36" t="n">
        <v>8.04905</v>
      </c>
      <c r="G33" s="36" t="n">
        <v>8.720221</v>
      </c>
      <c r="H33" s="36" t="n">
        <v>9.405636</v>
      </c>
      <c r="K33" s="14"/>
    </row>
    <row r="34" customFormat="false" ht="12.75" hidden="false" customHeight="false" outlineLevel="0" collapsed="false">
      <c r="A34" s="4" t="n">
        <v>1977</v>
      </c>
      <c r="B34" s="36" t="n">
        <v>4.225864</v>
      </c>
      <c r="E34" s="4" t="n">
        <v>2038</v>
      </c>
      <c r="F34" s="36" t="n">
        <v>8.067132</v>
      </c>
      <c r="G34" s="36" t="n">
        <v>8.772679</v>
      </c>
      <c r="H34" s="36" t="n">
        <v>9.496331</v>
      </c>
      <c r="K34" s="14"/>
    </row>
    <row r="35" customFormat="false" ht="12.75" hidden="false" customHeight="false" outlineLevel="0" collapsed="false">
      <c r="A35" s="4" t="n">
        <v>1978</v>
      </c>
      <c r="B35" s="36" t="n">
        <v>4.300402</v>
      </c>
      <c r="E35" s="4" t="n">
        <v>2039</v>
      </c>
      <c r="F35" s="36" t="n">
        <v>8.083041</v>
      </c>
      <c r="G35" s="36" t="n">
        <v>8.82396</v>
      </c>
      <c r="H35" s="36" t="n">
        <v>9.587461</v>
      </c>
      <c r="K35" s="14"/>
    </row>
    <row r="36" customFormat="false" ht="12.75" hidden="false" customHeight="false" outlineLevel="0" collapsed="false">
      <c r="A36" s="4" t="n">
        <v>1979</v>
      </c>
      <c r="B36" s="36" t="n">
        <v>4.375899</v>
      </c>
      <c r="E36" s="4" t="n">
        <v>2040</v>
      </c>
      <c r="F36" s="36" t="n">
        <v>8.096725</v>
      </c>
      <c r="G36" s="36" t="n">
        <v>8.874041</v>
      </c>
      <c r="H36" s="36" t="n">
        <v>9.679064</v>
      </c>
      <c r="K36" s="14"/>
    </row>
    <row r="37" customFormat="false" ht="12.75" hidden="false" customHeight="false" outlineLevel="0" collapsed="false">
      <c r="A37" s="4" t="n">
        <v>1980</v>
      </c>
      <c r="B37" s="36" t="n">
        <v>4.453007</v>
      </c>
      <c r="E37" s="4" t="n">
        <v>2041</v>
      </c>
      <c r="F37" s="36" t="n">
        <v>8.108155</v>
      </c>
      <c r="G37" s="36" t="n">
        <v>8.922915</v>
      </c>
      <c r="H37" s="36" t="n">
        <v>9.771175</v>
      </c>
      <c r="K37" s="14"/>
    </row>
    <row r="38" customFormat="false" ht="12.75" hidden="false" customHeight="false" outlineLevel="0" collapsed="false">
      <c r="A38" s="4" t="n">
        <v>1981</v>
      </c>
      <c r="B38" s="36" t="n">
        <v>4.531799</v>
      </c>
      <c r="E38" s="4" t="n">
        <v>2042</v>
      </c>
      <c r="F38" s="36" t="n">
        <v>8.117327</v>
      </c>
      <c r="G38" s="36" t="n">
        <v>8.970573</v>
      </c>
      <c r="H38" s="36" t="n">
        <v>9.863787</v>
      </c>
      <c r="K38" s="14"/>
    </row>
    <row r="39" customFormat="false" ht="12.75" hidden="false" customHeight="false" outlineLevel="0" collapsed="false">
      <c r="A39" s="4" t="n">
        <v>1982</v>
      </c>
      <c r="B39" s="36" t="n">
        <v>4.61212</v>
      </c>
      <c r="E39" s="4" t="n">
        <v>2043</v>
      </c>
      <c r="F39" s="36" t="n">
        <v>8.124248</v>
      </c>
      <c r="G39" s="36" t="n">
        <v>9.016993</v>
      </c>
      <c r="H39" s="36" t="n">
        <v>9.956839</v>
      </c>
      <c r="K39" s="14"/>
    </row>
    <row r="40" customFormat="false" ht="12.75" hidden="false" customHeight="false" outlineLevel="0" collapsed="false">
      <c r="A40" s="4" t="n">
        <v>1983</v>
      </c>
      <c r="B40" s="36" t="n">
        <v>4.694097</v>
      </c>
      <c r="E40" s="4" t="n">
        <v>2044</v>
      </c>
      <c r="F40" s="36" t="n">
        <v>8.12894</v>
      </c>
      <c r="G40" s="36" t="n">
        <v>9.062149</v>
      </c>
      <c r="H40" s="36" t="n">
        <v>10.050234</v>
      </c>
      <c r="K40" s="14"/>
    </row>
    <row r="41" customFormat="false" ht="12.75" hidden="false" customHeight="false" outlineLevel="0" collapsed="false">
      <c r="A41" s="4" t="n">
        <v>1984</v>
      </c>
      <c r="B41" s="36" t="n">
        <v>4.777828</v>
      </c>
      <c r="E41" s="4" t="n">
        <v>2045</v>
      </c>
      <c r="F41" s="36" t="n">
        <v>8.131432</v>
      </c>
      <c r="G41" s="36" t="n">
        <v>9.106022</v>
      </c>
      <c r="H41" s="36" t="n">
        <v>10.143887</v>
      </c>
      <c r="K41" s="14"/>
    </row>
    <row r="42" customFormat="false" ht="12.75" hidden="false" customHeight="false" outlineLevel="0" collapsed="false">
      <c r="A42" s="4" t="n">
        <v>1985</v>
      </c>
      <c r="B42" s="36" t="n">
        <v>4.86329</v>
      </c>
      <c r="E42" s="4" t="n">
        <v>2046</v>
      </c>
      <c r="F42" s="36" t="n">
        <v>8.131737</v>
      </c>
      <c r="G42" s="36" t="n">
        <v>9.148608</v>
      </c>
      <c r="H42" s="36" t="n">
        <v>10.237779</v>
      </c>
      <c r="K42" s="14"/>
    </row>
    <row r="43" customFormat="false" ht="12.75" hidden="false" customHeight="false" outlineLevel="0" collapsed="false">
      <c r="A43" s="4" t="n">
        <v>1986</v>
      </c>
      <c r="B43" s="36" t="n">
        <v>4.950591</v>
      </c>
      <c r="E43" s="4" t="n">
        <v>2047</v>
      </c>
      <c r="F43" s="36" t="n">
        <v>8.129883</v>
      </c>
      <c r="G43" s="36" t="n">
        <v>9.189909</v>
      </c>
      <c r="H43" s="36" t="n">
        <v>10.331882</v>
      </c>
      <c r="K43" s="14"/>
    </row>
    <row r="44" customFormat="false" ht="12.75" hidden="false" customHeight="false" outlineLevel="0" collapsed="false">
      <c r="A44" s="4" t="n">
        <v>1987</v>
      </c>
      <c r="B44" s="36" t="n">
        <v>5.039478</v>
      </c>
      <c r="E44" s="4" t="n">
        <v>2048</v>
      </c>
      <c r="F44" s="36" t="n">
        <v>8.125947</v>
      </c>
      <c r="G44" s="36" t="n">
        <v>9.229926</v>
      </c>
      <c r="H44" s="36" t="n">
        <v>10.426088</v>
      </c>
    </row>
    <row r="45" customFormat="false" ht="12.75" hidden="false" customHeight="false" outlineLevel="0" collapsed="false">
      <c r="A45" s="4" t="n">
        <v>1988</v>
      </c>
      <c r="B45" s="36" t="n">
        <v>5.129113</v>
      </c>
      <c r="E45" s="4" t="n">
        <v>2049</v>
      </c>
      <c r="F45" s="36" t="n">
        <v>8.120021</v>
      </c>
      <c r="G45" s="36" t="n">
        <v>9.268663</v>
      </c>
      <c r="H45" s="36" t="n">
        <v>10.520266</v>
      </c>
    </row>
    <row r="46" customFormat="false" ht="12.75" hidden="false" customHeight="false" outlineLevel="0" collapsed="false">
      <c r="A46" s="4" t="n">
        <v>1989</v>
      </c>
      <c r="B46" s="36" t="n">
        <v>5.218375</v>
      </c>
      <c r="E46" s="37" t="n">
        <v>2050</v>
      </c>
      <c r="F46" s="38" t="n">
        <v>8.112191</v>
      </c>
      <c r="G46" s="38" t="n">
        <v>9.306128</v>
      </c>
      <c r="H46" s="38" t="n">
        <v>10.614318</v>
      </c>
    </row>
    <row r="47" customFormat="false" ht="12.75" hidden="false" customHeight="false" outlineLevel="0" collapsed="false">
      <c r="A47" s="4" t="n">
        <v>1990</v>
      </c>
      <c r="B47" s="36" t="n">
        <v>5.306425</v>
      </c>
      <c r="E47" s="4" t="n">
        <v>2051</v>
      </c>
      <c r="F47" s="39" t="n">
        <v>8.102502</v>
      </c>
      <c r="G47" s="39" t="n">
        <v>9.342331</v>
      </c>
      <c r="H47" s="39" t="n">
        <v>10.708208</v>
      </c>
    </row>
    <row r="48" customFormat="false" ht="12.75" hidden="false" customHeight="false" outlineLevel="0" collapsed="false">
      <c r="A48" s="4" t="n">
        <v>1991</v>
      </c>
      <c r="B48" s="36" t="n">
        <v>5.392939</v>
      </c>
      <c r="E48" s="4" t="n">
        <v>2052</v>
      </c>
      <c r="F48" s="39" t="n">
        <v>8.090992</v>
      </c>
      <c r="G48" s="39" t="n">
        <v>9.377285</v>
      </c>
      <c r="H48" s="39" t="n">
        <v>10.801937</v>
      </c>
    </row>
    <row r="49" customFormat="false" ht="12.75" hidden="false" customHeight="false" outlineLevel="0" collapsed="false">
      <c r="A49" s="4" t="n">
        <v>1992</v>
      </c>
      <c r="B49" s="36" t="n">
        <v>5.478009</v>
      </c>
      <c r="E49" s="4" t="n">
        <v>2053</v>
      </c>
      <c r="F49" s="39" t="n">
        <v>8.077725</v>
      </c>
      <c r="G49" s="39" t="n">
        <v>9.411015</v>
      </c>
      <c r="H49" s="39" t="n">
        <v>10.895484</v>
      </c>
    </row>
    <row r="50" customFormat="false" ht="12.75" hidden="false" customHeight="false" outlineLevel="0" collapsed="false">
      <c r="A50" s="4" t="n">
        <v>1993</v>
      </c>
      <c r="B50" s="36" t="n">
        <v>5.561744</v>
      </c>
      <c r="E50" s="4" t="n">
        <v>2054</v>
      </c>
      <c r="F50" s="39" t="n">
        <v>8.062765</v>
      </c>
      <c r="G50" s="39" t="n">
        <v>9.443548</v>
      </c>
      <c r="H50" s="39" t="n">
        <v>10.988839</v>
      </c>
      <c r="J50" s="7"/>
      <c r="K50" s="7"/>
      <c r="L50" s="7"/>
    </row>
    <row r="51" customFormat="false" ht="12.75" hidden="false" customHeight="false" outlineLevel="0" collapsed="false">
      <c r="A51" s="4" t="n">
        <v>1994</v>
      </c>
      <c r="B51" s="36" t="n">
        <v>5.644416</v>
      </c>
      <c r="E51" s="4" t="n">
        <v>2055</v>
      </c>
      <c r="F51" s="39" t="n">
        <v>8.04617</v>
      </c>
      <c r="G51" s="39" t="n">
        <v>9.474911</v>
      </c>
      <c r="H51" s="39" t="n">
        <v>11.082006</v>
      </c>
      <c r="J51" s="7"/>
      <c r="K51" s="7"/>
      <c r="L51" s="7"/>
    </row>
    <row r="52" customFormat="false" ht="12.75" hidden="false" customHeight="false" outlineLevel="0" collapsed="false">
      <c r="A52" s="4" t="n">
        <v>1995</v>
      </c>
      <c r="B52" s="36" t="n">
        <v>5.726239</v>
      </c>
      <c r="E52" s="4" t="n">
        <v>2056</v>
      </c>
      <c r="F52" s="39" t="n">
        <v>8.027989</v>
      </c>
      <c r="G52" s="39" t="n">
        <v>9.505128</v>
      </c>
      <c r="H52" s="39" t="n">
        <v>11.174991</v>
      </c>
    </row>
    <row r="53" customFormat="false" ht="12.75" hidden="false" customHeight="false" outlineLevel="0" collapsed="false">
      <c r="A53" s="4" t="n">
        <v>1996</v>
      </c>
      <c r="B53" s="36" t="n">
        <v>5.807212</v>
      </c>
      <c r="E53" s="4" t="n">
        <v>2057</v>
      </c>
      <c r="F53" s="39" t="n">
        <v>8.00826</v>
      </c>
      <c r="G53" s="39" t="n">
        <v>9.534224</v>
      </c>
      <c r="H53" s="39" t="n">
        <v>11.267829</v>
      </c>
    </row>
    <row r="54" customFormat="false" ht="12.75" hidden="false" customHeight="false" outlineLevel="0" collapsed="false">
      <c r="A54" s="4" t="n">
        <v>1997</v>
      </c>
      <c r="B54" s="36" t="n">
        <v>5.88726</v>
      </c>
      <c r="E54" s="4" t="n">
        <v>2058</v>
      </c>
      <c r="F54" s="39" t="n">
        <v>7.987018</v>
      </c>
      <c r="G54" s="39" t="n">
        <v>9.562238</v>
      </c>
      <c r="H54" s="39" t="n">
        <v>11.360597</v>
      </c>
    </row>
    <row r="55" customFormat="false" ht="12.75" hidden="false" customHeight="false" outlineLevel="0" collapsed="false">
      <c r="A55" s="4" t="n">
        <v>1998</v>
      </c>
      <c r="B55" s="36" t="n">
        <v>5.966465</v>
      </c>
      <c r="E55" s="4" t="n">
        <v>2059</v>
      </c>
      <c r="F55" s="39" t="n">
        <v>7.964292</v>
      </c>
      <c r="G55" s="39" t="n">
        <v>9.589213</v>
      </c>
      <c r="H55" s="39" t="n">
        <v>11.453396</v>
      </c>
    </row>
    <row r="56" customFormat="false" ht="12.75" hidden="false" customHeight="false" outlineLevel="0" collapsed="false">
      <c r="A56" s="4" t="n">
        <v>1999</v>
      </c>
      <c r="B56" s="36" t="n">
        <v>6.044931</v>
      </c>
      <c r="E56" s="4" t="n">
        <v>2060</v>
      </c>
      <c r="F56" s="39" t="n">
        <v>7.940112</v>
      </c>
      <c r="G56" s="39" t="n">
        <v>9.615189</v>
      </c>
      <c r="H56" s="39" t="n">
        <v>11.546322</v>
      </c>
      <c r="J56" s="7"/>
      <c r="K56" s="7"/>
    </row>
    <row r="57" customFormat="false" ht="12.75" hidden="false" customHeight="false" outlineLevel="0" collapsed="false">
      <c r="A57" s="4" t="n">
        <v>2000</v>
      </c>
      <c r="B57" s="36" t="n">
        <v>6.12277</v>
      </c>
      <c r="E57" s="4" t="n">
        <v>2061</v>
      </c>
      <c r="F57" s="39" t="n">
        <v>7.914513</v>
      </c>
      <c r="G57" s="39" t="n">
        <v>9.640195</v>
      </c>
      <c r="H57" s="39" t="n">
        <v>11.639421</v>
      </c>
      <c r="J57" s="7"/>
      <c r="K57" s="7"/>
    </row>
    <row r="58" customFormat="false" ht="12.75" hidden="false" customHeight="false" outlineLevel="0" collapsed="false">
      <c r="A58" s="4" t="n">
        <v>2001</v>
      </c>
      <c r="B58" s="36" t="n">
        <v>6.200003</v>
      </c>
      <c r="E58" s="4" t="n">
        <v>2062</v>
      </c>
      <c r="F58" s="39" t="n">
        <v>7.887526</v>
      </c>
      <c r="G58" s="39" t="n">
        <v>9.664258</v>
      </c>
      <c r="H58" s="39" t="n">
        <v>11.732747</v>
      </c>
      <c r="J58" s="7"/>
      <c r="K58" s="7"/>
    </row>
    <row r="59" customFormat="false" ht="12.75" hidden="false" customHeight="false" outlineLevel="0" collapsed="false">
      <c r="A59" s="4" t="n">
        <v>2002</v>
      </c>
      <c r="B59" s="36" t="n">
        <v>6.276722</v>
      </c>
      <c r="E59" s="4" t="n">
        <v>2063</v>
      </c>
      <c r="F59" s="39" t="n">
        <v>7.859173</v>
      </c>
      <c r="G59" s="39" t="n">
        <v>9.68742</v>
      </c>
      <c r="H59" s="39" t="n">
        <v>11.826405</v>
      </c>
      <c r="J59" s="7"/>
      <c r="K59" s="7"/>
    </row>
    <row r="60" customFormat="false" ht="12.75" hidden="false" customHeight="true" outlineLevel="0" collapsed="false">
      <c r="A60" s="4" t="n">
        <v>2003</v>
      </c>
      <c r="B60" s="36" t="n">
        <v>6.353196</v>
      </c>
      <c r="E60" s="4" t="n">
        <v>2064</v>
      </c>
      <c r="F60" s="39" t="n">
        <v>7.829472</v>
      </c>
      <c r="G60" s="39" t="n">
        <v>9.709722</v>
      </c>
      <c r="H60" s="39" t="n">
        <v>11.920518</v>
      </c>
    </row>
    <row r="61" customFormat="false" ht="12.75" hidden="false" customHeight="false" outlineLevel="0" collapsed="false">
      <c r="A61" s="4" t="n">
        <v>2004</v>
      </c>
      <c r="B61" s="36" t="n">
        <v>6.429758</v>
      </c>
      <c r="E61" s="4" t="n">
        <v>2065</v>
      </c>
      <c r="F61" s="39" t="n">
        <v>7.798443</v>
      </c>
      <c r="G61" s="39" t="n">
        <v>9.731202</v>
      </c>
      <c r="H61" s="39" t="n">
        <v>12.015187</v>
      </c>
    </row>
    <row r="62" customFormat="false" ht="12.75" hidden="false" customHeight="false" outlineLevel="0" collapsed="false">
      <c r="A62" s="17" t="n">
        <v>2005</v>
      </c>
      <c r="B62" s="36" t="n">
        <v>6.506649</v>
      </c>
      <c r="C62" s="40"/>
      <c r="D62" s="40"/>
      <c r="E62" s="4" t="n">
        <v>2066</v>
      </c>
      <c r="F62" s="39" t="n">
        <v>7.766114</v>
      </c>
      <c r="G62" s="39" t="n">
        <v>9.751891</v>
      </c>
      <c r="H62" s="39" t="n">
        <v>12.110474</v>
      </c>
    </row>
    <row r="63" customFormat="false" ht="12.75" hidden="false" customHeight="false" outlineLevel="0" collapsed="false">
      <c r="A63" s="17" t="n">
        <v>2006</v>
      </c>
      <c r="B63" s="36" t="n">
        <v>6.583959</v>
      </c>
      <c r="C63" s="40"/>
      <c r="D63" s="40"/>
      <c r="E63" s="4" t="n">
        <v>2067</v>
      </c>
      <c r="F63" s="39" t="n">
        <v>7.732516</v>
      </c>
      <c r="G63" s="39" t="n">
        <v>9.771812</v>
      </c>
      <c r="H63" s="39" t="n">
        <v>12.206418</v>
      </c>
    </row>
    <row r="64" customFormat="false" ht="12.75" hidden="false" customHeight="false" outlineLevel="0" collapsed="false">
      <c r="A64" s="17" t="n">
        <v>2007</v>
      </c>
      <c r="B64" s="36" t="n">
        <v>6.661637</v>
      </c>
      <c r="C64" s="40"/>
      <c r="D64" s="40"/>
      <c r="E64" s="4" t="n">
        <v>2068</v>
      </c>
      <c r="F64" s="39" t="n">
        <v>7.697663</v>
      </c>
      <c r="G64" s="39" t="n">
        <v>9.79098</v>
      </c>
      <c r="H64" s="39" t="n">
        <v>12.303069</v>
      </c>
    </row>
    <row r="65" customFormat="false" ht="12.75" hidden="false" customHeight="false" outlineLevel="0" collapsed="false">
      <c r="A65" s="17" t="n">
        <v>2008</v>
      </c>
      <c r="B65" s="36" t="n">
        <v>6.73961</v>
      </c>
      <c r="C65" s="40"/>
      <c r="D65" s="40"/>
      <c r="E65" s="4" t="n">
        <v>2069</v>
      </c>
      <c r="F65" s="39" t="n">
        <v>7.661563</v>
      </c>
      <c r="G65" s="39" t="n">
        <v>9.809409</v>
      </c>
      <c r="H65" s="39" t="n">
        <v>12.400471</v>
      </c>
    </row>
    <row r="66" customFormat="false" ht="12.75" hidden="false" customHeight="false" outlineLevel="0" collapsed="false">
      <c r="A66" s="17" t="n">
        <v>2009</v>
      </c>
      <c r="B66" s="36" t="n">
        <v>6.817737</v>
      </c>
      <c r="E66" s="4" t="n">
        <v>2070</v>
      </c>
      <c r="F66" s="39" t="n">
        <v>7.624235</v>
      </c>
      <c r="G66" s="39" t="n">
        <v>9.827113</v>
      </c>
      <c r="H66" s="39" t="n">
        <v>12.498658</v>
      </c>
    </row>
    <row r="67" customFormat="false" ht="12.75" hidden="false" customHeight="false" outlineLevel="0" collapsed="false">
      <c r="A67" s="8" t="n">
        <v>2010</v>
      </c>
      <c r="B67" s="41" t="n">
        <v>6.895889</v>
      </c>
      <c r="E67" s="4" t="n">
        <v>2071</v>
      </c>
      <c r="F67" s="39" t="n">
        <v>7.585711</v>
      </c>
      <c r="G67" s="39" t="n">
        <v>9.844115</v>
      </c>
      <c r="H67" s="39" t="n">
        <v>12.597666</v>
      </c>
    </row>
    <row r="68" customFormat="false" ht="12.75" hidden="false" customHeight="false" outlineLevel="0" collapsed="false">
      <c r="E68" s="4" t="n">
        <v>2072</v>
      </c>
      <c r="F68" s="39" t="n">
        <v>7.546031</v>
      </c>
      <c r="G68" s="39" t="n">
        <v>9.86044</v>
      </c>
      <c r="H68" s="39" t="n">
        <v>12.697517</v>
      </c>
    </row>
    <row r="69" customFormat="false" ht="12.75" hidden="false" customHeight="false" outlineLevel="0" collapsed="false">
      <c r="E69" s="4" t="n">
        <v>2073</v>
      </c>
      <c r="F69" s="39" t="n">
        <v>7.505227</v>
      </c>
      <c r="G69" s="39" t="n">
        <v>9.876099</v>
      </c>
      <c r="H69" s="39" t="n">
        <v>12.798207</v>
      </c>
    </row>
    <row r="70" customFormat="false" ht="12.75" hidden="false" customHeight="false" outlineLevel="0" collapsed="false">
      <c r="E70" s="4" t="n">
        <v>2074</v>
      </c>
      <c r="F70" s="39" t="n">
        <v>7.463336</v>
      </c>
      <c r="G70" s="39" t="n">
        <v>9.891104</v>
      </c>
      <c r="H70" s="39" t="n">
        <v>12.89972</v>
      </c>
    </row>
    <row r="71" customFormat="false" ht="12.75" hidden="false" customHeight="false" outlineLevel="0" collapsed="false">
      <c r="E71" s="4" t="n">
        <v>2075</v>
      </c>
      <c r="F71" s="39" t="n">
        <v>7.420399</v>
      </c>
      <c r="G71" s="39" t="n">
        <v>9.905469</v>
      </c>
      <c r="H71" s="39" t="n">
        <v>13.002042</v>
      </c>
    </row>
    <row r="72" customFormat="false" ht="12.75" hidden="false" customHeight="false" outlineLevel="0" collapsed="false">
      <c r="E72" s="4" t="n">
        <v>2076</v>
      </c>
      <c r="F72" s="39" t="n">
        <v>7.376458</v>
      </c>
      <c r="G72" s="39" t="n">
        <v>9.919212</v>
      </c>
      <c r="H72" s="39" t="n">
        <v>13.105178</v>
      </c>
    </row>
    <row r="73" customFormat="false" ht="12.75" hidden="false" customHeight="false" outlineLevel="0" collapsed="false">
      <c r="E73" s="4" t="n">
        <v>2077</v>
      </c>
      <c r="F73" s="39" t="n">
        <v>7.331565</v>
      </c>
      <c r="G73" s="39" t="n">
        <v>9.932362</v>
      </c>
      <c r="H73" s="39" t="n">
        <v>13.209137</v>
      </c>
    </row>
    <row r="74" customFormat="false" ht="12.75" hidden="false" customHeight="false" outlineLevel="0" collapsed="false">
      <c r="E74" s="4" t="n">
        <v>2078</v>
      </c>
      <c r="F74" s="39" t="n">
        <v>7.285785</v>
      </c>
      <c r="G74" s="39" t="n">
        <v>9.944945</v>
      </c>
      <c r="H74" s="39" t="n">
        <v>13.313904</v>
      </c>
    </row>
    <row r="75" customFormat="false" ht="12.75" hidden="false" customHeight="false" outlineLevel="0" collapsed="false">
      <c r="E75" s="4" t="n">
        <v>2079</v>
      </c>
      <c r="F75" s="39" t="n">
        <v>7.239191</v>
      </c>
      <c r="G75" s="39" t="n">
        <v>9.956993</v>
      </c>
      <c r="H75" s="39" t="n">
        <v>13.419459</v>
      </c>
    </row>
    <row r="76" customFormat="false" ht="12.75" hidden="false" customHeight="false" outlineLevel="0" collapsed="false">
      <c r="E76" s="4" t="n">
        <v>2080</v>
      </c>
      <c r="F76" s="39" t="n">
        <v>7.19185</v>
      </c>
      <c r="G76" s="39" t="n">
        <v>9.968538</v>
      </c>
      <c r="H76" s="39" t="n">
        <v>13.525786</v>
      </c>
    </row>
    <row r="77" customFormat="false" ht="12.75" hidden="false" customHeight="false" outlineLevel="0" collapsed="false">
      <c r="E77" s="4" t="n">
        <v>2081</v>
      </c>
      <c r="F77" s="39" t="n">
        <v>7.143817</v>
      </c>
      <c r="G77" s="39" t="n">
        <v>9.979599</v>
      </c>
      <c r="H77" s="39" t="n">
        <v>13.632876</v>
      </c>
    </row>
    <row r="78" customFormat="false" ht="12.75" hidden="false" customHeight="false" outlineLevel="0" collapsed="false">
      <c r="E78" s="4" t="n">
        <v>2082</v>
      </c>
      <c r="F78" s="39" t="n">
        <v>7.095149</v>
      </c>
      <c r="G78" s="39" t="n">
        <v>9.990199</v>
      </c>
      <c r="H78" s="39" t="n">
        <v>13.740727</v>
      </c>
    </row>
    <row r="79" customFormat="false" ht="12.75" hidden="false" customHeight="false" outlineLevel="0" collapsed="false">
      <c r="E79" s="4" t="n">
        <v>2083</v>
      </c>
      <c r="F79" s="39" t="n">
        <v>7.04592</v>
      </c>
      <c r="G79" s="39" t="n">
        <v>10.000374</v>
      </c>
      <c r="H79" s="39" t="n">
        <v>13.84934</v>
      </c>
    </row>
    <row r="80" customFormat="false" ht="12.75" hidden="false" customHeight="false" outlineLevel="0" collapsed="false">
      <c r="E80" s="4" t="n">
        <v>2084</v>
      </c>
      <c r="F80" s="39" t="n">
        <v>6.996212</v>
      </c>
      <c r="G80" s="39" t="n">
        <v>10.010167</v>
      </c>
      <c r="H80" s="39" t="n">
        <v>13.958719</v>
      </c>
    </row>
    <row r="81" customFormat="false" ht="12.75" hidden="false" customHeight="false" outlineLevel="0" collapsed="false">
      <c r="E81" s="4" t="n">
        <v>2085</v>
      </c>
      <c r="F81" s="39" t="n">
        <v>6.9461</v>
      </c>
      <c r="G81" s="39" t="n">
        <v>10.019612</v>
      </c>
      <c r="H81" s="39" t="n">
        <v>14.068865</v>
      </c>
    </row>
    <row r="82" customFormat="false" ht="12.75" hidden="false" customHeight="false" outlineLevel="0" collapsed="false">
      <c r="E82" s="4" t="n">
        <v>2086</v>
      </c>
      <c r="F82" s="39" t="n">
        <v>6.895641</v>
      </c>
      <c r="G82" s="39" t="n">
        <v>10.02873</v>
      </c>
      <c r="H82" s="39" t="n">
        <v>14.17977</v>
      </c>
    </row>
    <row r="83" customFormat="false" ht="12.75" hidden="false" customHeight="false" outlineLevel="0" collapsed="false">
      <c r="E83" s="4" t="n">
        <v>2087</v>
      </c>
      <c r="F83" s="39" t="n">
        <v>6.844885</v>
      </c>
      <c r="G83" s="39" t="n">
        <v>10.037533</v>
      </c>
      <c r="H83" s="39" t="n">
        <v>14.291424</v>
      </c>
    </row>
    <row r="84" customFormat="false" ht="12.75" hidden="false" customHeight="false" outlineLevel="0" collapsed="false">
      <c r="E84" s="4" t="n">
        <v>2088</v>
      </c>
      <c r="F84" s="39" t="n">
        <v>6.793878</v>
      </c>
      <c r="G84" s="39" t="n">
        <v>10.046027</v>
      </c>
      <c r="H84" s="39" t="n">
        <v>14.403813</v>
      </c>
    </row>
    <row r="85" customFormat="false" ht="12.75" hidden="false" customHeight="false" outlineLevel="0" collapsed="false">
      <c r="E85" s="4" t="n">
        <v>2089</v>
      </c>
      <c r="F85" s="39" t="n">
        <v>6.74266</v>
      </c>
      <c r="G85" s="39" t="n">
        <v>10.054212</v>
      </c>
      <c r="H85" s="39" t="n">
        <v>14.516919</v>
      </c>
    </row>
    <row r="86" customFormat="false" ht="12.75" hidden="false" customHeight="false" outlineLevel="0" collapsed="false">
      <c r="E86" s="4" t="n">
        <v>2090</v>
      </c>
      <c r="F86" s="39" t="n">
        <v>6.691274</v>
      </c>
      <c r="G86" s="39" t="n">
        <v>10.06209</v>
      </c>
      <c r="H86" s="39" t="n">
        <v>14.630726</v>
      </c>
    </row>
    <row r="87" customFormat="false" ht="12.75" hidden="false" customHeight="false" outlineLevel="0" collapsed="false">
      <c r="E87" s="4" t="n">
        <v>2091</v>
      </c>
      <c r="F87" s="39" t="n">
        <v>6.639762</v>
      </c>
      <c r="G87" s="39" t="n">
        <v>10.069666</v>
      </c>
      <c r="H87" s="39" t="n">
        <v>14.745223</v>
      </c>
    </row>
    <row r="88" customFormat="false" ht="12.75" hidden="false" customHeight="false" outlineLevel="0" collapsed="false">
      <c r="E88" s="4" t="n">
        <v>2092</v>
      </c>
      <c r="F88" s="39" t="n">
        <v>6.58817</v>
      </c>
      <c r="G88" s="39" t="n">
        <v>10.076948</v>
      </c>
      <c r="H88" s="39" t="n">
        <v>14.860399</v>
      </c>
    </row>
    <row r="89" customFormat="false" ht="12.75" hidden="false" customHeight="false" outlineLevel="0" collapsed="false">
      <c r="E89" s="4" t="n">
        <v>2093</v>
      </c>
      <c r="F89" s="39" t="n">
        <v>6.536544</v>
      </c>
      <c r="G89" s="39" t="n">
        <v>10.083944</v>
      </c>
      <c r="H89" s="39" t="n">
        <v>14.976244</v>
      </c>
    </row>
    <row r="90" customFormat="false" ht="12.75" hidden="false" customHeight="false" outlineLevel="0" collapsed="false">
      <c r="E90" s="4" t="n">
        <v>2094</v>
      </c>
      <c r="F90" s="39" t="n">
        <v>6.484927</v>
      </c>
      <c r="G90" s="39" t="n">
        <v>10.09066</v>
      </c>
      <c r="H90" s="39" t="n">
        <v>15.092749</v>
      </c>
    </row>
    <row r="91" customFormat="false" ht="12.75" hidden="false" customHeight="false" outlineLevel="0" collapsed="false">
      <c r="E91" s="4" t="n">
        <v>2095</v>
      </c>
      <c r="F91" s="39" t="n">
        <v>6.433361</v>
      </c>
      <c r="G91" s="39" t="n">
        <v>10.0971</v>
      </c>
      <c r="H91" s="39" t="n">
        <v>15.209903</v>
      </c>
    </row>
    <row r="92" customFormat="false" ht="12.75" hidden="false" customHeight="true" outlineLevel="0" collapsed="false">
      <c r="E92" s="4" t="n">
        <v>2096</v>
      </c>
      <c r="F92" s="39" t="n">
        <v>6.38188</v>
      </c>
      <c r="G92" s="39" t="n">
        <v>10.103262</v>
      </c>
      <c r="H92" s="39" t="n">
        <v>15.327693</v>
      </c>
    </row>
    <row r="93" customFormat="false" ht="12.75" hidden="false" customHeight="false" outlineLevel="0" collapsed="false">
      <c r="E93" s="4" t="n">
        <v>2097</v>
      </c>
      <c r="F93" s="39" t="n">
        <v>6.330516</v>
      </c>
      <c r="G93" s="39" t="n">
        <v>10.10914</v>
      </c>
      <c r="H93" s="39" t="n">
        <v>15.446104</v>
      </c>
    </row>
    <row r="94" customFormat="false" ht="12.75" hidden="false" customHeight="false" outlineLevel="0" collapsed="false">
      <c r="E94" s="4" t="n">
        <v>2098</v>
      </c>
      <c r="F94" s="39" t="n">
        <v>6.279297</v>
      </c>
      <c r="G94" s="39" t="n">
        <v>10.114722</v>
      </c>
      <c r="H94" s="39" t="n">
        <v>15.565118</v>
      </c>
    </row>
    <row r="95" customFormat="false" ht="12.75" hidden="false" customHeight="false" outlineLevel="0" collapsed="false">
      <c r="E95" s="4" t="n">
        <v>2099</v>
      </c>
      <c r="F95" s="39" t="n">
        <v>6.228245</v>
      </c>
      <c r="G95" s="39" t="n">
        <v>10.119991</v>
      </c>
      <c r="H95" s="39" t="n">
        <v>15.684715</v>
      </c>
    </row>
    <row r="96" customFormat="false" ht="12.75" hidden="false" customHeight="false" outlineLevel="0" collapsed="false">
      <c r="E96" s="8" t="n">
        <v>2100</v>
      </c>
      <c r="F96" s="42" t="n">
        <v>6.177378</v>
      </c>
      <c r="G96" s="42" t="n">
        <v>10.124926</v>
      </c>
      <c r="H96" s="42" t="n">
        <v>15.804873</v>
      </c>
    </row>
    <row r="98" customFormat="false" ht="25.5" hidden="false" customHeight="true" outlineLevel="0" collapsed="false">
      <c r="A98" s="20" t="s">
        <v>37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2.75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38.25" hidden="false" customHeight="true" outlineLevel="0" collapsed="false">
      <c r="A100" s="43" t="s">
        <v>49</v>
      </c>
      <c r="B100" s="43"/>
      <c r="C100" s="43"/>
      <c r="D100" s="43"/>
      <c r="E100" s="43"/>
      <c r="F100" s="43"/>
      <c r="G100" s="43"/>
      <c r="H100" s="43"/>
      <c r="I100" s="43"/>
      <c r="J100" s="43"/>
    </row>
  </sheetData>
  <mergeCells count="3">
    <mergeCell ref="F3:H3"/>
    <mergeCell ref="A98:K98"/>
    <mergeCell ref="A100:J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5" width="13.7"/>
    <col collapsed="false" customWidth="true" hidden="false" outlineLevel="0" max="3" min="3" style="5" width="18.28"/>
    <col collapsed="false" customWidth="false" hidden="false" outlineLevel="0" max="6" min="4" style="5" width="9.14"/>
    <col collapsed="false" customWidth="true" hidden="false" outlineLevel="0" max="7" min="7" style="5" width="13.7"/>
    <col collapsed="false" customWidth="false" hidden="false" outlineLevel="0" max="257" min="8" style="5" width="9.14"/>
  </cols>
  <sheetData>
    <row r="1" customFormat="false" ht="12.75" hidden="false" customHeight="true" outlineLevel="0" collapsed="false">
      <c r="A1" s="44" t="s">
        <v>10</v>
      </c>
      <c r="B1" s="45"/>
      <c r="C1" s="45"/>
      <c r="D1" s="45"/>
      <c r="E1" s="45"/>
      <c r="F1" s="45"/>
    </row>
    <row r="3" customFormat="false" ht="12.75" hidden="false" customHeight="false" outlineLevel="0" collapsed="false">
      <c r="A3" s="8" t="s">
        <v>32</v>
      </c>
      <c r="B3" s="9" t="s">
        <v>50</v>
      </c>
      <c r="C3" s="9" t="s">
        <v>51</v>
      </c>
    </row>
    <row r="4" customFormat="false" ht="12.75" hidden="false" customHeight="false" outlineLevel="0" collapsed="false">
      <c r="B4" s="46" t="s">
        <v>36</v>
      </c>
      <c r="C4" s="46"/>
    </row>
    <row r="6" customFormat="false" ht="12.75" hidden="false" customHeight="false" outlineLevel="0" collapsed="false">
      <c r="A6" s="4" t="n">
        <v>1950</v>
      </c>
      <c r="B6" s="13" t="n">
        <v>811.187</v>
      </c>
      <c r="C6" s="13" t="n">
        <v>1721.042</v>
      </c>
    </row>
    <row r="7" customFormat="false" ht="12.75" hidden="false" customHeight="false" outlineLevel="0" collapsed="false">
      <c r="A7" s="4" t="n">
        <v>1951</v>
      </c>
      <c r="B7" s="13" t="n">
        <v>820.861</v>
      </c>
      <c r="C7" s="13" t="n">
        <v>1760.099</v>
      </c>
    </row>
    <row r="8" customFormat="false" ht="12.75" hidden="false" customHeight="false" outlineLevel="0" collapsed="false">
      <c r="A8" s="4" t="n">
        <v>1952</v>
      </c>
      <c r="B8" s="13" t="n">
        <v>830.924</v>
      </c>
      <c r="C8" s="13" t="n">
        <v>1797.524</v>
      </c>
    </row>
    <row r="9" customFormat="false" ht="12.75" hidden="false" customHeight="false" outlineLevel="0" collapsed="false">
      <c r="A9" s="4" t="n">
        <v>1953</v>
      </c>
      <c r="B9" s="13" t="n">
        <v>841.203</v>
      </c>
      <c r="C9" s="13" t="n">
        <v>1834.563</v>
      </c>
    </row>
    <row r="10" customFormat="false" ht="12.75" hidden="false" customHeight="false" outlineLevel="0" collapsed="false">
      <c r="A10" s="4" t="n">
        <v>1954</v>
      </c>
      <c r="B10" s="13" t="n">
        <v>851.569</v>
      </c>
      <c r="C10" s="13" t="n">
        <v>1872.158</v>
      </c>
    </row>
    <row r="11" customFormat="false" ht="12.75" hidden="false" customHeight="false" outlineLevel="0" collapsed="false">
      <c r="A11" s="4" t="n">
        <v>1955</v>
      </c>
      <c r="B11" s="13" t="n">
        <v>861.93</v>
      </c>
      <c r="C11" s="13" t="n">
        <v>1910.951</v>
      </c>
    </row>
    <row r="12" customFormat="false" ht="12.75" hidden="false" customHeight="false" outlineLevel="0" collapsed="false">
      <c r="A12" s="4" t="n">
        <v>1956</v>
      </c>
      <c r="B12" s="13" t="n">
        <v>872.242</v>
      </c>
      <c r="C12" s="13" t="n">
        <v>1951.271</v>
      </c>
    </row>
    <row r="13" customFormat="false" ht="12.75" hidden="false" customHeight="false" outlineLevel="0" collapsed="false">
      <c r="A13" s="4" t="n">
        <v>1957</v>
      </c>
      <c r="B13" s="13" t="n">
        <v>882.499</v>
      </c>
      <c r="C13" s="13" t="n">
        <v>1993.143</v>
      </c>
    </row>
    <row r="14" customFormat="false" ht="12.75" hidden="false" customHeight="false" outlineLevel="0" collapsed="false">
      <c r="A14" s="4" t="n">
        <v>1958</v>
      </c>
      <c r="B14" s="13" t="n">
        <v>892.73</v>
      </c>
      <c r="C14" s="13" t="n">
        <v>2036.338</v>
      </c>
    </row>
    <row r="15" customFormat="false" ht="12.75" hidden="false" customHeight="false" outlineLevel="0" collapsed="false">
      <c r="A15" s="4" t="n">
        <v>1959</v>
      </c>
      <c r="B15" s="13" t="n">
        <v>902.991</v>
      </c>
      <c r="C15" s="13" t="n">
        <v>2080.443</v>
      </c>
    </row>
    <row r="16" customFormat="false" ht="12.75" hidden="false" customHeight="false" outlineLevel="0" collapsed="false">
      <c r="A16" s="4" t="n">
        <v>1960</v>
      </c>
      <c r="B16" s="13" t="n">
        <v>913.33</v>
      </c>
      <c r="C16" s="13" t="n">
        <v>2125.083</v>
      </c>
    </row>
    <row r="17" customFormat="false" ht="12.75" hidden="false" customHeight="false" outlineLevel="0" collapsed="false">
      <c r="A17" s="4" t="n">
        <v>1961</v>
      </c>
      <c r="B17" s="13" t="n">
        <v>923.754</v>
      </c>
      <c r="C17" s="13" t="n">
        <v>2170.156</v>
      </c>
    </row>
    <row r="18" customFormat="false" ht="12.75" hidden="false" customHeight="false" outlineLevel="0" collapsed="false">
      <c r="A18" s="4" t="n">
        <v>1962</v>
      </c>
      <c r="B18" s="13" t="n">
        <v>934.202</v>
      </c>
      <c r="C18" s="13" t="n">
        <v>2216.04</v>
      </c>
    </row>
    <row r="19" customFormat="false" ht="12.75" hidden="false" customHeight="false" outlineLevel="0" collapsed="false">
      <c r="A19" s="4" t="n">
        <v>1963</v>
      </c>
      <c r="B19" s="13" t="n">
        <v>944.532</v>
      </c>
      <c r="C19" s="13" t="n">
        <v>2263.68</v>
      </c>
    </row>
    <row r="20" customFormat="false" ht="12.75" hidden="false" customHeight="false" outlineLevel="0" collapsed="false">
      <c r="A20" s="4" t="n">
        <v>1964</v>
      </c>
      <c r="B20" s="13" t="n">
        <v>954.557</v>
      </c>
      <c r="C20" s="13" t="n">
        <v>2314.339</v>
      </c>
    </row>
    <row r="21" customFormat="false" ht="12.75" hidden="false" customHeight="false" outlineLevel="0" collapsed="false">
      <c r="A21" s="4" t="n">
        <v>1965</v>
      </c>
      <c r="B21" s="13" t="n">
        <v>964.145</v>
      </c>
      <c r="C21" s="13" t="n">
        <v>2368.862</v>
      </c>
    </row>
    <row r="22" customFormat="false" ht="12.75" hidden="false" customHeight="false" outlineLevel="0" collapsed="false">
      <c r="A22" s="4" t="n">
        <v>1966</v>
      </c>
      <c r="B22" s="13" t="n">
        <v>973.229</v>
      </c>
      <c r="C22" s="13" t="n">
        <v>2427.594</v>
      </c>
    </row>
    <row r="23" customFormat="false" ht="12.75" hidden="false" customHeight="false" outlineLevel="0" collapsed="false">
      <c r="A23" s="4" t="n">
        <v>1967</v>
      </c>
      <c r="B23" s="13" t="n">
        <v>981.855</v>
      </c>
      <c r="C23" s="13" t="n">
        <v>2490.1</v>
      </c>
    </row>
    <row r="24" customFormat="false" ht="12.75" hidden="false" customHeight="false" outlineLevel="0" collapsed="false">
      <c r="A24" s="4" t="n">
        <v>1968</v>
      </c>
      <c r="B24" s="13" t="n">
        <v>990.148</v>
      </c>
      <c r="C24" s="13" t="n">
        <v>2555.465</v>
      </c>
    </row>
    <row r="25" customFormat="false" ht="12.75" hidden="false" customHeight="false" outlineLevel="0" collapsed="false">
      <c r="A25" s="4" t="n">
        <v>1969</v>
      </c>
      <c r="B25" s="13" t="n">
        <v>998.292</v>
      </c>
      <c r="C25" s="13" t="n">
        <v>2622.36</v>
      </c>
    </row>
    <row r="26" customFormat="false" ht="12.75" hidden="false" customHeight="false" outlineLevel="0" collapsed="false">
      <c r="A26" s="4" t="n">
        <v>1970</v>
      </c>
      <c r="B26" s="13" t="n">
        <v>1006.421</v>
      </c>
      <c r="C26" s="13" t="n">
        <v>2689.765</v>
      </c>
    </row>
    <row r="27" customFormat="false" ht="12.75" hidden="false" customHeight="false" outlineLevel="0" collapsed="false">
      <c r="A27" s="4" t="n">
        <v>1971</v>
      </c>
      <c r="B27" s="13" t="n">
        <v>1014.578</v>
      </c>
      <c r="C27" s="13" t="n">
        <v>2757.47</v>
      </c>
    </row>
    <row r="28" customFormat="false" ht="12.75" hidden="false" customHeight="false" outlineLevel="0" collapsed="false">
      <c r="A28" s="4" t="n">
        <v>1972</v>
      </c>
      <c r="B28" s="13" t="n">
        <v>1022.716</v>
      </c>
      <c r="C28" s="13" t="n">
        <v>2825.603</v>
      </c>
    </row>
    <row r="29" customFormat="false" ht="12.75" hidden="false" customHeight="false" outlineLevel="0" collapsed="false">
      <c r="A29" s="4" t="n">
        <v>1973</v>
      </c>
      <c r="B29" s="13" t="n">
        <v>1030.772</v>
      </c>
      <c r="C29" s="13" t="n">
        <v>2893.896</v>
      </c>
    </row>
    <row r="30" customFormat="false" ht="12.75" hidden="false" customHeight="false" outlineLevel="0" collapsed="false">
      <c r="A30" s="4" t="n">
        <v>1974</v>
      </c>
      <c r="B30" s="13" t="n">
        <v>1038.645</v>
      </c>
      <c r="C30" s="13" t="n">
        <v>2962.119</v>
      </c>
    </row>
    <row r="31" customFormat="false" ht="12.75" hidden="false" customHeight="false" outlineLevel="0" collapsed="false">
      <c r="A31" s="4" t="n">
        <v>1975</v>
      </c>
      <c r="B31" s="13" t="n">
        <v>1046.264</v>
      </c>
      <c r="C31" s="13" t="n">
        <v>3030.155</v>
      </c>
    </row>
    <row r="32" customFormat="false" ht="12.75" hidden="false" customHeight="false" outlineLevel="0" collapsed="false">
      <c r="A32" s="4" t="n">
        <v>1976</v>
      </c>
      <c r="B32" s="13" t="n">
        <v>1053.622</v>
      </c>
      <c r="C32" s="13" t="n">
        <v>3097.788</v>
      </c>
    </row>
    <row r="33" customFormat="false" ht="12.75" hidden="false" customHeight="false" outlineLevel="0" collapsed="false">
      <c r="A33" s="4" t="n">
        <v>1977</v>
      </c>
      <c r="B33" s="13" t="n">
        <v>1060.752</v>
      </c>
      <c r="C33" s="13" t="n">
        <v>3165.112</v>
      </c>
    </row>
    <row r="34" customFormat="false" ht="12.75" hidden="false" customHeight="false" outlineLevel="0" collapsed="false">
      <c r="A34" s="4" t="n">
        <v>1978</v>
      </c>
      <c r="B34" s="13" t="n">
        <v>1067.681</v>
      </c>
      <c r="C34" s="13" t="n">
        <v>3232.721</v>
      </c>
    </row>
    <row r="35" customFormat="false" ht="12.75" hidden="false" customHeight="false" outlineLevel="0" collapsed="false">
      <c r="A35" s="4" t="n">
        <v>1979</v>
      </c>
      <c r="B35" s="13" t="n">
        <v>1074.45</v>
      </c>
      <c r="C35" s="13" t="n">
        <v>3301.449</v>
      </c>
    </row>
    <row r="36" customFormat="false" ht="12.75" hidden="false" customHeight="false" outlineLevel="0" collapsed="false">
      <c r="A36" s="4" t="n">
        <v>1980</v>
      </c>
      <c r="B36" s="13" t="n">
        <v>1081.094</v>
      </c>
      <c r="C36" s="13" t="n">
        <v>3371.913</v>
      </c>
    </row>
    <row r="37" customFormat="false" ht="12.75" hidden="false" customHeight="false" outlineLevel="0" collapsed="false">
      <c r="A37" s="4" t="n">
        <v>1981</v>
      </c>
      <c r="B37" s="13" t="n">
        <v>1087.604</v>
      </c>
      <c r="C37" s="13" t="n">
        <v>3444.195</v>
      </c>
    </row>
    <row r="38" customFormat="false" ht="12.75" hidden="false" customHeight="false" outlineLevel="0" collapsed="false">
      <c r="A38" s="4" t="n">
        <v>1982</v>
      </c>
      <c r="B38" s="13" t="n">
        <v>1093.982</v>
      </c>
      <c r="C38" s="13" t="n">
        <v>3518.137</v>
      </c>
    </row>
    <row r="39" customFormat="false" ht="12.75" hidden="false" customHeight="false" outlineLevel="0" collapsed="false">
      <c r="A39" s="4" t="n">
        <v>1983</v>
      </c>
      <c r="B39" s="13" t="n">
        <v>1100.287</v>
      </c>
      <c r="C39" s="13" t="n">
        <v>3593.81</v>
      </c>
    </row>
    <row r="40" customFormat="false" ht="12.75" hidden="false" customHeight="false" outlineLevel="0" collapsed="false">
      <c r="A40" s="4" t="n">
        <v>1984</v>
      </c>
      <c r="B40" s="13" t="n">
        <v>1106.595</v>
      </c>
      <c r="C40" s="13" t="n">
        <v>3671.233</v>
      </c>
    </row>
    <row r="41" customFormat="false" ht="12.75" hidden="false" customHeight="false" outlineLevel="0" collapsed="false">
      <c r="A41" s="4" t="n">
        <v>1985</v>
      </c>
      <c r="B41" s="13" t="n">
        <v>1112.951</v>
      </c>
      <c r="C41" s="13" t="n">
        <v>3750.339</v>
      </c>
    </row>
    <row r="42" customFormat="false" ht="12.75" hidden="false" customHeight="false" outlineLevel="0" collapsed="false">
      <c r="A42" s="4" t="n">
        <v>1986</v>
      </c>
      <c r="B42" s="13" t="n">
        <v>1119.383</v>
      </c>
      <c r="C42" s="13" t="n">
        <v>3831.207</v>
      </c>
    </row>
    <row r="43" customFormat="false" ht="12.75" hidden="false" customHeight="false" outlineLevel="0" collapsed="false">
      <c r="A43" s="4" t="n">
        <v>1987</v>
      </c>
      <c r="B43" s="13" t="n">
        <v>1125.857</v>
      </c>
      <c r="C43" s="13" t="n">
        <v>3913.621</v>
      </c>
    </row>
    <row r="44" customFormat="false" ht="12.75" hidden="false" customHeight="false" outlineLevel="0" collapsed="false">
      <c r="A44" s="4" t="n">
        <v>1988</v>
      </c>
      <c r="B44" s="13" t="n">
        <v>1132.273</v>
      </c>
      <c r="C44" s="13" t="n">
        <v>3996.84</v>
      </c>
    </row>
    <row r="45" customFormat="false" ht="12.75" hidden="false" customHeight="false" outlineLevel="0" collapsed="false">
      <c r="A45" s="4" t="n">
        <v>1989</v>
      </c>
      <c r="B45" s="13" t="n">
        <v>1138.489</v>
      </c>
      <c r="C45" s="13" t="n">
        <v>4079.885</v>
      </c>
    </row>
    <row r="46" customFormat="false" ht="12.75" hidden="false" customHeight="false" outlineLevel="0" collapsed="false">
      <c r="A46" s="4" t="n">
        <v>1990</v>
      </c>
      <c r="B46" s="13" t="n">
        <v>1144.404</v>
      </c>
      <c r="C46" s="13" t="n">
        <v>4162.021</v>
      </c>
    </row>
    <row r="47" customFormat="false" ht="12.75" hidden="false" customHeight="false" outlineLevel="0" collapsed="false">
      <c r="A47" s="4" t="n">
        <v>1991</v>
      </c>
      <c r="B47" s="13" t="n">
        <v>1150.003</v>
      </c>
      <c r="C47" s="13" t="n">
        <v>4242.936</v>
      </c>
    </row>
    <row r="48" customFormat="false" ht="12.75" hidden="false" customHeight="false" outlineLevel="0" collapsed="false">
      <c r="A48" s="4" t="n">
        <v>1992</v>
      </c>
      <c r="B48" s="13" t="n">
        <v>1155.311</v>
      </c>
      <c r="C48" s="13" t="n">
        <v>4322.699</v>
      </c>
    </row>
    <row r="49" customFormat="false" ht="12.75" hidden="false" customHeight="false" outlineLevel="0" collapsed="false">
      <c r="A49" s="4" t="n">
        <v>1993</v>
      </c>
      <c r="B49" s="13" t="n">
        <v>1160.319</v>
      </c>
      <c r="C49" s="13" t="n">
        <v>4401.425</v>
      </c>
    </row>
    <row r="50" customFormat="false" ht="12.75" hidden="false" customHeight="false" outlineLevel="0" collapsed="false">
      <c r="A50" s="4" t="n">
        <v>1994</v>
      </c>
      <c r="B50" s="13" t="n">
        <v>1165.028</v>
      </c>
      <c r="C50" s="13" t="n">
        <v>4479.388</v>
      </c>
    </row>
    <row r="51" customFormat="false" ht="12.75" hidden="false" customHeight="false" outlineLevel="0" collapsed="false">
      <c r="A51" s="4" t="n">
        <v>1995</v>
      </c>
      <c r="B51" s="13" t="n">
        <v>1169.451</v>
      </c>
      <c r="C51" s="13" t="n">
        <v>4556.788</v>
      </c>
    </row>
    <row r="52" customFormat="false" ht="12.75" hidden="false" customHeight="false" outlineLevel="0" collapsed="false">
      <c r="A52" s="4" t="n">
        <v>1996</v>
      </c>
      <c r="B52" s="13" t="n">
        <v>1173.577</v>
      </c>
      <c r="C52" s="13" t="n">
        <v>4633.635</v>
      </c>
    </row>
    <row r="53" customFormat="false" ht="12.75" hidden="false" customHeight="false" outlineLevel="0" collapsed="false">
      <c r="A53" s="4" t="n">
        <v>1997</v>
      </c>
      <c r="B53" s="13" t="n">
        <v>1177.44</v>
      </c>
      <c r="C53" s="13" t="n">
        <v>4709.82</v>
      </c>
    </row>
    <row r="54" customFormat="false" ht="12.75" hidden="false" customHeight="false" outlineLevel="0" collapsed="false">
      <c r="A54" s="4" t="n">
        <v>1998</v>
      </c>
      <c r="B54" s="13" t="n">
        <v>1181.164</v>
      </c>
      <c r="C54" s="13" t="n">
        <v>4785.301</v>
      </c>
    </row>
    <row r="55" customFormat="false" ht="12.75" hidden="false" customHeight="false" outlineLevel="0" collapsed="false">
      <c r="A55" s="4" t="n">
        <v>1999</v>
      </c>
      <c r="B55" s="13" t="n">
        <v>1184.913</v>
      </c>
      <c r="C55" s="13" t="n">
        <v>4860.019</v>
      </c>
    </row>
    <row r="56" customFormat="false" ht="12.75" hidden="false" customHeight="false" outlineLevel="0" collapsed="false">
      <c r="A56" s="4" t="n">
        <v>2000</v>
      </c>
      <c r="B56" s="13" t="n">
        <v>1188.809</v>
      </c>
      <c r="C56" s="13" t="n">
        <v>4933.961</v>
      </c>
    </row>
    <row r="57" customFormat="false" ht="12.75" hidden="false" customHeight="false" outlineLevel="0" collapsed="false">
      <c r="A57" s="4" t="n">
        <v>2001</v>
      </c>
      <c r="B57" s="13" t="n">
        <v>1192.885</v>
      </c>
      <c r="C57" s="13" t="n">
        <v>5007.118</v>
      </c>
    </row>
    <row r="58" customFormat="false" ht="12.75" hidden="false" customHeight="false" outlineLevel="0" collapsed="false">
      <c r="A58" s="4" t="n">
        <v>2002</v>
      </c>
      <c r="B58" s="13" t="n">
        <v>1197.125</v>
      </c>
      <c r="C58" s="13" t="n">
        <v>5079.596</v>
      </c>
    </row>
    <row r="59" customFormat="false" ht="12.75" hidden="false" customHeight="false" outlineLevel="0" collapsed="false">
      <c r="A59" s="4" t="n">
        <v>2003</v>
      </c>
      <c r="B59" s="13" t="n">
        <v>1201.544</v>
      </c>
      <c r="C59" s="13" t="n">
        <v>5151.652</v>
      </c>
    </row>
    <row r="60" customFormat="false" ht="12.75" hidden="false" customHeight="false" outlineLevel="0" collapsed="false">
      <c r="A60" s="4" t="n">
        <v>2004</v>
      </c>
      <c r="B60" s="13" t="n">
        <v>1206.139</v>
      </c>
      <c r="C60" s="13" t="n">
        <v>5223.619</v>
      </c>
    </row>
    <row r="61" customFormat="false" ht="12.75" hidden="false" customHeight="false" outlineLevel="0" collapsed="false">
      <c r="A61" s="4" t="n">
        <v>2005</v>
      </c>
      <c r="B61" s="13" t="n">
        <v>1210.897</v>
      </c>
      <c r="C61" s="13" t="n">
        <v>5295.752</v>
      </c>
    </row>
    <row r="62" customFormat="false" ht="12.75" hidden="false" customHeight="false" outlineLevel="0" collapsed="false">
      <c r="A62" s="4" t="n">
        <v>2006</v>
      </c>
      <c r="B62" s="13" t="n">
        <v>1215.843</v>
      </c>
      <c r="C62" s="13" t="n">
        <v>5368.115</v>
      </c>
    </row>
    <row r="63" customFormat="false" ht="12.75" hidden="false" customHeight="false" outlineLevel="0" collapsed="false">
      <c r="A63" s="4" t="n">
        <v>2007</v>
      </c>
      <c r="B63" s="13" t="n">
        <v>1220.951</v>
      </c>
      <c r="C63" s="13" t="n">
        <v>5440.686</v>
      </c>
    </row>
    <row r="64" customFormat="false" ht="12.75" hidden="false" customHeight="false" outlineLevel="0" collapsed="false">
      <c r="A64" s="4" t="n">
        <v>2008</v>
      </c>
      <c r="B64" s="13" t="n">
        <v>1226.099</v>
      </c>
      <c r="C64" s="13" t="n">
        <v>5513.512</v>
      </c>
    </row>
    <row r="65" customFormat="false" ht="12.75" hidden="false" customHeight="false" outlineLevel="0" collapsed="false">
      <c r="A65" s="4" t="n">
        <v>2009</v>
      </c>
      <c r="B65" s="13" t="n">
        <v>1231.122</v>
      </c>
      <c r="C65" s="13" t="n">
        <v>5586.615</v>
      </c>
    </row>
    <row r="66" customFormat="false" ht="12.75" hidden="false" customHeight="false" outlineLevel="0" collapsed="false">
      <c r="A66" s="4" t="n">
        <v>2010</v>
      </c>
      <c r="B66" s="13" t="n">
        <v>1235.9</v>
      </c>
      <c r="C66" s="13" t="n">
        <v>5659.989</v>
      </c>
    </row>
    <row r="67" customFormat="false" ht="12.75" hidden="false" customHeight="false" outlineLevel="0" collapsed="false">
      <c r="A67" s="4" t="n">
        <v>2011</v>
      </c>
      <c r="B67" s="13" t="n">
        <v>1240.38</v>
      </c>
      <c r="C67" s="13" t="n">
        <v>5733.657</v>
      </c>
    </row>
    <row r="68" customFormat="false" ht="12.75" hidden="false" customHeight="false" outlineLevel="0" collapsed="false">
      <c r="A68" s="4" t="n">
        <v>2012</v>
      </c>
      <c r="B68" s="13" t="n">
        <v>1244.585</v>
      </c>
      <c r="C68" s="13" t="n">
        <v>5807.551</v>
      </c>
    </row>
    <row r="69" customFormat="false" ht="12.75" hidden="false" customHeight="false" outlineLevel="0" collapsed="false">
      <c r="A69" s="4" t="n">
        <v>2013</v>
      </c>
      <c r="B69" s="13" t="n">
        <v>1248.565</v>
      </c>
      <c r="C69" s="13" t="n">
        <v>5881.449</v>
      </c>
    </row>
    <row r="70" customFormat="false" ht="12.75" hidden="false" customHeight="false" outlineLevel="0" collapsed="false">
      <c r="A70" s="4" t="n">
        <v>2014</v>
      </c>
      <c r="B70" s="13" t="n">
        <v>1252.407</v>
      </c>
      <c r="C70" s="13" t="n">
        <v>5955.053</v>
      </c>
    </row>
    <row r="71" customFormat="false" ht="12.75" hidden="false" customHeight="false" outlineLevel="0" collapsed="false">
      <c r="A71" s="4" t="n">
        <v>2015</v>
      </c>
      <c r="B71" s="13" t="n">
        <v>1256.172</v>
      </c>
      <c r="C71" s="13" t="n">
        <v>6028.124</v>
      </c>
    </row>
    <row r="72" customFormat="false" ht="12.75" hidden="false" customHeight="false" outlineLevel="0" collapsed="false">
      <c r="A72" s="4" t="n">
        <v>2016</v>
      </c>
      <c r="B72" s="13" t="n">
        <v>1259.868</v>
      </c>
      <c r="C72" s="13" t="n">
        <v>6100.563</v>
      </c>
    </row>
    <row r="73" customFormat="false" ht="12.75" hidden="false" customHeight="false" outlineLevel="0" collapsed="false">
      <c r="A73" s="4" t="n">
        <v>2017</v>
      </c>
      <c r="B73" s="13" t="n">
        <v>1263.465</v>
      </c>
      <c r="C73" s="13" t="n">
        <v>6172.345</v>
      </c>
    </row>
    <row r="74" customFormat="false" ht="12.75" hidden="false" customHeight="false" outlineLevel="0" collapsed="false">
      <c r="A74" s="4" t="n">
        <v>2018</v>
      </c>
      <c r="B74" s="13" t="n">
        <v>1266.944</v>
      </c>
      <c r="C74" s="13" t="n">
        <v>6243.397</v>
      </c>
    </row>
    <row r="75" customFormat="false" ht="12.75" hidden="false" customHeight="false" outlineLevel="0" collapsed="false">
      <c r="A75" s="4" t="n">
        <v>2019</v>
      </c>
      <c r="B75" s="13" t="n">
        <v>1270.276</v>
      </c>
      <c r="C75" s="13" t="n">
        <v>6313.662</v>
      </c>
    </row>
    <row r="76" customFormat="false" ht="12.75" hidden="false" customHeight="false" outlineLevel="0" collapsed="false">
      <c r="A76" s="4" t="n">
        <v>2020</v>
      </c>
      <c r="B76" s="13" t="n">
        <v>1273.439</v>
      </c>
      <c r="C76" s="13" t="n">
        <v>6383.089</v>
      </c>
    </row>
    <row r="77" customFormat="false" ht="12.75" hidden="false" customHeight="false" outlineLevel="0" collapsed="false">
      <c r="A77" s="4" t="n">
        <v>2021</v>
      </c>
      <c r="B77" s="13" t="n">
        <v>1276.43</v>
      </c>
      <c r="C77" s="13" t="n">
        <v>6451.616</v>
      </c>
    </row>
    <row r="78" customFormat="false" ht="12.75" hidden="false" customHeight="false" outlineLevel="0" collapsed="false">
      <c r="A78" s="4" t="n">
        <v>2022</v>
      </c>
      <c r="B78" s="13" t="n">
        <v>1279.256</v>
      </c>
      <c r="C78" s="13" t="n">
        <v>6519.195</v>
      </c>
    </row>
    <row r="79" customFormat="false" ht="12.75" hidden="false" customHeight="false" outlineLevel="0" collapsed="false">
      <c r="A79" s="4" t="n">
        <v>2023</v>
      </c>
      <c r="B79" s="13" t="n">
        <v>1281.915</v>
      </c>
      <c r="C79" s="13" t="n">
        <v>6585.819</v>
      </c>
    </row>
    <row r="80" customFormat="false" ht="12.75" hidden="false" customHeight="false" outlineLevel="0" collapsed="false">
      <c r="A80" s="4" t="n">
        <v>2024</v>
      </c>
      <c r="B80" s="13" t="n">
        <v>1284.409</v>
      </c>
      <c r="C80" s="13" t="n">
        <v>6651.499</v>
      </c>
    </row>
    <row r="81" customFormat="false" ht="12.75" hidden="false" customHeight="false" outlineLevel="0" collapsed="false">
      <c r="A81" s="4" t="n">
        <v>2025</v>
      </c>
      <c r="B81" s="13" t="n">
        <v>1286.739</v>
      </c>
      <c r="C81" s="13" t="n">
        <v>6716.239</v>
      </c>
    </row>
    <row r="82" customFormat="false" ht="12.75" hidden="false" customHeight="false" outlineLevel="0" collapsed="false">
      <c r="A82" s="4" t="n">
        <v>2026</v>
      </c>
      <c r="B82" s="13" t="n">
        <v>1288.907</v>
      </c>
      <c r="C82" s="13" t="n">
        <v>6780.017</v>
      </c>
    </row>
    <row r="83" customFormat="false" ht="12.75" hidden="false" customHeight="false" outlineLevel="0" collapsed="false">
      <c r="A83" s="4" t="n">
        <v>2027</v>
      </c>
      <c r="B83" s="13" t="n">
        <v>1290.917</v>
      </c>
      <c r="C83" s="13" t="n">
        <v>6842.808</v>
      </c>
    </row>
    <row r="84" customFormat="false" ht="12.75" hidden="false" customHeight="false" outlineLevel="0" collapsed="false">
      <c r="A84" s="4" t="n">
        <v>2028</v>
      </c>
      <c r="B84" s="13" t="n">
        <v>1292.777</v>
      </c>
      <c r="C84" s="13" t="n">
        <v>6904.613</v>
      </c>
    </row>
    <row r="85" customFormat="false" ht="12.75" hidden="false" customHeight="false" outlineLevel="0" collapsed="false">
      <c r="A85" s="4" t="n">
        <v>2029</v>
      </c>
      <c r="B85" s="13" t="n">
        <v>1294.497</v>
      </c>
      <c r="C85" s="13" t="n">
        <v>6965.44</v>
      </c>
    </row>
    <row r="86" customFormat="false" ht="12.75" hidden="false" customHeight="false" outlineLevel="0" collapsed="false">
      <c r="A86" s="4" t="n">
        <v>2030</v>
      </c>
      <c r="B86" s="13" t="n">
        <v>1296.089</v>
      </c>
      <c r="C86" s="13" t="n">
        <v>7025.29</v>
      </c>
    </row>
    <row r="87" customFormat="false" ht="12.75" hidden="false" customHeight="false" outlineLevel="0" collapsed="false">
      <c r="A87" s="4" t="n">
        <v>2031</v>
      </c>
      <c r="B87" s="13" t="n">
        <v>1297.557</v>
      </c>
      <c r="C87" s="13" t="n">
        <v>7084.156</v>
      </c>
    </row>
    <row r="88" customFormat="false" ht="12.75" hidden="false" customHeight="false" outlineLevel="0" collapsed="false">
      <c r="A88" s="4" t="n">
        <v>2032</v>
      </c>
      <c r="B88" s="13" t="n">
        <v>1298.908</v>
      </c>
      <c r="C88" s="13" t="n">
        <v>7142.019</v>
      </c>
    </row>
    <row r="89" customFormat="false" ht="12.75" hidden="false" customHeight="false" outlineLevel="0" collapsed="false">
      <c r="A89" s="4" t="n">
        <v>2033</v>
      </c>
      <c r="B89" s="13" t="n">
        <v>1300.155</v>
      </c>
      <c r="C89" s="13" t="n">
        <v>7198.868</v>
      </c>
    </row>
    <row r="90" customFormat="false" ht="12.75" hidden="false" customHeight="false" outlineLevel="0" collapsed="false">
      <c r="A90" s="4" t="n">
        <v>2034</v>
      </c>
      <c r="B90" s="13" t="n">
        <v>1301.315</v>
      </c>
      <c r="C90" s="13" t="n">
        <v>7254.689</v>
      </c>
    </row>
    <row r="91" customFormat="false" ht="12.75" hidden="false" customHeight="false" outlineLevel="0" collapsed="false">
      <c r="A91" s="4" t="n">
        <v>2035</v>
      </c>
      <c r="B91" s="13" t="n">
        <v>1302.401</v>
      </c>
      <c r="C91" s="13" t="n">
        <v>7309.467</v>
      </c>
    </row>
    <row r="92" customFormat="false" ht="12.75" hidden="false" customHeight="false" outlineLevel="0" collapsed="false">
      <c r="A92" s="4" t="n">
        <v>2036</v>
      </c>
      <c r="B92" s="13" t="n">
        <v>1303.42</v>
      </c>
      <c r="C92" s="13" t="n">
        <v>7363.19</v>
      </c>
    </row>
    <row r="93" customFormat="false" ht="12.75" hidden="false" customHeight="false" outlineLevel="0" collapsed="false">
      <c r="A93" s="4" t="n">
        <v>2037</v>
      </c>
      <c r="B93" s="13" t="n">
        <v>1304.377</v>
      </c>
      <c r="C93" s="13" t="n">
        <v>7415.844</v>
      </c>
    </row>
    <row r="94" customFormat="false" ht="12.75" hidden="false" customHeight="false" outlineLevel="0" collapsed="false">
      <c r="A94" s="4" t="n">
        <v>2038</v>
      </c>
      <c r="B94" s="13" t="n">
        <v>1305.273</v>
      </c>
      <c r="C94" s="13" t="n">
        <v>7467.406</v>
      </c>
    </row>
    <row r="95" customFormat="false" ht="12.75" hidden="false" customHeight="false" outlineLevel="0" collapsed="false">
      <c r="A95" s="4" t="n">
        <v>2039</v>
      </c>
      <c r="B95" s="13" t="n">
        <v>1306.109</v>
      </c>
      <c r="C95" s="13" t="n">
        <v>7517.851</v>
      </c>
    </row>
    <row r="96" customFormat="false" ht="12.75" hidden="false" customHeight="false" outlineLevel="0" collapsed="false">
      <c r="A96" s="4" t="n">
        <v>2040</v>
      </c>
      <c r="B96" s="13" t="n">
        <v>1306.885</v>
      </c>
      <c r="C96" s="13" t="n">
        <v>7567.156</v>
      </c>
    </row>
    <row r="97" customFormat="false" ht="12.75" hidden="false" customHeight="false" outlineLevel="0" collapsed="false">
      <c r="A97" s="4" t="n">
        <v>2041</v>
      </c>
      <c r="B97" s="13" t="n">
        <v>1307.603</v>
      </c>
      <c r="C97" s="13" t="n">
        <v>7615.312</v>
      </c>
    </row>
    <row r="98" customFormat="false" ht="12.75" hidden="false" customHeight="false" outlineLevel="0" collapsed="false">
      <c r="A98" s="4" t="n">
        <v>2042</v>
      </c>
      <c r="B98" s="13" t="n">
        <v>1308.266</v>
      </c>
      <c r="C98" s="13" t="n">
        <v>7662.307</v>
      </c>
    </row>
    <row r="99" customFormat="false" ht="12.75" hidden="false" customHeight="false" outlineLevel="0" collapsed="false">
      <c r="A99" s="4" t="n">
        <v>2043</v>
      </c>
      <c r="B99" s="13" t="n">
        <v>1308.877</v>
      </c>
      <c r="C99" s="13" t="n">
        <v>7708.115</v>
      </c>
    </row>
    <row r="100" customFormat="false" ht="12.75" hidden="false" customHeight="false" outlineLevel="0" collapsed="false">
      <c r="A100" s="4" t="n">
        <v>2044</v>
      </c>
      <c r="B100" s="13" t="n">
        <v>1309.44</v>
      </c>
      <c r="C100" s="13" t="n">
        <v>7752.709</v>
      </c>
    </row>
    <row r="101" customFormat="false" ht="12.75" hidden="false" customHeight="false" outlineLevel="0" collapsed="false">
      <c r="A101" s="4" t="n">
        <v>2045</v>
      </c>
      <c r="B101" s="13" t="n">
        <v>1309.956</v>
      </c>
      <c r="C101" s="13" t="n">
        <v>7796.066</v>
      </c>
    </row>
    <row r="102" customFormat="false" ht="12.75" hidden="false" customHeight="false" outlineLevel="0" collapsed="false">
      <c r="A102" s="4" t="n">
        <v>2046</v>
      </c>
      <c r="B102" s="13" t="n">
        <v>1310.429</v>
      </c>
      <c r="C102" s="13" t="n">
        <v>7838.179</v>
      </c>
    </row>
    <row r="103" customFormat="false" ht="12.75" hidden="false" customHeight="false" outlineLevel="0" collapsed="false">
      <c r="A103" s="4" t="n">
        <v>2047</v>
      </c>
      <c r="B103" s="13" t="n">
        <v>1310.857</v>
      </c>
      <c r="C103" s="13" t="n">
        <v>7879.052</v>
      </c>
    </row>
    <row r="104" customFormat="false" ht="12.75" hidden="false" customHeight="false" outlineLevel="0" collapsed="false">
      <c r="A104" s="4" t="n">
        <v>2048</v>
      </c>
      <c r="B104" s="13" t="n">
        <v>1311.227</v>
      </c>
      <c r="C104" s="13" t="n">
        <v>7918.698</v>
      </c>
    </row>
    <row r="105" customFormat="false" ht="12.75" hidden="false" customHeight="false" outlineLevel="0" collapsed="false">
      <c r="A105" s="4" t="n">
        <v>2049</v>
      </c>
      <c r="B105" s="13" t="n">
        <v>1311.523</v>
      </c>
      <c r="C105" s="13" t="n">
        <v>7957.14</v>
      </c>
    </row>
    <row r="106" customFormat="false" ht="12.75" hidden="false" customHeight="false" outlineLevel="0" collapsed="false">
      <c r="A106" s="4" t="n">
        <v>2050</v>
      </c>
      <c r="B106" s="13" t="n">
        <v>1311.731</v>
      </c>
      <c r="C106" s="13" t="n">
        <v>7994.397</v>
      </c>
    </row>
    <row r="107" customFormat="false" ht="12.75" hidden="false" customHeight="false" outlineLevel="0" collapsed="false">
      <c r="A107" s="4" t="n">
        <v>2051</v>
      </c>
      <c r="B107" s="13" t="n">
        <v>1311.852</v>
      </c>
      <c r="C107" s="13" t="n">
        <v>8030.479</v>
      </c>
    </row>
    <row r="108" customFormat="false" ht="12.75" hidden="false" customHeight="false" outlineLevel="0" collapsed="false">
      <c r="A108" s="4" t="n">
        <v>2052</v>
      </c>
      <c r="B108" s="13" t="n">
        <v>1311.891</v>
      </c>
      <c r="C108" s="13" t="n">
        <v>8065.394</v>
      </c>
    </row>
    <row r="109" customFormat="false" ht="12.75" hidden="false" customHeight="false" outlineLevel="0" collapsed="false">
      <c r="A109" s="4" t="n">
        <v>2053</v>
      </c>
      <c r="B109" s="13" t="n">
        <v>1311.857</v>
      </c>
      <c r="C109" s="13" t="n">
        <v>8099.159</v>
      </c>
    </row>
    <row r="110" customFormat="false" ht="12.75" hidden="false" customHeight="false" outlineLevel="0" collapsed="false">
      <c r="A110" s="4" t="n">
        <v>2054</v>
      </c>
      <c r="B110" s="13" t="n">
        <v>1311.759</v>
      </c>
      <c r="C110" s="13" t="n">
        <v>8131.788</v>
      </c>
    </row>
    <row r="111" customFormat="false" ht="12.75" hidden="false" customHeight="false" outlineLevel="0" collapsed="false">
      <c r="A111" s="4" t="n">
        <v>2055</v>
      </c>
      <c r="B111" s="13" t="n">
        <v>1311.61</v>
      </c>
      <c r="C111" s="13" t="n">
        <v>8163.301</v>
      </c>
    </row>
    <row r="112" customFormat="false" ht="12.75" hidden="false" customHeight="false" outlineLevel="0" collapsed="false">
      <c r="A112" s="4" t="n">
        <v>2056</v>
      </c>
      <c r="B112" s="13" t="n">
        <v>1311.414</v>
      </c>
      <c r="C112" s="13" t="n">
        <v>8193.714</v>
      </c>
    </row>
    <row r="113" customFormat="false" ht="12.75" hidden="false" customHeight="false" outlineLevel="0" collapsed="false">
      <c r="A113" s="4" t="n">
        <v>2057</v>
      </c>
      <c r="B113" s="13" t="n">
        <v>1311.176</v>
      </c>
      <c r="C113" s="13" t="n">
        <v>8223.048</v>
      </c>
    </row>
    <row r="114" customFormat="false" ht="12.75" hidden="false" customHeight="false" outlineLevel="0" collapsed="false">
      <c r="A114" s="4" t="n">
        <v>2058</v>
      </c>
      <c r="B114" s="13" t="n">
        <v>1310.909</v>
      </c>
      <c r="C114" s="13" t="n">
        <v>8251.329</v>
      </c>
    </row>
    <row r="115" customFormat="false" ht="12.75" hidden="false" customHeight="false" outlineLevel="0" collapsed="false">
      <c r="A115" s="4" t="n">
        <v>2059</v>
      </c>
      <c r="B115" s="13" t="n">
        <v>1310.628</v>
      </c>
      <c r="C115" s="13" t="n">
        <v>8278.586</v>
      </c>
    </row>
    <row r="116" customFormat="false" ht="12.75" hidden="false" customHeight="false" outlineLevel="0" collapsed="false">
      <c r="A116" s="4" t="n">
        <v>2060</v>
      </c>
      <c r="B116" s="13" t="n">
        <v>1310.345</v>
      </c>
      <c r="C116" s="13" t="n">
        <v>8304.845</v>
      </c>
    </row>
    <row r="117" customFormat="false" ht="12.75" hidden="false" customHeight="false" outlineLevel="0" collapsed="false">
      <c r="A117" s="4" t="n">
        <v>2061</v>
      </c>
      <c r="B117" s="13" t="n">
        <v>1310.067</v>
      </c>
      <c r="C117" s="13" t="n">
        <v>8330.128</v>
      </c>
    </row>
    <row r="118" customFormat="false" ht="12.75" hidden="false" customHeight="false" outlineLevel="0" collapsed="false">
      <c r="A118" s="4" t="n">
        <v>2062</v>
      </c>
      <c r="B118" s="13" t="n">
        <v>1309.803</v>
      </c>
      <c r="C118" s="13" t="n">
        <v>8354.456</v>
      </c>
    </row>
    <row r="119" customFormat="false" ht="12.75" hidden="false" customHeight="false" outlineLevel="0" collapsed="false">
      <c r="A119" s="4" t="n">
        <v>2063</v>
      </c>
      <c r="B119" s="13" t="n">
        <v>1309.561</v>
      </c>
      <c r="C119" s="13" t="n">
        <v>8377.859</v>
      </c>
    </row>
    <row r="120" customFormat="false" ht="12.75" hidden="false" customHeight="false" outlineLevel="0" collapsed="false">
      <c r="A120" s="4" t="n">
        <v>2064</v>
      </c>
      <c r="B120" s="13" t="n">
        <v>1309.354</v>
      </c>
      <c r="C120" s="13" t="n">
        <v>8400.368</v>
      </c>
    </row>
    <row r="121" customFormat="false" ht="12.75" hidden="false" customHeight="false" outlineLevel="0" collapsed="false">
      <c r="A121" s="4" t="n">
        <v>2065</v>
      </c>
      <c r="B121" s="13" t="n">
        <v>1309.189</v>
      </c>
      <c r="C121" s="13" t="n">
        <v>8422.014</v>
      </c>
    </row>
    <row r="122" customFormat="false" ht="12.75" hidden="false" customHeight="false" outlineLevel="0" collapsed="false">
      <c r="A122" s="4" t="n">
        <v>2066</v>
      </c>
      <c r="B122" s="13" t="n">
        <v>1309.074</v>
      </c>
      <c r="C122" s="13" t="n">
        <v>8442.818</v>
      </c>
    </row>
    <row r="123" customFormat="false" ht="12.75" hidden="false" customHeight="false" outlineLevel="0" collapsed="false">
      <c r="A123" s="4" t="n">
        <v>2067</v>
      </c>
      <c r="B123" s="13" t="n">
        <v>1309.013</v>
      </c>
      <c r="C123" s="13" t="n">
        <v>8462.799</v>
      </c>
    </row>
    <row r="124" customFormat="false" ht="12.75" hidden="false" customHeight="false" outlineLevel="0" collapsed="false">
      <c r="A124" s="4" t="n">
        <v>2068</v>
      </c>
      <c r="B124" s="13" t="n">
        <v>1309.009</v>
      </c>
      <c r="C124" s="13" t="n">
        <v>8481.971</v>
      </c>
    </row>
    <row r="125" customFormat="false" ht="12.75" hidden="false" customHeight="false" outlineLevel="0" collapsed="false">
      <c r="A125" s="4" t="n">
        <v>2069</v>
      </c>
      <c r="B125" s="13" t="n">
        <v>1309.065</v>
      </c>
      <c r="C125" s="13" t="n">
        <v>8500.343</v>
      </c>
    </row>
    <row r="126" customFormat="false" ht="12.75" hidden="false" customHeight="false" outlineLevel="0" collapsed="false">
      <c r="A126" s="4" t="n">
        <v>2070</v>
      </c>
      <c r="B126" s="13" t="n">
        <v>1309.184</v>
      </c>
      <c r="C126" s="13" t="n">
        <v>8517.929</v>
      </c>
    </row>
    <row r="127" customFormat="false" ht="12.75" hidden="false" customHeight="false" outlineLevel="0" collapsed="false">
      <c r="A127" s="4" t="n">
        <v>2071</v>
      </c>
      <c r="B127" s="13" t="n">
        <v>1309.366</v>
      </c>
      <c r="C127" s="13" t="n">
        <v>8534.75</v>
      </c>
    </row>
    <row r="128" customFormat="false" ht="12.75" hidden="false" customHeight="false" outlineLevel="0" collapsed="false">
      <c r="A128" s="4" t="n">
        <v>2072</v>
      </c>
      <c r="B128" s="13" t="n">
        <v>1309.614</v>
      </c>
      <c r="C128" s="13" t="n">
        <v>8550.826</v>
      </c>
    </row>
    <row r="129" customFormat="false" ht="12.75" hidden="false" customHeight="false" outlineLevel="0" collapsed="false">
      <c r="A129" s="4" t="n">
        <v>2073</v>
      </c>
      <c r="B129" s="13" t="n">
        <v>1309.929</v>
      </c>
      <c r="C129" s="13" t="n">
        <v>8566.17</v>
      </c>
    </row>
    <row r="130" customFormat="false" ht="12.75" hidden="false" customHeight="false" outlineLevel="0" collapsed="false">
      <c r="A130" s="4" t="n">
        <v>2074</v>
      </c>
      <c r="B130" s="13" t="n">
        <v>1310.313</v>
      </c>
      <c r="C130" s="13" t="n">
        <v>8580.791</v>
      </c>
    </row>
    <row r="131" customFormat="false" ht="12.75" hidden="false" customHeight="false" outlineLevel="0" collapsed="false">
      <c r="A131" s="4" t="n">
        <v>2075</v>
      </c>
      <c r="B131" s="13" t="n">
        <v>1310.766</v>
      </c>
      <c r="C131" s="13" t="n">
        <v>8594.703</v>
      </c>
    </row>
    <row r="132" customFormat="false" ht="12.75" hidden="false" customHeight="false" outlineLevel="0" collapsed="false">
      <c r="A132" s="4" t="n">
        <v>2076</v>
      </c>
      <c r="B132" s="13" t="n">
        <v>1311.286</v>
      </c>
      <c r="C132" s="13" t="n">
        <v>8607.926</v>
      </c>
    </row>
    <row r="133" customFormat="false" ht="12.75" hidden="false" customHeight="false" outlineLevel="0" collapsed="false">
      <c r="A133" s="4" t="n">
        <v>2077</v>
      </c>
      <c r="B133" s="13" t="n">
        <v>1311.873</v>
      </c>
      <c r="C133" s="13" t="n">
        <v>8620.489</v>
      </c>
    </row>
    <row r="134" customFormat="false" ht="12.75" hidden="false" customHeight="false" outlineLevel="0" collapsed="false">
      <c r="A134" s="4" t="n">
        <v>2078</v>
      </c>
      <c r="B134" s="13" t="n">
        <v>1312.522</v>
      </c>
      <c r="C134" s="13" t="n">
        <v>8632.422</v>
      </c>
    </row>
    <row r="135" customFormat="false" ht="12.75" hidden="false" customHeight="false" outlineLevel="0" collapsed="false">
      <c r="A135" s="4" t="n">
        <v>2079</v>
      </c>
      <c r="B135" s="13" t="n">
        <v>1313.229</v>
      </c>
      <c r="C135" s="13" t="n">
        <v>8643.764</v>
      </c>
    </row>
    <row r="136" customFormat="false" ht="12.75" hidden="false" customHeight="false" outlineLevel="0" collapsed="false">
      <c r="A136" s="4" t="n">
        <v>2080</v>
      </c>
      <c r="B136" s="13" t="n">
        <v>1313.988</v>
      </c>
      <c r="C136" s="13" t="n">
        <v>8654.55</v>
      </c>
    </row>
    <row r="137" customFormat="false" ht="12.75" hidden="false" customHeight="false" outlineLevel="0" collapsed="false">
      <c r="A137" s="4" t="n">
        <v>2081</v>
      </c>
      <c r="B137" s="13" t="n">
        <v>1314.797</v>
      </c>
      <c r="C137" s="13" t="n">
        <v>8664.803</v>
      </c>
    </row>
    <row r="138" customFormat="false" ht="12.75" hidden="false" customHeight="false" outlineLevel="0" collapsed="false">
      <c r="A138" s="4" t="n">
        <v>2082</v>
      </c>
      <c r="B138" s="13" t="n">
        <v>1315.652</v>
      </c>
      <c r="C138" s="13" t="n">
        <v>8674.547</v>
      </c>
    </row>
    <row r="139" customFormat="false" ht="12.75" hidden="false" customHeight="false" outlineLevel="0" collapsed="false">
      <c r="A139" s="4" t="n">
        <v>2083</v>
      </c>
      <c r="B139" s="13" t="n">
        <v>1316.55</v>
      </c>
      <c r="C139" s="13" t="n">
        <v>8683.824</v>
      </c>
    </row>
    <row r="140" customFormat="false" ht="12.75" hidden="false" customHeight="false" outlineLevel="0" collapsed="false">
      <c r="A140" s="4" t="n">
        <v>2084</v>
      </c>
      <c r="B140" s="13" t="n">
        <v>1317.488</v>
      </c>
      <c r="C140" s="13" t="n">
        <v>8692.679</v>
      </c>
    </row>
    <row r="141" customFormat="false" ht="12.75" hidden="false" customHeight="false" outlineLevel="0" collapsed="false">
      <c r="A141" s="4" t="n">
        <v>2085</v>
      </c>
      <c r="B141" s="13" t="n">
        <v>1318.463</v>
      </c>
      <c r="C141" s="13" t="n">
        <v>8701.149</v>
      </c>
    </row>
    <row r="142" customFormat="false" ht="12.75" hidden="false" customHeight="false" outlineLevel="0" collapsed="false">
      <c r="A142" s="4" t="n">
        <v>2086</v>
      </c>
      <c r="B142" s="13" t="n">
        <v>1319.469</v>
      </c>
      <c r="C142" s="13" t="n">
        <v>8709.261</v>
      </c>
    </row>
    <row r="143" customFormat="false" ht="12.75" hidden="false" customHeight="false" outlineLevel="0" collapsed="false">
      <c r="A143" s="4" t="n">
        <v>2087</v>
      </c>
      <c r="B143" s="13" t="n">
        <v>1320.505</v>
      </c>
      <c r="C143" s="13" t="n">
        <v>8717.029</v>
      </c>
    </row>
    <row r="144" customFormat="false" ht="12.75" hidden="false" customHeight="false" outlineLevel="0" collapsed="false">
      <c r="A144" s="4" t="n">
        <v>2088</v>
      </c>
      <c r="B144" s="13" t="n">
        <v>1321.564</v>
      </c>
      <c r="C144" s="13" t="n">
        <v>8724.463</v>
      </c>
    </row>
    <row r="145" customFormat="false" ht="12.75" hidden="false" customHeight="false" outlineLevel="0" collapsed="false">
      <c r="A145" s="4" t="n">
        <v>2089</v>
      </c>
      <c r="B145" s="13" t="n">
        <v>1322.644</v>
      </c>
      <c r="C145" s="13" t="n">
        <v>8731.569</v>
      </c>
    </row>
    <row r="146" customFormat="false" ht="12.75" hidden="false" customHeight="false" outlineLevel="0" collapsed="false">
      <c r="A146" s="4" t="n">
        <v>2090</v>
      </c>
      <c r="B146" s="13" t="n">
        <v>1323.738</v>
      </c>
      <c r="C146" s="13" t="n">
        <v>8738.353</v>
      </c>
    </row>
    <row r="147" customFormat="false" ht="12.75" hidden="false" customHeight="false" outlineLevel="0" collapsed="false">
      <c r="A147" s="4" t="n">
        <v>2091</v>
      </c>
      <c r="B147" s="13" t="n">
        <v>1324.843</v>
      </c>
      <c r="C147" s="13" t="n">
        <v>8744.823</v>
      </c>
    </row>
    <row r="148" customFormat="false" ht="12.75" hidden="false" customHeight="false" outlineLevel="0" collapsed="false">
      <c r="A148" s="4" t="n">
        <v>2092</v>
      </c>
      <c r="B148" s="13" t="n">
        <v>1325.957</v>
      </c>
      <c r="C148" s="13" t="n">
        <v>8750.991</v>
      </c>
    </row>
    <row r="149" customFormat="false" ht="12.75" hidden="false" customHeight="false" outlineLevel="0" collapsed="false">
      <c r="A149" s="4" t="n">
        <v>2093</v>
      </c>
      <c r="B149" s="13" t="n">
        <v>1327.075</v>
      </c>
      <c r="C149" s="13" t="n">
        <v>8756.869</v>
      </c>
    </row>
    <row r="150" customFormat="false" ht="12.75" hidden="false" customHeight="false" outlineLevel="0" collapsed="false">
      <c r="A150" s="4" t="n">
        <v>2094</v>
      </c>
      <c r="B150" s="13" t="n">
        <v>1328.195</v>
      </c>
      <c r="C150" s="13" t="n">
        <v>8762.465</v>
      </c>
    </row>
    <row r="151" customFormat="false" ht="12.75" hidden="false" customHeight="false" outlineLevel="0" collapsed="false">
      <c r="A151" s="4" t="n">
        <v>2095</v>
      </c>
      <c r="B151" s="13" t="n">
        <v>1329.315</v>
      </c>
      <c r="C151" s="13" t="n">
        <v>8767.785</v>
      </c>
    </row>
    <row r="152" customFormat="false" ht="12.75" hidden="false" customHeight="false" outlineLevel="0" collapsed="false">
      <c r="A152" s="4" t="n">
        <v>2096</v>
      </c>
      <c r="B152" s="13" t="n">
        <v>1330.431</v>
      </c>
      <c r="C152" s="13" t="n">
        <v>8772.831</v>
      </c>
    </row>
    <row r="153" customFormat="false" ht="12.75" hidden="false" customHeight="false" outlineLevel="0" collapsed="false">
      <c r="A153" s="4" t="n">
        <v>2097</v>
      </c>
      <c r="B153" s="13" t="n">
        <v>1331.539</v>
      </c>
      <c r="C153" s="13" t="n">
        <v>8777.601</v>
      </c>
    </row>
    <row r="154" customFormat="false" ht="12.75" hidden="false" customHeight="false" outlineLevel="0" collapsed="false">
      <c r="A154" s="4" t="n">
        <v>2098</v>
      </c>
      <c r="B154" s="13" t="n">
        <v>1332.637</v>
      </c>
      <c r="C154" s="13" t="n">
        <v>8782.084</v>
      </c>
    </row>
    <row r="155" customFormat="false" ht="12.75" hidden="false" customHeight="false" outlineLevel="0" collapsed="false">
      <c r="A155" s="4" t="n">
        <v>2099</v>
      </c>
      <c r="B155" s="13" t="n">
        <v>1333.721</v>
      </c>
      <c r="C155" s="13" t="n">
        <v>8786.27</v>
      </c>
    </row>
    <row r="156" customFormat="false" ht="12.75" hidden="false" customHeight="false" outlineLevel="0" collapsed="false">
      <c r="A156" s="8" t="n">
        <v>2100</v>
      </c>
      <c r="B156" s="15" t="n">
        <v>1334.786</v>
      </c>
      <c r="C156" s="15" t="n">
        <v>8790.14</v>
      </c>
    </row>
    <row r="158" customFormat="false" ht="38.25" hidden="false" customHeight="true" outlineLevel="0" collapsed="false">
      <c r="A158" s="43" t="s">
        <v>52</v>
      </c>
      <c r="B158" s="43"/>
      <c r="C158" s="43"/>
      <c r="D158" s="43"/>
      <c r="E158" s="43"/>
      <c r="F158" s="43"/>
    </row>
  </sheetData>
  <mergeCells count="2">
    <mergeCell ref="B4:C4"/>
    <mergeCell ref="A158:F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01:21Z</dcterms:created>
  <dc:creator>Brigid Fitzgerald Reading</dc:creator>
  <dc:description/>
  <dc:language>en-US</dc:language>
  <cp:lastModifiedBy>Brigid Fitzgerald Reading</cp:lastModifiedBy>
  <cp:lastPrinted>2011-10-11T13:57:00Z</cp:lastPrinted>
  <dcterms:modified xsi:type="dcterms:W3CDTF">2011-10-12T13:57:22Z</dcterms:modified>
  <cp:revision>0</cp:revision>
  <dc:subject/>
  <dc:title/>
</cp:coreProperties>
</file>