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P Data" sheetId="1" state="visible" r:id="rId2"/>
    <sheet name="GWP_GR" sheetId="2" state="visible" r:id="rId3"/>
    <sheet name="Per Capita GWP_GR" sheetId="3" state="visible" r:id="rId4"/>
  </sheets>
  <definedNames>
    <definedName function="false" hidden="false" localSheetId="0" name="_xlnm.Print_Area" vbProcedure="false">'GWP Data'!$A$1:$D$63</definedName>
    <definedName function="false" hidden="false" localSheetId="0" name="_xlnm.Print_Titles" vbProcedure="false">'GWP Data'!$1:$3</definedName>
    <definedName function="false" hidden="false" name="Defla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oss World Product, 1950-2005</t>
  </si>
  <si>
    <t xml:space="preserve">Year</t>
  </si>
  <si>
    <t xml:space="preserve">Total</t>
  </si>
  <si>
    <t xml:space="preserve">Per Person</t>
  </si>
  <si>
    <t xml:space="preserve">Trillion 2005 Dollars</t>
  </si>
  <si>
    <t xml:space="preserve">2005 Dollars</t>
  </si>
  <si>
    <r>
      <rPr>
        <sz val="10"/>
        <rFont val="Arial"/>
        <family val="2"/>
      </rPr>
      <t xml:space="preserve">Source: Compiled by Earth Policy Institute with 1950-1979 from Worldwatch Institute,</t>
    </r>
    <r>
      <rPr>
        <i val="true"/>
        <sz val="10"/>
        <rFont val="Arial"/>
        <family val="2"/>
      </rPr>
      <t xml:space="preserve"> Signposts 2001</t>
    </r>
    <r>
      <rPr>
        <sz val="10"/>
        <rFont val="Arial"/>
        <family val="2"/>
      </rPr>
      <t xml:space="preserve">, CD-Rom (Washington, DC: 2001) (Worldwatch update of Angus Maddison, </t>
    </r>
    <r>
      <rPr>
        <i val="true"/>
        <sz val="10"/>
        <rFont val="Arial"/>
        <family val="2"/>
      </rPr>
      <t xml:space="preserve">Monitoring the World Economy 1820-1992</t>
    </r>
    <r>
      <rPr>
        <sz val="10"/>
        <rFont val="Arial"/>
        <family val="2"/>
      </rPr>
      <t xml:space="preserve"> (Paris: OECD, 1995)); 1980-2005 from International Monetary Fund, </t>
    </r>
    <r>
      <rPr>
        <i val="true"/>
        <sz val="10"/>
        <rFont val="Arial"/>
        <family val="2"/>
      </rPr>
      <t xml:space="preserve">World Economic Outlook Database</t>
    </r>
    <r>
      <rPr>
        <sz val="10"/>
        <rFont val="Arial"/>
        <family val="2"/>
      </rPr>
      <t xml:space="preserve">, at www.imf.org/external/pubs/ft/weo/2006/02/data/index.htm, updated September 2006; United Nations, </t>
    </r>
    <r>
      <rPr>
        <i val="true"/>
        <sz val="10"/>
        <rFont val="Arial"/>
        <family val="2"/>
      </rPr>
      <t xml:space="preserve">World Population Prospects: The 2004 Revision</t>
    </r>
    <r>
      <rPr>
        <sz val="10"/>
        <rFont val="Arial"/>
        <family val="2"/>
      </rPr>
      <t xml:space="preserve"> (New York: 2005); U.S. Commerce Department, Bureau of Economic Analysis, "Implicit Price Deflators for Gross Domestic Product," Table 1.1.9, revised 30 August 2006, at www.bea.gov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World Product, 19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3711636828645"/>
          <c:w val="0.910227945529899"/>
          <c:h val="0.8048273657289"/>
        </c:manualLayout>
      </c:layout>
      <c:scatterChart>
        <c:scatterStyle val="line"/>
        <c:varyColors val="0"/>
        <c:ser>
          <c:idx val="0"/>
          <c:order val="0"/>
          <c:tx>
            <c:strRef>
              <c:f>"GWP"</c:f>
              <c:strCache>
                <c:ptCount val="1"/>
                <c:pt idx="0">
                  <c:v>GW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WP Data'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numCache>
            </c:numRef>
          </c:xVal>
          <c:yVal>
            <c:numRef>
              <c:f>'GWP Data'!$B$6:$B$61</c:f>
              <c:numCache>
                <c:formatCode>General</c:formatCode>
                <c:ptCount val="56"/>
                <c:pt idx="0">
                  <c:v>7.36545874024115</c:v>
                </c:pt>
                <c:pt idx="1">
                  <c:v>7.92248454893513</c:v>
                </c:pt>
                <c:pt idx="2">
                  <c:v>8.25058555380494</c:v>
                </c:pt>
                <c:pt idx="3">
                  <c:v>8.63940589661391</c:v>
                </c:pt>
                <c:pt idx="4">
                  <c:v>8.93042638418739</c:v>
                </c:pt>
                <c:pt idx="5">
                  <c:v>9.35296347967131</c:v>
                </c:pt>
                <c:pt idx="6">
                  <c:v>9.9106639865334</c:v>
                </c:pt>
                <c:pt idx="7">
                  <c:v>10.2818253803514</c:v>
                </c:pt>
                <c:pt idx="8">
                  <c:v>10.630445043866</c:v>
                </c:pt>
                <c:pt idx="9">
                  <c:v>11.0793220565087</c:v>
                </c:pt>
                <c:pt idx="10">
                  <c:v>11.5742923060932</c:v>
                </c:pt>
                <c:pt idx="11">
                  <c:v>12.0360755391555</c:v>
                </c:pt>
                <c:pt idx="12">
                  <c:v>12.5991749075305</c:v>
                </c:pt>
                <c:pt idx="13">
                  <c:v>13.1409955994432</c:v>
                </c:pt>
                <c:pt idx="14">
                  <c:v>14.0978260975681</c:v>
                </c:pt>
                <c:pt idx="15">
                  <c:v>14.7309174804823</c:v>
                </c:pt>
                <c:pt idx="16">
                  <c:v>15.6573251164418</c:v>
                </c:pt>
                <c:pt idx="17">
                  <c:v>16.2400928376459</c:v>
                </c:pt>
                <c:pt idx="18">
                  <c:v>17.1282871416751</c:v>
                </c:pt>
                <c:pt idx="19">
                  <c:v>18.0789381978924</c:v>
                </c:pt>
                <c:pt idx="20">
                  <c:v>18.8228390028385</c:v>
                </c:pt>
                <c:pt idx="21">
                  <c:v>19.6412233073097</c:v>
                </c:pt>
                <c:pt idx="22">
                  <c:v>20.459607611781</c:v>
                </c:pt>
                <c:pt idx="23">
                  <c:v>21.8625521337317</c:v>
                </c:pt>
                <c:pt idx="24">
                  <c:v>22.3302003077153</c:v>
                </c:pt>
                <c:pt idx="25">
                  <c:v>22.6809364382029</c:v>
                </c:pt>
                <c:pt idx="26">
                  <c:v>23.8500568731618</c:v>
                </c:pt>
                <c:pt idx="27">
                  <c:v>24.785353221129</c:v>
                </c:pt>
                <c:pt idx="28">
                  <c:v>25.837561612592</c:v>
                </c:pt>
                <c:pt idx="29">
                  <c:v>26.6559459170632</c:v>
                </c:pt>
                <c:pt idx="30">
                  <c:v>26.8441434890735</c:v>
                </c:pt>
                <c:pt idx="31">
                  <c:v>27.4057756430251</c:v>
                </c:pt>
                <c:pt idx="32">
                  <c:v>27.6721293358416</c:v>
                </c:pt>
                <c:pt idx="33">
                  <c:v>28.5077808296655</c:v>
                </c:pt>
                <c:pt idx="34">
                  <c:v>29.8398200481857</c:v>
                </c:pt>
                <c:pt idx="35">
                  <c:v>30.9538125431412</c:v>
                </c:pt>
                <c:pt idx="36">
                  <c:v>32.0682572126316</c:v>
                </c:pt>
                <c:pt idx="37">
                  <c:v>33.3043913170119</c:v>
                </c:pt>
                <c:pt idx="38">
                  <c:v>34.8489944242608</c:v>
                </c:pt>
                <c:pt idx="39">
                  <c:v>36.1252797582616</c:v>
                </c:pt>
                <c:pt idx="40">
                  <c:v>37.1218663648732</c:v>
                </c:pt>
                <c:pt idx="41">
                  <c:v>37.6795559997158</c:v>
                </c:pt>
                <c:pt idx="42">
                  <c:v>38.4483610296927</c:v>
                </c:pt>
                <c:pt idx="43">
                  <c:v>39.3032987301569</c:v>
                </c:pt>
                <c:pt idx="44">
                  <c:v>40.7025672793849</c:v>
                </c:pt>
                <c:pt idx="45">
                  <c:v>42.1500835134519</c:v>
                </c:pt>
                <c:pt idx="46">
                  <c:v>43.8688457866641</c:v>
                </c:pt>
                <c:pt idx="47">
                  <c:v>45.7224190041294</c:v>
                </c:pt>
                <c:pt idx="48">
                  <c:v>46.945625738038</c:v>
                </c:pt>
                <c:pt idx="49">
                  <c:v>48.6454026737034</c:v>
                </c:pt>
                <c:pt idx="50">
                  <c:v>50.9449822251</c:v>
                </c:pt>
                <c:pt idx="51">
                  <c:v>52.2224132127267</c:v>
                </c:pt>
                <c:pt idx="52">
                  <c:v>53.7930470566385</c:v>
                </c:pt>
                <c:pt idx="53">
                  <c:v>55.8975864345325</c:v>
                </c:pt>
                <c:pt idx="54">
                  <c:v>58.6888365199313</c:v>
                </c:pt>
                <c:pt idx="55">
                  <c:v>61.02751</c:v>
                </c:pt>
              </c:numCache>
            </c:numRef>
          </c:yVal>
          <c:smooth val="0"/>
        </c:ser>
        <c:axId val="94949008"/>
        <c:axId val="68007446"/>
      </c:scatterChart>
      <c:valAx>
        <c:axId val="94949008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IMF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7446"/>
        <c:crossesAt val="0"/>
        <c:crossBetween val="midCat"/>
        <c:majorUnit val="10"/>
        <c:minorUnit val="1"/>
      </c:valAx>
      <c:valAx>
        <c:axId val="6800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90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World Product Per Person, 19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3711636828645"/>
          <c:w val="0.910227945529899"/>
          <c:h val="0.8048273657289"/>
        </c:manualLayout>
      </c:layout>
      <c:scatterChart>
        <c:scatterStyle val="line"/>
        <c:varyColors val="0"/>
        <c:ser>
          <c:idx val="0"/>
          <c:order val="0"/>
          <c:tx>
            <c:strRef>
              <c:f>"GWP"</c:f>
              <c:strCache>
                <c:ptCount val="1"/>
                <c:pt idx="0">
                  <c:v>GW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WP Data'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numCache>
            </c:numRef>
          </c:xVal>
          <c:yVal>
            <c:numRef>
              <c:f>'GWP Data'!$C$6:$C$61</c:f>
              <c:numCache>
                <c:formatCode>General</c:formatCode>
                <c:ptCount val="56"/>
                <c:pt idx="0">
                  <c:v>2923.41593281172</c:v>
                </c:pt>
                <c:pt idx="1">
                  <c:v>3086.92844426885</c:v>
                </c:pt>
                <c:pt idx="2">
                  <c:v>3157.03490660047</c:v>
                </c:pt>
                <c:pt idx="3">
                  <c:v>3247.10592931268</c:v>
                </c:pt>
                <c:pt idx="4">
                  <c:v>3297.12565074045</c:v>
                </c:pt>
                <c:pt idx="5">
                  <c:v>3391.95142947078</c:v>
                </c:pt>
                <c:pt idx="6">
                  <c:v>3530.11635300843</c:v>
                </c:pt>
                <c:pt idx="7">
                  <c:v>3596.35034558059</c:v>
                </c:pt>
                <c:pt idx="8">
                  <c:v>3650.45209587136</c:v>
                </c:pt>
                <c:pt idx="9">
                  <c:v>3734.18211065946</c:v>
                </c:pt>
                <c:pt idx="10">
                  <c:v>3827.71558089367</c:v>
                </c:pt>
                <c:pt idx="11">
                  <c:v>3904.51564299387</c:v>
                </c:pt>
                <c:pt idx="12">
                  <c:v>4008.10418811663</c:v>
                </c:pt>
                <c:pt idx="13">
                  <c:v>4098.51267056918</c:v>
                </c:pt>
                <c:pt idx="14">
                  <c:v>4309.74087357798</c:v>
                </c:pt>
                <c:pt idx="15">
                  <c:v>4413.13128277282</c:v>
                </c:pt>
                <c:pt idx="16">
                  <c:v>4596.0360244136</c:v>
                </c:pt>
                <c:pt idx="17">
                  <c:v>4670.42968790145</c:v>
                </c:pt>
                <c:pt idx="18">
                  <c:v>4825.88509234905</c:v>
                </c:pt>
                <c:pt idx="19">
                  <c:v>4990.76549198984</c:v>
                </c:pt>
                <c:pt idx="20">
                  <c:v>5091.94938760784</c:v>
                </c:pt>
                <c:pt idx="21">
                  <c:v>5207.69792654521</c:v>
                </c:pt>
                <c:pt idx="22">
                  <c:v>5317.87730277626</c:v>
                </c:pt>
                <c:pt idx="23">
                  <c:v>5572.45645114492</c:v>
                </c:pt>
                <c:pt idx="24">
                  <c:v>5584.04241226349</c:v>
                </c:pt>
                <c:pt idx="25">
                  <c:v>5567.59548675245</c:v>
                </c:pt>
                <c:pt idx="26">
                  <c:v>5750.46717869295</c:v>
                </c:pt>
                <c:pt idx="27">
                  <c:v>5872.68578276537</c:v>
                </c:pt>
                <c:pt idx="28">
                  <c:v>6018.14736130157</c:v>
                </c:pt>
                <c:pt idx="29">
                  <c:v>6103.97989572268</c:v>
                </c:pt>
                <c:pt idx="30">
                  <c:v>6042.85476067517</c:v>
                </c:pt>
                <c:pt idx="31">
                  <c:v>6064.13968723269</c:v>
                </c:pt>
                <c:pt idx="32">
                  <c:v>6018.45663061125</c:v>
                </c:pt>
                <c:pt idx="33">
                  <c:v>6093.8554213062</c:v>
                </c:pt>
                <c:pt idx="34">
                  <c:v>6268.67748346073</c:v>
                </c:pt>
                <c:pt idx="35">
                  <c:v>6390.20462922926</c:v>
                </c:pt>
                <c:pt idx="36">
                  <c:v>6505.17931549534</c:v>
                </c:pt>
                <c:pt idx="37">
                  <c:v>6638.29346138804</c:v>
                </c:pt>
                <c:pt idx="38">
                  <c:v>6826.22293780139</c:v>
                </c:pt>
                <c:pt idx="39">
                  <c:v>6956.59403138707</c:v>
                </c:pt>
                <c:pt idx="40">
                  <c:v>7031.29704900639</c:v>
                </c:pt>
                <c:pt idx="41">
                  <c:v>7023.85660122904</c:v>
                </c:pt>
                <c:pt idx="42">
                  <c:v>7057.27410752746</c:v>
                </c:pt>
                <c:pt idx="43">
                  <c:v>7106.89917660137</c:v>
                </c:pt>
                <c:pt idx="44">
                  <c:v>7253.23274715077</c:v>
                </c:pt>
                <c:pt idx="45">
                  <c:v>7404.68546371806</c:v>
                </c:pt>
                <c:pt idx="46">
                  <c:v>7599.71107287532</c:v>
                </c:pt>
                <c:pt idx="47">
                  <c:v>7813.41936824522</c:v>
                </c:pt>
                <c:pt idx="48">
                  <c:v>7916.09101537551</c:v>
                </c:pt>
                <c:pt idx="49">
                  <c:v>8096.33479714199</c:v>
                </c:pt>
                <c:pt idx="50">
                  <c:v>8371.43693725093</c:v>
                </c:pt>
                <c:pt idx="51">
                  <c:v>8474.68733593048</c:v>
                </c:pt>
                <c:pt idx="52">
                  <c:v>8623.19433447644</c:v>
                </c:pt>
                <c:pt idx="53">
                  <c:v>8853.23014063188</c:v>
                </c:pt>
                <c:pt idx="54">
                  <c:v>9185.52794746119</c:v>
                </c:pt>
                <c:pt idx="55">
                  <c:v>9440.04176495611</c:v>
                </c:pt>
              </c:numCache>
            </c:numRef>
          </c:yVal>
          <c:smooth val="0"/>
        </c:ser>
        <c:axId val="73524166"/>
        <c:axId val="52823569"/>
      </c:scatterChart>
      <c:valAx>
        <c:axId val="73524166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IMF, Worldwatch, 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3569"/>
        <c:crossesAt val="0"/>
        <c:crossBetween val="midCat"/>
        <c:majorUnit val="10"/>
        <c:minorUnit val="1"/>
      </c:valAx>
      <c:valAx>
        <c:axId val="5282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41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560</xdr:colOff>
      <xdr:row>10</xdr:row>
      <xdr:rowOff>74160</xdr:rowOff>
    </xdr:from>
    <xdr:to>
      <xdr:col>0</xdr:col>
      <xdr:colOff>700920</xdr:colOff>
      <xdr:row>18</xdr:row>
      <xdr:rowOff>145440</xdr:rowOff>
    </xdr:to>
    <xdr:sp>
      <xdr:nvSpPr>
        <xdr:cNvPr id="1" name="Text 1"/>
        <xdr:cNvSpPr/>
      </xdr:nvSpPr>
      <xdr:spPr>
        <a:xfrm>
          <a:off x="367560" y="1699920"/>
          <a:ext cx="3333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Trillion 2005 Dolla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160</xdr:colOff>
      <xdr:row>11</xdr:row>
      <xdr:rowOff>83880</xdr:rowOff>
    </xdr:from>
    <xdr:to>
      <xdr:col>1</xdr:col>
      <xdr:colOff>1080</xdr:colOff>
      <xdr:row>19</xdr:row>
      <xdr:rowOff>154800</xdr:rowOff>
    </xdr:to>
    <xdr:sp>
      <xdr:nvSpPr>
        <xdr:cNvPr id="3" name="Text 1"/>
        <xdr:cNvSpPr/>
      </xdr:nvSpPr>
      <xdr:spPr>
        <a:xfrm>
          <a:off x="371160" y="1872000"/>
          <a:ext cx="442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2005 Dolla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3" width="14.8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s="8" customFormat="true" ht="12.75" hidden="false" customHeight="false" outlineLevel="0" collapsed="false">
      <c r="A3" s="5" t="s">
        <v>1</v>
      </c>
      <c r="B3" s="6" t="s">
        <v>2</v>
      </c>
      <c r="C3" s="7" t="s">
        <v>3</v>
      </c>
    </row>
    <row r="4" s="8" customFormat="true" ht="12.75" hidden="false" customHeight="false" outlineLevel="0" collapsed="false">
      <c r="A4" s="9"/>
      <c r="B4" s="10" t="s">
        <v>4</v>
      </c>
      <c r="C4" s="11" t="s">
        <v>5</v>
      </c>
    </row>
    <row r="5" s="14" customFormat="true" ht="12.75" hidden="false" customHeight="false" outlineLevel="0" collapsed="false">
      <c r="A5" s="12"/>
      <c r="B5" s="10"/>
      <c r="C5" s="13"/>
    </row>
    <row r="6" customFormat="false" ht="12.75" hidden="false" customHeight="false" outlineLevel="0" collapsed="false">
      <c r="A6" s="1" t="n">
        <v>1950</v>
      </c>
      <c r="B6" s="2" t="n">
        <v>7.36545874024115</v>
      </c>
      <c r="C6" s="3" t="n">
        <v>2923.41593281172</v>
      </c>
    </row>
    <row r="7" customFormat="false" ht="12.75" hidden="false" customHeight="false" outlineLevel="0" collapsed="false">
      <c r="A7" s="1" t="n">
        <v>1951</v>
      </c>
      <c r="B7" s="2" t="n">
        <v>7.92248454893513</v>
      </c>
      <c r="C7" s="3" t="n">
        <v>3086.92844426885</v>
      </c>
    </row>
    <row r="8" customFormat="false" ht="12.75" hidden="false" customHeight="false" outlineLevel="0" collapsed="false">
      <c r="A8" s="1" t="n">
        <v>1952</v>
      </c>
      <c r="B8" s="2" t="n">
        <v>8.25058555380494</v>
      </c>
      <c r="C8" s="3" t="n">
        <v>3157.03490660047</v>
      </c>
    </row>
    <row r="9" customFormat="false" ht="12.75" hidden="false" customHeight="false" outlineLevel="0" collapsed="false">
      <c r="A9" s="1" t="n">
        <v>1953</v>
      </c>
      <c r="B9" s="2" t="n">
        <v>8.63940589661391</v>
      </c>
      <c r="C9" s="3" t="n">
        <v>3247.10592931268</v>
      </c>
    </row>
    <row r="10" customFormat="false" ht="12.75" hidden="false" customHeight="false" outlineLevel="0" collapsed="false">
      <c r="A10" s="1" t="n">
        <v>1954</v>
      </c>
      <c r="B10" s="2" t="n">
        <v>8.93042638418739</v>
      </c>
      <c r="C10" s="3" t="n">
        <v>3297.12565074045</v>
      </c>
    </row>
    <row r="11" customFormat="false" ht="12.75" hidden="false" customHeight="false" outlineLevel="0" collapsed="false">
      <c r="A11" s="1" t="n">
        <v>1955</v>
      </c>
      <c r="B11" s="2" t="n">
        <v>9.35296347967131</v>
      </c>
      <c r="C11" s="3" t="n">
        <v>3391.95142947078</v>
      </c>
    </row>
    <row r="12" customFormat="false" ht="12.75" hidden="false" customHeight="false" outlineLevel="0" collapsed="false">
      <c r="A12" s="1" t="n">
        <v>1956</v>
      </c>
      <c r="B12" s="2" t="n">
        <v>9.9106639865334</v>
      </c>
      <c r="C12" s="3" t="n">
        <v>3530.11635300843</v>
      </c>
    </row>
    <row r="13" customFormat="false" ht="12.75" hidden="false" customHeight="false" outlineLevel="0" collapsed="false">
      <c r="A13" s="1" t="n">
        <v>1957</v>
      </c>
      <c r="B13" s="2" t="n">
        <v>10.2818253803514</v>
      </c>
      <c r="C13" s="3" t="n">
        <v>3596.35034558059</v>
      </c>
    </row>
    <row r="14" customFormat="false" ht="12.75" hidden="false" customHeight="false" outlineLevel="0" collapsed="false">
      <c r="A14" s="1" t="n">
        <v>1958</v>
      </c>
      <c r="B14" s="2" t="n">
        <v>10.630445043866</v>
      </c>
      <c r="C14" s="3" t="n">
        <v>3650.45209587136</v>
      </c>
    </row>
    <row r="15" customFormat="false" ht="12.75" hidden="false" customHeight="false" outlineLevel="0" collapsed="false">
      <c r="A15" s="1" t="n">
        <v>1959</v>
      </c>
      <c r="B15" s="2" t="n">
        <v>11.0793220565087</v>
      </c>
      <c r="C15" s="3" t="n">
        <v>3734.18211065946</v>
      </c>
    </row>
    <row r="16" customFormat="false" ht="12.75" hidden="false" customHeight="false" outlineLevel="0" collapsed="false">
      <c r="A16" s="1" t="n">
        <v>1960</v>
      </c>
      <c r="B16" s="2" t="n">
        <v>11.5742923060932</v>
      </c>
      <c r="C16" s="3" t="n">
        <v>3827.71558089367</v>
      </c>
    </row>
    <row r="17" customFormat="false" ht="12.75" hidden="false" customHeight="false" outlineLevel="0" collapsed="false">
      <c r="A17" s="1" t="n">
        <v>1961</v>
      </c>
      <c r="B17" s="2" t="n">
        <v>12.0360755391555</v>
      </c>
      <c r="C17" s="3" t="n">
        <v>3904.51564299387</v>
      </c>
    </row>
    <row r="18" customFormat="false" ht="12.75" hidden="false" customHeight="false" outlineLevel="0" collapsed="false">
      <c r="A18" s="1" t="n">
        <v>1962</v>
      </c>
      <c r="B18" s="2" t="n">
        <v>12.5991749075305</v>
      </c>
      <c r="C18" s="3" t="n">
        <v>4008.10418811663</v>
      </c>
    </row>
    <row r="19" customFormat="false" ht="12.75" hidden="false" customHeight="false" outlineLevel="0" collapsed="false">
      <c r="A19" s="1" t="n">
        <v>1963</v>
      </c>
      <c r="B19" s="2" t="n">
        <v>13.1409955994432</v>
      </c>
      <c r="C19" s="3" t="n">
        <v>4098.51267056918</v>
      </c>
    </row>
    <row r="20" customFormat="false" ht="12.75" hidden="false" customHeight="false" outlineLevel="0" collapsed="false">
      <c r="A20" s="1" t="n">
        <v>1964</v>
      </c>
      <c r="B20" s="2" t="n">
        <v>14.0978260975681</v>
      </c>
      <c r="C20" s="3" t="n">
        <v>4309.74087357798</v>
      </c>
    </row>
    <row r="21" customFormat="false" ht="12.75" hidden="false" customHeight="false" outlineLevel="0" collapsed="false">
      <c r="A21" s="1" t="n">
        <v>1965</v>
      </c>
      <c r="B21" s="2" t="n">
        <v>14.7309174804823</v>
      </c>
      <c r="C21" s="3" t="n">
        <v>4413.13128277282</v>
      </c>
    </row>
    <row r="22" customFormat="false" ht="12.75" hidden="false" customHeight="false" outlineLevel="0" collapsed="false">
      <c r="A22" s="1" t="n">
        <v>1966</v>
      </c>
      <c r="B22" s="2" t="n">
        <v>15.6573251164418</v>
      </c>
      <c r="C22" s="3" t="n">
        <v>4596.0360244136</v>
      </c>
    </row>
    <row r="23" customFormat="false" ht="12.75" hidden="false" customHeight="false" outlineLevel="0" collapsed="false">
      <c r="A23" s="1" t="n">
        <v>1967</v>
      </c>
      <c r="B23" s="2" t="n">
        <v>16.2400928376459</v>
      </c>
      <c r="C23" s="3" t="n">
        <v>4670.42968790145</v>
      </c>
    </row>
    <row r="24" customFormat="false" ht="12.75" hidden="false" customHeight="false" outlineLevel="0" collapsed="false">
      <c r="A24" s="1" t="n">
        <v>1968</v>
      </c>
      <c r="B24" s="2" t="n">
        <v>17.1282871416751</v>
      </c>
      <c r="C24" s="3" t="n">
        <v>4825.88509234905</v>
      </c>
    </row>
    <row r="25" customFormat="false" ht="12.75" hidden="false" customHeight="false" outlineLevel="0" collapsed="false">
      <c r="A25" s="1" t="n">
        <v>1969</v>
      </c>
      <c r="B25" s="2" t="n">
        <v>18.0789381978924</v>
      </c>
      <c r="C25" s="3" t="n">
        <v>4990.76549198984</v>
      </c>
    </row>
    <row r="26" customFormat="false" ht="12.75" hidden="false" customHeight="false" outlineLevel="0" collapsed="false">
      <c r="A26" s="1" t="n">
        <v>1970</v>
      </c>
      <c r="B26" s="2" t="n">
        <v>18.8228390028385</v>
      </c>
      <c r="C26" s="3" t="n">
        <v>5091.94938760784</v>
      </c>
    </row>
    <row r="27" customFormat="false" ht="12.75" hidden="false" customHeight="false" outlineLevel="0" collapsed="false">
      <c r="A27" s="1" t="n">
        <v>1971</v>
      </c>
      <c r="B27" s="2" t="n">
        <v>19.6412233073097</v>
      </c>
      <c r="C27" s="3" t="n">
        <v>5207.69792654521</v>
      </c>
    </row>
    <row r="28" customFormat="false" ht="12.75" hidden="false" customHeight="false" outlineLevel="0" collapsed="false">
      <c r="A28" s="1" t="n">
        <v>1972</v>
      </c>
      <c r="B28" s="2" t="n">
        <v>20.459607611781</v>
      </c>
      <c r="C28" s="3" t="n">
        <v>5317.87730277626</v>
      </c>
    </row>
    <row r="29" customFormat="false" ht="12.75" hidden="false" customHeight="false" outlineLevel="0" collapsed="false">
      <c r="A29" s="1" t="n">
        <v>1973</v>
      </c>
      <c r="B29" s="2" t="n">
        <v>21.8625521337317</v>
      </c>
      <c r="C29" s="3" t="n">
        <v>5572.45645114492</v>
      </c>
    </row>
    <row r="30" customFormat="false" ht="12.75" hidden="false" customHeight="false" outlineLevel="0" collapsed="false">
      <c r="A30" s="1" t="n">
        <v>1974</v>
      </c>
      <c r="B30" s="2" t="n">
        <v>22.3302003077153</v>
      </c>
      <c r="C30" s="3" t="n">
        <v>5584.04241226349</v>
      </c>
    </row>
    <row r="31" customFormat="false" ht="12.75" hidden="false" customHeight="false" outlineLevel="0" collapsed="false">
      <c r="A31" s="1" t="n">
        <v>1975</v>
      </c>
      <c r="B31" s="2" t="n">
        <v>22.6809364382029</v>
      </c>
      <c r="C31" s="3" t="n">
        <v>5567.59548675245</v>
      </c>
    </row>
    <row r="32" customFormat="false" ht="12.75" hidden="false" customHeight="false" outlineLevel="0" collapsed="false">
      <c r="A32" s="1" t="n">
        <v>1976</v>
      </c>
      <c r="B32" s="2" t="n">
        <v>23.8500568731618</v>
      </c>
      <c r="C32" s="3" t="n">
        <v>5750.46717869295</v>
      </c>
    </row>
    <row r="33" customFormat="false" ht="12.75" hidden="false" customHeight="false" outlineLevel="0" collapsed="false">
      <c r="A33" s="1" t="n">
        <v>1977</v>
      </c>
      <c r="B33" s="2" t="n">
        <v>24.785353221129</v>
      </c>
      <c r="C33" s="3" t="n">
        <v>5872.68578276537</v>
      </c>
    </row>
    <row r="34" customFormat="false" ht="12.75" hidden="false" customHeight="false" outlineLevel="0" collapsed="false">
      <c r="A34" s="1" t="n">
        <v>1978</v>
      </c>
      <c r="B34" s="2" t="n">
        <v>25.837561612592</v>
      </c>
      <c r="C34" s="3" t="n">
        <v>6018.14736130157</v>
      </c>
    </row>
    <row r="35" customFormat="false" ht="12.75" hidden="false" customHeight="false" outlineLevel="0" collapsed="false">
      <c r="A35" s="1" t="n">
        <v>1979</v>
      </c>
      <c r="B35" s="2" t="n">
        <v>26.6559459170632</v>
      </c>
      <c r="C35" s="3" t="n">
        <v>6103.97989572268</v>
      </c>
    </row>
    <row r="36" customFormat="false" ht="12.75" hidden="false" customHeight="false" outlineLevel="0" collapsed="false">
      <c r="A36" s="1" t="n">
        <v>1980</v>
      </c>
      <c r="B36" s="2" t="n">
        <v>26.8441434890735</v>
      </c>
      <c r="C36" s="3" t="n">
        <v>6042.85476067517</v>
      </c>
    </row>
    <row r="37" customFormat="false" ht="12.75" hidden="false" customHeight="false" outlineLevel="0" collapsed="false">
      <c r="A37" s="1" t="n">
        <v>1981</v>
      </c>
      <c r="B37" s="2" t="n">
        <v>27.4057756430251</v>
      </c>
      <c r="C37" s="3" t="n">
        <v>6064.13968723269</v>
      </c>
    </row>
    <row r="38" customFormat="false" ht="12.75" hidden="false" customHeight="false" outlineLevel="0" collapsed="false">
      <c r="A38" s="1" t="n">
        <v>1982</v>
      </c>
      <c r="B38" s="2" t="n">
        <v>27.6721293358416</v>
      </c>
      <c r="C38" s="3" t="n">
        <v>6018.45663061125</v>
      </c>
    </row>
    <row r="39" customFormat="false" ht="12.75" hidden="false" customHeight="false" outlineLevel="0" collapsed="false">
      <c r="A39" s="1" t="n">
        <v>1983</v>
      </c>
      <c r="B39" s="2" t="n">
        <v>28.5077808296655</v>
      </c>
      <c r="C39" s="3" t="n">
        <v>6093.8554213062</v>
      </c>
    </row>
    <row r="40" customFormat="false" ht="12.75" hidden="false" customHeight="false" outlineLevel="0" collapsed="false">
      <c r="A40" s="1" t="n">
        <v>1984</v>
      </c>
      <c r="B40" s="2" t="n">
        <v>29.8398200481857</v>
      </c>
      <c r="C40" s="3" t="n">
        <v>6268.67748346073</v>
      </c>
    </row>
    <row r="41" customFormat="false" ht="12.75" hidden="false" customHeight="false" outlineLevel="0" collapsed="false">
      <c r="A41" s="1" t="n">
        <v>1985</v>
      </c>
      <c r="B41" s="2" t="n">
        <v>30.9538125431412</v>
      </c>
      <c r="C41" s="3" t="n">
        <v>6390.20462922926</v>
      </c>
    </row>
    <row r="42" customFormat="false" ht="12.75" hidden="false" customHeight="false" outlineLevel="0" collapsed="false">
      <c r="A42" s="1" t="n">
        <v>1986</v>
      </c>
      <c r="B42" s="2" t="n">
        <v>32.0682572126316</v>
      </c>
      <c r="C42" s="3" t="n">
        <v>6505.17931549534</v>
      </c>
    </row>
    <row r="43" customFormat="false" ht="12.75" hidden="false" customHeight="false" outlineLevel="0" collapsed="false">
      <c r="A43" s="1" t="n">
        <v>1987</v>
      </c>
      <c r="B43" s="2" t="n">
        <v>33.3043913170119</v>
      </c>
      <c r="C43" s="3" t="n">
        <v>6638.29346138804</v>
      </c>
    </row>
    <row r="44" customFormat="false" ht="12.75" hidden="false" customHeight="false" outlineLevel="0" collapsed="false">
      <c r="A44" s="1" t="n">
        <v>1988</v>
      </c>
      <c r="B44" s="2" t="n">
        <v>34.8489944242608</v>
      </c>
      <c r="C44" s="3" t="n">
        <v>6826.22293780139</v>
      </c>
    </row>
    <row r="45" customFormat="false" ht="12.75" hidden="false" customHeight="false" outlineLevel="0" collapsed="false">
      <c r="A45" s="1" t="n">
        <v>1989</v>
      </c>
      <c r="B45" s="2" t="n">
        <v>36.1252797582616</v>
      </c>
      <c r="C45" s="3" t="n">
        <v>6956.59403138707</v>
      </c>
    </row>
    <row r="46" customFormat="false" ht="12.75" hidden="false" customHeight="false" outlineLevel="0" collapsed="false">
      <c r="A46" s="1" t="n">
        <v>1990</v>
      </c>
      <c r="B46" s="2" t="n">
        <v>37.1218663648732</v>
      </c>
      <c r="C46" s="3" t="n">
        <v>7031.29704900639</v>
      </c>
    </row>
    <row r="47" customFormat="false" ht="12.75" hidden="false" customHeight="false" outlineLevel="0" collapsed="false">
      <c r="A47" s="1" t="n">
        <v>1991</v>
      </c>
      <c r="B47" s="2" t="n">
        <v>37.6795559997158</v>
      </c>
      <c r="C47" s="3" t="n">
        <v>7023.85660122904</v>
      </c>
    </row>
    <row r="48" customFormat="false" ht="12.75" hidden="false" customHeight="false" outlineLevel="0" collapsed="false">
      <c r="A48" s="1" t="n">
        <v>1992</v>
      </c>
      <c r="B48" s="2" t="n">
        <v>38.4483610296927</v>
      </c>
      <c r="C48" s="3" t="n">
        <v>7057.27410752746</v>
      </c>
    </row>
    <row r="49" customFormat="false" ht="12.75" hidden="false" customHeight="false" outlineLevel="0" collapsed="false">
      <c r="A49" s="1" t="n">
        <v>1993</v>
      </c>
      <c r="B49" s="2" t="n">
        <v>39.3032987301569</v>
      </c>
      <c r="C49" s="3" t="n">
        <v>7106.89917660137</v>
      </c>
    </row>
    <row r="50" customFormat="false" ht="12.75" hidden="false" customHeight="false" outlineLevel="0" collapsed="false">
      <c r="A50" s="1" t="n">
        <v>1994</v>
      </c>
      <c r="B50" s="2" t="n">
        <v>40.7025672793849</v>
      </c>
      <c r="C50" s="3" t="n">
        <v>7253.23274715077</v>
      </c>
    </row>
    <row r="51" customFormat="false" ht="12.75" hidden="false" customHeight="false" outlineLevel="0" collapsed="false">
      <c r="A51" s="1" t="n">
        <v>1995</v>
      </c>
      <c r="B51" s="2" t="n">
        <v>42.1500835134519</v>
      </c>
      <c r="C51" s="3" t="n">
        <v>7404.68546371806</v>
      </c>
    </row>
    <row r="52" customFormat="false" ht="12.75" hidden="false" customHeight="false" outlineLevel="0" collapsed="false">
      <c r="A52" s="1" t="n">
        <v>1996</v>
      </c>
      <c r="B52" s="2" t="n">
        <v>43.8688457866641</v>
      </c>
      <c r="C52" s="3" t="n">
        <v>7599.71107287532</v>
      </c>
    </row>
    <row r="53" customFormat="false" ht="12.75" hidden="false" customHeight="false" outlineLevel="0" collapsed="false">
      <c r="A53" s="1" t="n">
        <v>1997</v>
      </c>
      <c r="B53" s="2" t="n">
        <v>45.7224190041294</v>
      </c>
      <c r="C53" s="3" t="n">
        <v>7813.41936824522</v>
      </c>
    </row>
    <row r="54" customFormat="false" ht="12.75" hidden="false" customHeight="false" outlineLevel="0" collapsed="false">
      <c r="A54" s="1" t="n">
        <v>1998</v>
      </c>
      <c r="B54" s="2" t="n">
        <v>46.945625738038</v>
      </c>
      <c r="C54" s="3" t="n">
        <v>7916.09101537551</v>
      </c>
    </row>
    <row r="55" customFormat="false" ht="12.75" hidden="false" customHeight="false" outlineLevel="0" collapsed="false">
      <c r="A55" s="1" t="n">
        <v>1999</v>
      </c>
      <c r="B55" s="2" t="n">
        <v>48.6454026737034</v>
      </c>
      <c r="C55" s="3" t="n">
        <v>8096.33479714199</v>
      </c>
    </row>
    <row r="56" customFormat="false" ht="12.75" hidden="false" customHeight="false" outlineLevel="0" collapsed="false">
      <c r="A56" s="1" t="n">
        <v>2000</v>
      </c>
      <c r="B56" s="2" t="n">
        <v>50.9449822251</v>
      </c>
      <c r="C56" s="3" t="n">
        <v>8371.43693725093</v>
      </c>
    </row>
    <row r="57" customFormat="false" ht="12.75" hidden="false" customHeight="false" outlineLevel="0" collapsed="false">
      <c r="A57" s="1" t="n">
        <v>2001</v>
      </c>
      <c r="B57" s="2" t="n">
        <v>52.2224132127267</v>
      </c>
      <c r="C57" s="3" t="n">
        <v>8474.68733593048</v>
      </c>
    </row>
    <row r="58" customFormat="false" ht="12.75" hidden="false" customHeight="false" outlineLevel="0" collapsed="false">
      <c r="A58" s="1" t="n">
        <v>2002</v>
      </c>
      <c r="B58" s="2" t="n">
        <v>53.7930470566385</v>
      </c>
      <c r="C58" s="3" t="n">
        <v>8623.19433447644</v>
      </c>
    </row>
    <row r="59" customFormat="false" ht="12.75" hidden="false" customHeight="false" outlineLevel="0" collapsed="false">
      <c r="A59" s="1" t="n">
        <v>2003</v>
      </c>
      <c r="B59" s="2" t="n">
        <v>55.8975864345325</v>
      </c>
      <c r="C59" s="3" t="n">
        <v>8853.23014063188</v>
      </c>
    </row>
    <row r="60" customFormat="false" ht="12.75" hidden="false" customHeight="false" outlineLevel="0" collapsed="false">
      <c r="A60" s="1" t="n">
        <v>2004</v>
      </c>
      <c r="B60" s="2" t="n">
        <v>58.6888365199313</v>
      </c>
      <c r="C60" s="3" t="n">
        <v>9185.52794746119</v>
      </c>
    </row>
    <row r="61" customFormat="false" ht="12.75" hidden="false" customHeight="false" outlineLevel="0" collapsed="false">
      <c r="A61" s="15" t="n">
        <v>2005</v>
      </c>
      <c r="B61" s="16" t="n">
        <v>61.02751</v>
      </c>
      <c r="C61" s="17" t="n">
        <v>9440.04176495611</v>
      </c>
    </row>
    <row r="63" s="20" customFormat="true" ht="159" hidden="false" customHeight="true" outlineLevel="0" collapsed="false">
      <c r="A63" s="18" t="s">
        <v>6</v>
      </c>
      <c r="B63" s="18"/>
      <c r="C63" s="18"/>
      <c r="D63" s="1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0" customFormat="true" ht="12.75" hidden="false" customHeight="false" outlineLevel="0" collapsed="false">
      <c r="A64" s="21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</sheetData>
  <mergeCells count="1">
    <mergeCell ref="A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1:19:24Z</dcterms:created>
  <dc:creator>mroney</dc:creator>
  <dc:description/>
  <dc:language>en-US</dc:language>
  <cp:lastModifiedBy>mroney</cp:lastModifiedBy>
  <dcterms:modified xsi:type="dcterms:W3CDTF">2010-01-14T21:22:06Z</dcterms:modified>
  <cp:revision>0</cp:revision>
  <dc:subject/>
  <dc:title/>
</cp:coreProperties>
</file>