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World Product" sheetId="1" state="visible" r:id="rId2"/>
    <sheet name="GWP (g)" sheetId="2" state="visible" r:id="rId3"/>
    <sheet name="GWP Per Person (g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Deflator" vbProcedure="false">'[2]'!$BP$68</definedName>
    <definedName function="false" hidden="false" name="T" vbProcedure="false">'[3]'!$C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oss World Product, 1950-2011</t>
  </si>
  <si>
    <t xml:space="preserve">Year</t>
  </si>
  <si>
    <t xml:space="preserve">Total</t>
  </si>
  <si>
    <t xml:space="preserve">Per Person</t>
  </si>
  <si>
    <t xml:space="preserve">Trillion Dollars</t>
  </si>
  <si>
    <t xml:space="preserve">Dollars</t>
  </si>
  <si>
    <t xml:space="preserve">(2010, PPP)*</t>
  </si>
  <si>
    <t xml:space="preserve">* Note: Purchasing-power-parity (PPP) adjustment attempts to make currency among different countries comparable based on the amount required to purchase the same volume of goods in each country. Figures are expressed in a theoretical currency that corresponds to real (inflation-adjusted) 2010 U.S. dollars.</t>
  </si>
  <si>
    <r>
      <rPr>
        <sz val="10"/>
        <rFont val="Arial"/>
        <family val="2"/>
      </rPr>
      <t xml:space="preserve">Source: Compiled by Earth Policy Institute with 1950-1979 GWP from The Conference Board (TCB), </t>
    </r>
    <r>
      <rPr>
        <i val="true"/>
        <sz val="10"/>
        <rFont val="Arial"/>
        <family val="2"/>
      </rPr>
      <t xml:space="preserve">Total Economy Database</t>
    </r>
    <r>
      <rPr>
        <sz val="10"/>
        <rFont val="Arial"/>
        <family val="2"/>
      </rPr>
      <t xml:space="preserve">, electronic database, at www.conference-board.org/data/economydatabase, updated September 2011; 1980-2011 and GWP Per Person calculated by Earth Policy Institute from International Monetary Fund (IMF), </t>
    </r>
    <r>
      <rPr>
        <i val="true"/>
        <sz val="10"/>
        <rFont val="Arial"/>
        <family val="2"/>
      </rPr>
      <t xml:space="preserve">World Economic Outlook Database, September 2011</t>
    </r>
    <r>
      <rPr>
        <sz val="10"/>
        <rFont val="Arial"/>
        <family val="2"/>
      </rPr>
      <t xml:space="preserve">, electronic database, at www.imf.org/external/ns/cs.aspx?id=28, updated September 2011; IMF, “Global Recovery Stalls, Downside Risks Intensify,” </t>
    </r>
    <r>
      <rPr>
        <i val="true"/>
        <sz val="10"/>
        <rFont val="Arial"/>
        <family val="2"/>
      </rPr>
      <t xml:space="preserve">World Economic Outlook</t>
    </r>
    <r>
      <rPr>
        <sz val="10"/>
        <rFont val="Arial"/>
        <family val="2"/>
      </rPr>
      <t xml:space="preserve"> update (Washington, DC: 24 January 2012), p. 2; IMF, </t>
    </r>
    <r>
      <rPr>
        <i val="true"/>
        <sz val="10"/>
        <rFont val="Arial"/>
        <family val="2"/>
      </rPr>
      <t xml:space="preserve">World Economic Outlook</t>
    </r>
    <r>
      <rPr>
        <sz val="10"/>
        <rFont val="Arial"/>
        <family val="2"/>
      </rPr>
      <t xml:space="preserve"> Data Forum, at forums.imf.org/forumdisplay.php?f=3, viewed 8 February 2012; U.N. Population Division (UNPop)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CD-ROM edition, April 2011.</t>
    </r>
  </si>
  <si>
    <t xml:space="preserve">1950-1979 data reproduced with permission from The Conference Board, Inc. © 2012 The Conference Board, Inc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#,##0"/>
    <numFmt numFmtId="167" formatCode="_-* #,##0.00_-;_-* #,##0.00\-;_-* \-??_-;_-@_-"/>
    <numFmt numFmtId="168" formatCode="#,##0.0"/>
    <numFmt numFmtId="169" formatCode="#,##0.000"/>
    <numFmt numFmtId="170" formatCode="#,##0.00__;\-#,##0.00__;#,##0.00__;@__"/>
    <numFmt numFmtId="171" formatCode="_ * #,##0.00_ ;_ * \-#,##0.00_ ;_ * \-??_ ;_ @_ "/>
    <numFmt numFmtId="172" formatCode="_-* #,##0\ _F_B_-;\-* #,##0\ _F_B_-;_-* &quot;- &quot;_F_B_-;_-@_-"/>
    <numFmt numFmtId="173" formatCode="_-* #,##0.00\ _F_B_-;\-* #,##0.00\ _F_B_-;_-* \-??\ _F_B_-;_-@_-"/>
    <numFmt numFmtId="174" formatCode="_-* #,##0&quot; FB&quot;_-;\-* #,##0&quot; FB&quot;_-;_-* &quot;- FB&quot;_-;_-@_-"/>
    <numFmt numFmtId="175" formatCode="_-* #,##0.00&quot; FB&quot;_-;\-* #,##0.00&quot; FB&quot;_-;_-* \-??&quot; FB&quot;_-;_-@_-"/>
    <numFmt numFmtId="176" formatCode="0.00_)"/>
    <numFmt numFmtId="177" formatCode="0"/>
    <numFmt numFmtId="178" formatCode="0%"/>
    <numFmt numFmtId="179" formatCode="0.00%"/>
    <numFmt numFmtId="180" formatCode="@"/>
    <numFmt numFmtId="181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u val="single"/>
      <sz val="8.5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6" fontId="12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2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false" applyAlignment="false" applyProtection="false"/>
    <xf numFmtId="177" fontId="2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ANCLAS,REZONES Y SUS PARTES,DE FUNDICION,DE HIERRO O DE ACERO" xfId="21"/>
    <cellStyle name="caché" xfId="22"/>
    <cellStyle name="clsAltDataPrezn1" xfId="23"/>
    <cellStyle name="clsAltMRVDataPrezn1" xfId="24"/>
    <cellStyle name="clsAltRowHeader" xfId="25"/>
    <cellStyle name="clsColumnHeader" xfId="26"/>
    <cellStyle name="clsDataPrezn1" xfId="27"/>
    <cellStyle name="clsDefault" xfId="28"/>
    <cellStyle name="clsMRVDataPrezn1" xfId="29"/>
    <cellStyle name="clsMRVRow" xfId="30"/>
    <cellStyle name="clsReportHeader" xfId="31"/>
    <cellStyle name="clsRowHeader" xfId="32"/>
    <cellStyle name="Comma 2" xfId="33"/>
    <cellStyle name="Comma(0)" xfId="34"/>
    <cellStyle name="comma(1)" xfId="35"/>
    <cellStyle name="Comma(3)" xfId="36"/>
    <cellStyle name="Comma0" xfId="37"/>
    <cellStyle name="Comma[0]" xfId="38"/>
    <cellStyle name="Comma[1]" xfId="39"/>
    <cellStyle name="Comma[2]__" xfId="40"/>
    <cellStyle name="Comma[3]" xfId="41"/>
    <cellStyle name="Currency0" xfId="42"/>
    <cellStyle name="Date" xfId="43"/>
    <cellStyle name="Dezimal_03-09-03" xfId="44"/>
    <cellStyle name="Fixed" xfId="45"/>
    <cellStyle name="Grey" xfId="46"/>
    <cellStyle name="Header1" xfId="47"/>
    <cellStyle name="Header2" xfId="48"/>
    <cellStyle name="Hyperlink 2" xfId="49"/>
    <cellStyle name="Hyperlink 3" xfId="50"/>
    <cellStyle name="Input [yellow]" xfId="51"/>
    <cellStyle name="Milliers [0]_SECTV-41" xfId="52"/>
    <cellStyle name="Milliers_SECTV-41" xfId="53"/>
    <cellStyle name="Monétaire [0]_SECTV-41" xfId="54"/>
    <cellStyle name="Monétaire_SECTV-41" xfId="55"/>
    <cellStyle name="Normal - Style1" xfId="56"/>
    <cellStyle name="Normal 2" xfId="57"/>
    <cellStyle name="Normal 2 2" xfId="58"/>
    <cellStyle name="Normal 2 3" xfId="59"/>
    <cellStyle name="Normal 2 4" xfId="60"/>
    <cellStyle name="Normal 3" xfId="61"/>
    <cellStyle name="Normal 3 2" xfId="62"/>
    <cellStyle name="Normal 3 3" xfId="63"/>
    <cellStyle name="Normal 3 4" xfId="64"/>
    <cellStyle name="Normal 4" xfId="65"/>
    <cellStyle name="Normal 4 2" xfId="66"/>
    <cellStyle name="Normal 5" xfId="67"/>
    <cellStyle name="Normal 5 2" xfId="68"/>
    <cellStyle name="Normal 6" xfId="69"/>
    <cellStyle name="Normal 7" xfId="70"/>
    <cellStyle name="Normal 8" xfId="71"/>
    <cellStyle name="Normal 9" xfId="72"/>
    <cellStyle name="Normal-blank" xfId="73"/>
    <cellStyle name="Normal-bottom" xfId="74"/>
    <cellStyle name="Normal-center" xfId="75"/>
    <cellStyle name="Normal-droit" xfId="76"/>
    <cellStyle name="Normal-droite" xfId="77"/>
    <cellStyle name="Normal-top" xfId="78"/>
    <cellStyle name="Normale_AUS" xfId="79"/>
    <cellStyle name="normální_Nove vystupy_DOPOCTENE" xfId="80"/>
    <cellStyle name="Note 2" xfId="81"/>
    <cellStyle name="Percent 2" xfId="82"/>
    <cellStyle name="Percent 2 2" xfId="83"/>
    <cellStyle name="Percent 2 3" xfId="84"/>
    <cellStyle name="Percent 3" xfId="85"/>
    <cellStyle name="Percent 3 2" xfId="86"/>
    <cellStyle name="Percent [2]" xfId="87"/>
    <cellStyle name="Snorm" xfId="88"/>
    <cellStyle name="socxn" xfId="89"/>
    <cellStyle name="Style 1" xfId="90"/>
    <cellStyle name="TEXT 1" xfId="91"/>
    <cellStyle name="Wrapped" xfId="92"/>
    <cellStyle name="標準_SOCX_JPN9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World Product, 1950-2011</a:t>
            </a:r>
          </a:p>
        </c:rich>
      </c:tx>
      <c:layout>
        <c:manualLayout>
          <c:xMode val="edge"/>
          <c:yMode val="edge"/>
          <c:x val="0.271610420367081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6980461811723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GWP"</c:f>
              <c:strCache>
                <c:ptCount val="1"/>
                <c:pt idx="0">
                  <c:v>GW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ss World Product'!$A$7:$A$68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Gross World Product'!$B$7:$B$68</c:f>
              <c:numCache>
                <c:formatCode>General</c:formatCode>
                <c:ptCount val="62"/>
                <c:pt idx="0">
                  <c:v>6.97927340878</c:v>
                </c:pt>
                <c:pt idx="1">
                  <c:v>7.44112679309</c:v>
                </c:pt>
                <c:pt idx="2">
                  <c:v>7.76848992155</c:v>
                </c:pt>
                <c:pt idx="3">
                  <c:v>8.17103823498</c:v>
                </c:pt>
                <c:pt idx="4">
                  <c:v>8.44449565784</c:v>
                </c:pt>
                <c:pt idx="5">
                  <c:v>8.97877531769</c:v>
                </c:pt>
                <c:pt idx="6">
                  <c:v>9.35072711723</c:v>
                </c:pt>
                <c:pt idx="7">
                  <c:v>9.71816168871</c:v>
                </c:pt>
                <c:pt idx="8">
                  <c:v>9.95927400601</c:v>
                </c:pt>
                <c:pt idx="9">
                  <c:v>10.50482534305</c:v>
                </c:pt>
                <c:pt idx="10">
                  <c:v>11.04057127895</c:v>
                </c:pt>
                <c:pt idx="11">
                  <c:v>11.46392833984</c:v>
                </c:pt>
                <c:pt idx="12">
                  <c:v>12.05289174209</c:v>
                </c:pt>
                <c:pt idx="13">
                  <c:v>12.67270150261</c:v>
                </c:pt>
                <c:pt idx="14">
                  <c:v>13.52029647793</c:v>
                </c:pt>
                <c:pt idx="15">
                  <c:v>14.22886362317</c:v>
                </c:pt>
                <c:pt idx="16">
                  <c:v>15.02287475531</c:v>
                </c:pt>
                <c:pt idx="17">
                  <c:v>15.59289518735</c:v>
                </c:pt>
                <c:pt idx="18">
                  <c:v>16.49201568657</c:v>
                </c:pt>
                <c:pt idx="19">
                  <c:v>17.46979455877</c:v>
                </c:pt>
                <c:pt idx="20">
                  <c:v>18.3047918722</c:v>
                </c:pt>
                <c:pt idx="21">
                  <c:v>19.08867427354</c:v>
                </c:pt>
                <c:pt idx="22">
                  <c:v>20.12660422952</c:v>
                </c:pt>
                <c:pt idx="23">
                  <c:v>21.44148447394</c:v>
                </c:pt>
                <c:pt idx="24">
                  <c:v>21.89310329902</c:v>
                </c:pt>
                <c:pt idx="25">
                  <c:v>22.19069216093</c:v>
                </c:pt>
                <c:pt idx="26">
                  <c:v>23.32465359981</c:v>
                </c:pt>
                <c:pt idx="27">
                  <c:v>24.26463026082</c:v>
                </c:pt>
                <c:pt idx="28">
                  <c:v>25.34751621447</c:v>
                </c:pt>
                <c:pt idx="29">
                  <c:v>26.38468504276</c:v>
                </c:pt>
                <c:pt idx="30">
                  <c:v>27.488811999027</c:v>
                </c:pt>
                <c:pt idx="31">
                  <c:v>28.1048362759252</c:v>
                </c:pt>
                <c:pt idx="32">
                  <c:v>28.2993217429546</c:v>
                </c:pt>
                <c:pt idx="33">
                  <c:v>29.0953816635839</c:v>
                </c:pt>
                <c:pt idx="34">
                  <c:v>30.519018688383</c:v>
                </c:pt>
                <c:pt idx="35">
                  <c:v>31.7190265032103</c:v>
                </c:pt>
                <c:pt idx="36">
                  <c:v>32.8149188688962</c:v>
                </c:pt>
                <c:pt idx="37">
                  <c:v>34.0461346248572</c:v>
                </c:pt>
                <c:pt idx="38">
                  <c:v>35.569018226627</c:v>
                </c:pt>
                <c:pt idx="39">
                  <c:v>36.9391368087167</c:v>
                </c:pt>
                <c:pt idx="40">
                  <c:v>38.127099448485</c:v>
                </c:pt>
                <c:pt idx="41">
                  <c:v>38.9678019913241</c:v>
                </c:pt>
                <c:pt idx="42">
                  <c:v>39.8180794307748</c:v>
                </c:pt>
                <c:pt idx="43">
                  <c:v>40.6634172570902</c:v>
                </c:pt>
                <c:pt idx="44">
                  <c:v>42.0455668096586</c:v>
                </c:pt>
                <c:pt idx="45">
                  <c:v>43.4191954773302</c:v>
                </c:pt>
                <c:pt idx="46">
                  <c:v>45.0517572272778</c:v>
                </c:pt>
                <c:pt idx="47">
                  <c:v>46.8763533949826</c:v>
                </c:pt>
                <c:pt idx="48">
                  <c:v>48.0815444407676</c:v>
                </c:pt>
                <c:pt idx="49">
                  <c:v>49.8254620576342</c:v>
                </c:pt>
                <c:pt idx="50">
                  <c:v>52.2205720187447</c:v>
                </c:pt>
                <c:pt idx="51">
                  <c:v>53.4200785580152</c:v>
                </c:pt>
                <c:pt idx="52">
                  <c:v>54.9462902024177</c:v>
                </c:pt>
                <c:pt idx="53">
                  <c:v>56.9391921480594</c:v>
                </c:pt>
                <c:pt idx="54">
                  <c:v>59.7138389814344</c:v>
                </c:pt>
                <c:pt idx="55">
                  <c:v>62.4445528380554</c:v>
                </c:pt>
                <c:pt idx="56">
                  <c:v>65.7328829905074</c:v>
                </c:pt>
                <c:pt idx="57">
                  <c:v>69.3107238116807</c:v>
                </c:pt>
                <c:pt idx="58">
                  <c:v>71.241027469836</c:v>
                </c:pt>
                <c:pt idx="59">
                  <c:v>70.768699457711</c:v>
                </c:pt>
                <c:pt idx="60">
                  <c:v>74.38498</c:v>
                </c:pt>
                <c:pt idx="61">
                  <c:v>77.21160924</c:v>
                </c:pt>
              </c:numCache>
            </c:numRef>
          </c:yVal>
          <c:smooth val="0"/>
        </c:ser>
        <c:axId val="67578839"/>
        <c:axId val="42709111"/>
      </c:scatterChart>
      <c:valAx>
        <c:axId val="67578839"/>
        <c:scaling>
          <c:orientation val="minMax"/>
          <c:max val="2019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TCB, IMF</a:t>
                </a:r>
              </a:p>
            </c:rich>
          </c:tx>
          <c:layout>
            <c:manualLayout>
              <c:xMode val="edge"/>
              <c:yMode val="edge"/>
              <c:x val="0.38136471284783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9111"/>
        <c:crossesAt val="0"/>
        <c:crossBetween val="midCat"/>
      </c:valAx>
      <c:valAx>
        <c:axId val="42709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rillion Dollars (2010, PPP)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-0.11818473380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8839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World Product Per Person, 1950-2011</a:t>
            </a:r>
          </a:p>
        </c:rich>
      </c:tx>
      <c:layout>
        <c:manualLayout>
          <c:xMode val="edge"/>
          <c:yMode val="edge"/>
          <c:x val="0.19145944345766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31675547661"/>
          <c:y val="0.0891597177677999"/>
          <c:w val="0.896018354055654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GWP Per Person"</c:f>
              <c:strCache>
                <c:ptCount val="1"/>
                <c:pt idx="0">
                  <c:v>GWP Per Per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ss World Product'!$A$7:$A$68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Gross World Product'!$C$7:$C$68</c:f>
              <c:numCache>
                <c:formatCode>General</c:formatCode>
                <c:ptCount val="62"/>
                <c:pt idx="0">
                  <c:v>2756.17756354813</c:v>
                </c:pt>
                <c:pt idx="1">
                  <c:v>2883.08510708926</c:v>
                </c:pt>
                <c:pt idx="2">
                  <c:v>2955.54236647</c:v>
                </c:pt>
                <c:pt idx="3">
                  <c:v>3053.71906308642</c:v>
                </c:pt>
                <c:pt idx="4">
                  <c:v>3100.34655468752</c:v>
                </c:pt>
                <c:pt idx="5">
                  <c:v>3238.06651836807</c:v>
                </c:pt>
                <c:pt idx="6">
                  <c:v>3311.73498736087</c:v>
                </c:pt>
                <c:pt idx="7">
                  <c:v>3379.47532826657</c:v>
                </c:pt>
                <c:pt idx="8">
                  <c:v>3400.1502941877</c:v>
                </c:pt>
                <c:pt idx="9">
                  <c:v>3521.05089732824</c:v>
                </c:pt>
                <c:pt idx="10">
                  <c:v>3633.6640638476</c:v>
                </c:pt>
                <c:pt idx="11">
                  <c:v>3705.32119549532</c:v>
                </c:pt>
                <c:pt idx="12">
                  <c:v>3826.02135255574</c:v>
                </c:pt>
                <c:pt idx="13">
                  <c:v>3950.08187017567</c:v>
                </c:pt>
                <c:pt idx="14">
                  <c:v>4136.04340984187</c:v>
                </c:pt>
                <c:pt idx="15">
                  <c:v>4269.07696683062</c:v>
                </c:pt>
                <c:pt idx="16">
                  <c:v>4417.42327672267</c:v>
                </c:pt>
                <c:pt idx="17">
                  <c:v>4491.09927693009</c:v>
                </c:pt>
                <c:pt idx="18">
                  <c:v>4651.38673810341</c:v>
                </c:pt>
                <c:pt idx="19">
                  <c:v>4825.04097194161</c:v>
                </c:pt>
                <c:pt idx="20">
                  <c:v>4952.34556831887</c:v>
                </c:pt>
                <c:pt idx="21">
                  <c:v>5060.55922940645</c:v>
                </c:pt>
                <c:pt idx="22">
                  <c:v>5229.97230947924</c:v>
                </c:pt>
                <c:pt idx="23">
                  <c:v>5463.26119599025</c:v>
                </c:pt>
                <c:pt idx="24">
                  <c:v>5472.23045089139</c:v>
                </c:pt>
                <c:pt idx="25">
                  <c:v>5443.67275152278</c:v>
                </c:pt>
                <c:pt idx="26">
                  <c:v>5618.49016129469</c:v>
                </c:pt>
                <c:pt idx="27">
                  <c:v>5741.93376301968</c:v>
                </c:pt>
                <c:pt idx="28">
                  <c:v>5894.22059788192</c:v>
                </c:pt>
                <c:pt idx="29">
                  <c:v>6029.54599479256</c:v>
                </c:pt>
                <c:pt idx="30">
                  <c:v>6173.08911670033</c:v>
                </c:pt>
                <c:pt idx="31">
                  <c:v>6201.6948886067</c:v>
                </c:pt>
                <c:pt idx="32">
                  <c:v>6135.86004861308</c:v>
                </c:pt>
                <c:pt idx="33">
                  <c:v>6198.29116949372</c:v>
                </c:pt>
                <c:pt idx="34">
                  <c:v>6387.63466610888</c:v>
                </c:pt>
                <c:pt idx="35">
                  <c:v>6522.13356126181</c:v>
                </c:pt>
                <c:pt idx="36">
                  <c:v>6628.4855345408</c:v>
                </c:pt>
                <c:pt idx="37">
                  <c:v>6755.88460713363</c:v>
                </c:pt>
                <c:pt idx="38">
                  <c:v>6934.73144143195</c:v>
                </c:pt>
                <c:pt idx="39">
                  <c:v>7078.66726546501</c:v>
                </c:pt>
                <c:pt idx="40">
                  <c:v>7185.08192276013</c:v>
                </c:pt>
                <c:pt idx="41">
                  <c:v>7225.70825718269</c:v>
                </c:pt>
                <c:pt idx="42">
                  <c:v>7268.71311755313</c:v>
                </c:pt>
                <c:pt idx="43">
                  <c:v>7311.27101160066</c:v>
                </c:pt>
                <c:pt idx="44">
                  <c:v>7449.05518011615</c:v>
                </c:pt>
                <c:pt idx="45">
                  <c:v>7582.49753264638</c:v>
                </c:pt>
                <c:pt idx="46">
                  <c:v>7757.89803064923</c:v>
                </c:pt>
                <c:pt idx="47">
                  <c:v>7962.33834795234</c:v>
                </c:pt>
                <c:pt idx="48">
                  <c:v>8058.63213280334</c:v>
                </c:pt>
                <c:pt idx="49">
                  <c:v>8242.51908033563</c:v>
                </c:pt>
                <c:pt idx="50">
                  <c:v>8528.91259060587</c:v>
                </c:pt>
                <c:pt idx="51">
                  <c:v>8616.13787011403</c:v>
                </c:pt>
                <c:pt idx="52">
                  <c:v>8753.97885043662</c:v>
                </c:pt>
                <c:pt idx="53">
                  <c:v>8962.29170964088</c:v>
                </c:pt>
                <c:pt idx="54">
                  <c:v>9287.10573685299</c:v>
                </c:pt>
                <c:pt idx="55">
                  <c:v>9597.03699378496</c:v>
                </c:pt>
                <c:pt idx="56">
                  <c:v>9983.79353569884</c:v>
                </c:pt>
                <c:pt idx="57">
                  <c:v>10404.457496803</c:v>
                </c:pt>
                <c:pt idx="58">
                  <c:v>10570.4965739802</c:v>
                </c:pt>
                <c:pt idx="59">
                  <c:v>10380.0862633687</c:v>
                </c:pt>
                <c:pt idx="60">
                  <c:v>10786.8586350268</c:v>
                </c:pt>
                <c:pt idx="61">
                  <c:v>11071.2943105348</c:v>
                </c:pt>
              </c:numCache>
            </c:numRef>
          </c:yVal>
          <c:smooth val="0"/>
        </c:ser>
        <c:axId val="74167775"/>
        <c:axId val="83096320"/>
      </c:scatterChart>
      <c:valAx>
        <c:axId val="74167775"/>
        <c:scaling>
          <c:orientation val="minMax"/>
          <c:max val="2019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TCB, IMF, UNPop</a:t>
                </a:r>
              </a:p>
            </c:rich>
          </c:tx>
          <c:layout>
            <c:manualLayout>
              <c:xMode val="edge"/>
              <c:yMode val="edge"/>
              <c:x val="0.33126110124333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6320"/>
        <c:crossesAt val="0"/>
        <c:crossBetween val="midCat"/>
      </c:valAx>
      <c:valAx>
        <c:axId val="83096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ollars (2010, PPP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3880692751763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777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5</xdr:row>
      <xdr:rowOff>96480</xdr:rowOff>
    </xdr:from>
    <xdr:to>
      <xdr:col>6</xdr:col>
      <xdr:colOff>283320</xdr:colOff>
      <xdr:row>25</xdr:row>
      <xdr:rowOff>10440</xdr:rowOff>
    </xdr:to>
    <xdr:sp>
      <xdr:nvSpPr>
        <xdr:cNvPr id="1" name="Text Box 2"/>
        <xdr:cNvSpPr/>
      </xdr:nvSpPr>
      <xdr:spPr>
        <a:xfrm>
          <a:off x="5026320" y="909360"/>
          <a:ext cx="133920" cy="31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5</xdr:row>
      <xdr:rowOff>96480</xdr:rowOff>
    </xdr:from>
    <xdr:to>
      <xdr:col>6</xdr:col>
      <xdr:colOff>283320</xdr:colOff>
      <xdr:row>25</xdr:row>
      <xdr:rowOff>10440</xdr:rowOff>
    </xdr:to>
    <xdr:sp>
      <xdr:nvSpPr>
        <xdr:cNvPr id="3" name="Text Box 2"/>
        <xdr:cNvSpPr/>
      </xdr:nvSpPr>
      <xdr:spPr>
        <a:xfrm>
          <a:off x="5025240" y="909360"/>
          <a:ext cx="135000" cy="31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tor2_2011_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reading/Downloads/book_wote_econom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op 5"/>
      <sheetName val="Top 5 (g)"/>
      <sheetName val="Largest Economies"/>
      <sheetName val="PerCap Richest"/>
      <sheetName val="PerCap Poorest"/>
      <sheetName val="Poverty"/>
      <sheetName val="Unemployment"/>
      <sheetName val="Most Equal"/>
      <sheetName val="Least Equal"/>
      <sheetName val="Ecological Footprint"/>
      <sheetName val="Ecological Footprint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B Budget"/>
      <sheetName val="Military Spending"/>
      <sheetName val="Pakistan Spending"/>
      <sheetName val="Pakistan Spending (g)"/>
      <sheetName val="US Spending"/>
      <sheetName val="US Spending (g)"/>
      <sheetName val="Food Price Indices"/>
      <sheetName val="Food Price Index (g)"/>
      <sheetName val="Grains Price Index (g)"/>
      <sheetName val="Food Price Indicies (g)"/>
      <sheetName val="Real Price of Gasoline"/>
      <sheetName val="Fuel Prices"/>
      <sheetName val="Subsid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3" width="13.85"/>
    <col collapsed="false" customWidth="true" hidden="false" outlineLevel="0" max="4" min="4" style="0" width="4.56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8"/>
      <c r="F3" s="8"/>
      <c r="G3" s="8"/>
    </row>
    <row r="4" customFormat="false" ht="12.75" hidden="false" customHeight="false" outlineLevel="0" collapsed="false">
      <c r="A4" s="9"/>
      <c r="B4" s="10" t="s">
        <v>4</v>
      </c>
      <c r="C4" s="11" t="s">
        <v>5</v>
      </c>
      <c r="D4" s="12"/>
      <c r="E4" s="12"/>
      <c r="F4" s="12"/>
      <c r="G4" s="12"/>
    </row>
    <row r="5" customFormat="false" ht="12.75" hidden="false" customHeight="true" outlineLevel="0" collapsed="false">
      <c r="A5" s="13"/>
      <c r="B5" s="14" t="s">
        <v>6</v>
      </c>
      <c r="C5" s="14"/>
      <c r="D5" s="14"/>
      <c r="E5" s="8"/>
      <c r="F5" s="8"/>
      <c r="G5" s="8"/>
    </row>
    <row r="6" customFormat="false" ht="12.75" hidden="false" customHeight="false" outlineLevel="0" collapsed="false">
      <c r="A6" s="15"/>
      <c r="B6" s="16"/>
      <c r="C6" s="17"/>
      <c r="D6" s="18"/>
      <c r="E6" s="18"/>
      <c r="F6" s="18"/>
      <c r="G6" s="18"/>
    </row>
    <row r="7" customFormat="false" ht="12.75" hidden="false" customHeight="false" outlineLevel="0" collapsed="false">
      <c r="A7" s="1" t="n">
        <v>1950</v>
      </c>
      <c r="B7" s="19" t="n">
        <v>6.97927340878</v>
      </c>
      <c r="C7" s="3" t="n">
        <v>2756.17756354813</v>
      </c>
      <c r="E7" s="20"/>
      <c r="F7" s="21"/>
    </row>
    <row r="8" customFormat="false" ht="12.75" hidden="false" customHeight="false" outlineLevel="0" collapsed="false">
      <c r="A8" s="1" t="n">
        <v>1951</v>
      </c>
      <c r="B8" s="19" t="n">
        <v>7.44112679309</v>
      </c>
      <c r="C8" s="3" t="n">
        <v>2883.08510708926</v>
      </c>
      <c r="E8" s="20"/>
      <c r="F8" s="21"/>
    </row>
    <row r="9" customFormat="false" ht="12.75" hidden="false" customHeight="false" outlineLevel="0" collapsed="false">
      <c r="A9" s="1" t="n">
        <v>1952</v>
      </c>
      <c r="B9" s="19" t="n">
        <v>7.76848992155</v>
      </c>
      <c r="C9" s="3" t="n">
        <v>2955.54236647</v>
      </c>
      <c r="E9" s="20"/>
      <c r="F9" s="21"/>
    </row>
    <row r="10" customFormat="false" ht="12.75" hidden="false" customHeight="false" outlineLevel="0" collapsed="false">
      <c r="A10" s="1" t="n">
        <v>1953</v>
      </c>
      <c r="B10" s="19" t="n">
        <v>8.17103823498</v>
      </c>
      <c r="C10" s="3" t="n">
        <v>3053.71906308642</v>
      </c>
      <c r="E10" s="20"/>
      <c r="F10" s="21"/>
    </row>
    <row r="11" customFormat="false" ht="12.75" hidden="false" customHeight="false" outlineLevel="0" collapsed="false">
      <c r="A11" s="1" t="n">
        <v>1954</v>
      </c>
      <c r="B11" s="19" t="n">
        <v>8.44449565784</v>
      </c>
      <c r="C11" s="3" t="n">
        <v>3100.34655468752</v>
      </c>
      <c r="E11" s="20"/>
      <c r="F11" s="21"/>
    </row>
    <row r="12" customFormat="false" ht="12.75" hidden="false" customHeight="false" outlineLevel="0" collapsed="false">
      <c r="A12" s="1" t="n">
        <v>1955</v>
      </c>
      <c r="B12" s="19" t="n">
        <v>8.97877531769</v>
      </c>
      <c r="C12" s="3" t="n">
        <v>3238.06651836807</v>
      </c>
      <c r="E12" s="20"/>
      <c r="F12" s="21"/>
    </row>
    <row r="13" customFormat="false" ht="12.75" hidden="false" customHeight="false" outlineLevel="0" collapsed="false">
      <c r="A13" s="1" t="n">
        <v>1956</v>
      </c>
      <c r="B13" s="19" t="n">
        <v>9.35072711723</v>
      </c>
      <c r="C13" s="3" t="n">
        <v>3311.73498736087</v>
      </c>
      <c r="E13" s="20"/>
      <c r="F13" s="21"/>
    </row>
    <row r="14" customFormat="false" ht="12.75" hidden="false" customHeight="false" outlineLevel="0" collapsed="false">
      <c r="A14" s="1" t="n">
        <v>1957</v>
      </c>
      <c r="B14" s="19" t="n">
        <v>9.71816168871</v>
      </c>
      <c r="C14" s="3" t="n">
        <v>3379.47532826657</v>
      </c>
      <c r="E14" s="20"/>
      <c r="F14" s="21"/>
    </row>
    <row r="15" customFormat="false" ht="12.75" hidden="false" customHeight="false" outlineLevel="0" collapsed="false">
      <c r="A15" s="1" t="n">
        <v>1958</v>
      </c>
      <c r="B15" s="19" t="n">
        <v>9.95927400601</v>
      </c>
      <c r="C15" s="3" t="n">
        <v>3400.1502941877</v>
      </c>
      <c r="E15" s="20"/>
      <c r="F15" s="21"/>
    </row>
    <row r="16" customFormat="false" ht="12.75" hidden="false" customHeight="false" outlineLevel="0" collapsed="false">
      <c r="A16" s="1" t="n">
        <v>1959</v>
      </c>
      <c r="B16" s="19" t="n">
        <v>10.50482534305</v>
      </c>
      <c r="C16" s="3" t="n">
        <v>3521.05089732824</v>
      </c>
      <c r="E16" s="20"/>
      <c r="F16" s="21"/>
    </row>
    <row r="17" customFormat="false" ht="12.75" hidden="false" customHeight="false" outlineLevel="0" collapsed="false">
      <c r="A17" s="1" t="n">
        <v>1960</v>
      </c>
      <c r="B17" s="19" t="n">
        <v>11.04057127895</v>
      </c>
      <c r="C17" s="3" t="n">
        <v>3633.6640638476</v>
      </c>
      <c r="E17" s="20"/>
      <c r="F17" s="21"/>
    </row>
    <row r="18" customFormat="false" ht="12.75" hidden="false" customHeight="false" outlineLevel="0" collapsed="false">
      <c r="A18" s="1" t="n">
        <v>1961</v>
      </c>
      <c r="B18" s="19" t="n">
        <v>11.46392833984</v>
      </c>
      <c r="C18" s="3" t="n">
        <v>3705.32119549532</v>
      </c>
      <c r="E18" s="20"/>
      <c r="F18" s="21"/>
    </row>
    <row r="19" customFormat="false" ht="12.75" hidden="false" customHeight="false" outlineLevel="0" collapsed="false">
      <c r="A19" s="1" t="n">
        <v>1962</v>
      </c>
      <c r="B19" s="19" t="n">
        <v>12.05289174209</v>
      </c>
      <c r="C19" s="3" t="n">
        <v>3826.02135255574</v>
      </c>
      <c r="E19" s="20"/>
      <c r="F19" s="21"/>
    </row>
    <row r="20" customFormat="false" ht="12.75" hidden="false" customHeight="false" outlineLevel="0" collapsed="false">
      <c r="A20" s="1" t="n">
        <v>1963</v>
      </c>
      <c r="B20" s="19" t="n">
        <v>12.67270150261</v>
      </c>
      <c r="C20" s="3" t="n">
        <v>3950.08187017567</v>
      </c>
      <c r="E20" s="20"/>
      <c r="F20" s="21"/>
    </row>
    <row r="21" customFormat="false" ht="12.75" hidden="false" customHeight="false" outlineLevel="0" collapsed="false">
      <c r="A21" s="1" t="n">
        <v>1964</v>
      </c>
      <c r="B21" s="19" t="n">
        <v>13.52029647793</v>
      </c>
      <c r="C21" s="3" t="n">
        <v>4136.04340984187</v>
      </c>
      <c r="E21" s="20"/>
      <c r="F21" s="21"/>
    </row>
    <row r="22" customFormat="false" ht="12.75" hidden="false" customHeight="false" outlineLevel="0" collapsed="false">
      <c r="A22" s="1" t="n">
        <v>1965</v>
      </c>
      <c r="B22" s="19" t="n">
        <v>14.22886362317</v>
      </c>
      <c r="C22" s="3" t="n">
        <v>4269.07696683062</v>
      </c>
      <c r="E22" s="20"/>
      <c r="F22" s="21"/>
    </row>
    <row r="23" customFormat="false" ht="12.75" hidden="false" customHeight="false" outlineLevel="0" collapsed="false">
      <c r="A23" s="1" t="n">
        <v>1966</v>
      </c>
      <c r="B23" s="19" t="n">
        <v>15.02287475531</v>
      </c>
      <c r="C23" s="3" t="n">
        <v>4417.42327672267</v>
      </c>
      <c r="E23" s="20"/>
      <c r="F23" s="21"/>
    </row>
    <row r="24" customFormat="false" ht="12.75" hidden="false" customHeight="false" outlineLevel="0" collapsed="false">
      <c r="A24" s="1" t="n">
        <v>1967</v>
      </c>
      <c r="B24" s="19" t="n">
        <v>15.59289518735</v>
      </c>
      <c r="C24" s="3" t="n">
        <v>4491.09927693009</v>
      </c>
      <c r="E24" s="20"/>
      <c r="F24" s="21"/>
    </row>
    <row r="25" customFormat="false" ht="12.75" hidden="false" customHeight="false" outlineLevel="0" collapsed="false">
      <c r="A25" s="1" t="n">
        <v>1968</v>
      </c>
      <c r="B25" s="19" t="n">
        <v>16.49201568657</v>
      </c>
      <c r="C25" s="3" t="n">
        <v>4651.38673810341</v>
      </c>
      <c r="E25" s="20"/>
      <c r="F25" s="21"/>
    </row>
    <row r="26" customFormat="false" ht="12.75" hidden="false" customHeight="false" outlineLevel="0" collapsed="false">
      <c r="A26" s="1" t="n">
        <v>1969</v>
      </c>
      <c r="B26" s="19" t="n">
        <v>17.46979455877</v>
      </c>
      <c r="C26" s="3" t="n">
        <v>4825.04097194161</v>
      </c>
      <c r="E26" s="20"/>
      <c r="F26" s="21"/>
    </row>
    <row r="27" customFormat="false" ht="12.75" hidden="false" customHeight="false" outlineLevel="0" collapsed="false">
      <c r="A27" s="1" t="n">
        <v>1970</v>
      </c>
      <c r="B27" s="19" t="n">
        <v>18.3047918722</v>
      </c>
      <c r="C27" s="3" t="n">
        <v>4952.34556831887</v>
      </c>
      <c r="E27" s="20"/>
      <c r="F27" s="21"/>
    </row>
    <row r="28" customFormat="false" ht="12.75" hidden="false" customHeight="false" outlineLevel="0" collapsed="false">
      <c r="A28" s="1" t="n">
        <v>1971</v>
      </c>
      <c r="B28" s="19" t="n">
        <v>19.08867427354</v>
      </c>
      <c r="C28" s="3" t="n">
        <v>5060.55922940645</v>
      </c>
      <c r="E28" s="20"/>
      <c r="F28" s="21"/>
    </row>
    <row r="29" customFormat="false" ht="12.75" hidden="false" customHeight="false" outlineLevel="0" collapsed="false">
      <c r="A29" s="1" t="n">
        <v>1972</v>
      </c>
      <c r="B29" s="19" t="n">
        <v>20.12660422952</v>
      </c>
      <c r="C29" s="3" t="n">
        <v>5229.97230947924</v>
      </c>
      <c r="E29" s="20"/>
      <c r="F29" s="21"/>
    </row>
    <row r="30" customFormat="false" ht="12.75" hidden="false" customHeight="false" outlineLevel="0" collapsed="false">
      <c r="A30" s="1" t="n">
        <v>1973</v>
      </c>
      <c r="B30" s="19" t="n">
        <v>21.44148447394</v>
      </c>
      <c r="C30" s="3" t="n">
        <v>5463.26119599025</v>
      </c>
      <c r="E30" s="20"/>
      <c r="F30" s="21"/>
    </row>
    <row r="31" customFormat="false" ht="12.75" hidden="false" customHeight="false" outlineLevel="0" collapsed="false">
      <c r="A31" s="1" t="n">
        <v>1974</v>
      </c>
      <c r="B31" s="19" t="n">
        <v>21.89310329902</v>
      </c>
      <c r="C31" s="3" t="n">
        <v>5472.23045089139</v>
      </c>
      <c r="E31" s="20"/>
      <c r="F31" s="21"/>
    </row>
    <row r="32" customFormat="false" ht="12.75" hidden="false" customHeight="false" outlineLevel="0" collapsed="false">
      <c r="A32" s="1" t="n">
        <v>1975</v>
      </c>
      <c r="B32" s="19" t="n">
        <v>22.19069216093</v>
      </c>
      <c r="C32" s="3" t="n">
        <v>5443.67275152278</v>
      </c>
      <c r="E32" s="20"/>
      <c r="F32" s="21"/>
    </row>
    <row r="33" customFormat="false" ht="12.75" hidden="false" customHeight="false" outlineLevel="0" collapsed="false">
      <c r="A33" s="1" t="n">
        <v>1976</v>
      </c>
      <c r="B33" s="19" t="n">
        <v>23.32465359981</v>
      </c>
      <c r="C33" s="3" t="n">
        <v>5618.49016129469</v>
      </c>
      <c r="E33" s="20"/>
      <c r="F33" s="21"/>
    </row>
    <row r="34" customFormat="false" ht="12.75" hidden="false" customHeight="false" outlineLevel="0" collapsed="false">
      <c r="A34" s="1" t="n">
        <v>1977</v>
      </c>
      <c r="B34" s="19" t="n">
        <v>24.26463026082</v>
      </c>
      <c r="C34" s="3" t="n">
        <v>5741.93376301968</v>
      </c>
      <c r="E34" s="20"/>
      <c r="F34" s="21"/>
    </row>
    <row r="35" customFormat="false" ht="12.75" hidden="false" customHeight="false" outlineLevel="0" collapsed="false">
      <c r="A35" s="1" t="n">
        <v>1978</v>
      </c>
      <c r="B35" s="19" t="n">
        <v>25.34751621447</v>
      </c>
      <c r="C35" s="3" t="n">
        <v>5894.22059788192</v>
      </c>
      <c r="E35" s="20"/>
      <c r="F35" s="21"/>
    </row>
    <row r="36" customFormat="false" ht="12.75" hidden="false" customHeight="false" outlineLevel="0" collapsed="false">
      <c r="A36" s="1" t="n">
        <v>1979</v>
      </c>
      <c r="B36" s="19" t="n">
        <v>26.38468504276</v>
      </c>
      <c r="C36" s="3" t="n">
        <v>6029.54599479256</v>
      </c>
      <c r="E36" s="20"/>
      <c r="F36" s="21"/>
    </row>
    <row r="37" customFormat="false" ht="12.75" hidden="false" customHeight="false" outlineLevel="0" collapsed="false">
      <c r="A37" s="1" t="n">
        <v>1980</v>
      </c>
      <c r="B37" s="19" t="n">
        <v>27.488811999027</v>
      </c>
      <c r="C37" s="3" t="n">
        <v>6173.08911670033</v>
      </c>
      <c r="E37" s="20"/>
      <c r="F37" s="21"/>
    </row>
    <row r="38" customFormat="false" ht="12.75" hidden="false" customHeight="false" outlineLevel="0" collapsed="false">
      <c r="A38" s="1" t="n">
        <v>1981</v>
      </c>
      <c r="B38" s="19" t="n">
        <v>28.1048362759252</v>
      </c>
      <c r="C38" s="3" t="n">
        <v>6201.6948886067</v>
      </c>
      <c r="E38" s="20"/>
      <c r="F38" s="21"/>
    </row>
    <row r="39" customFormat="false" ht="12.75" hidden="false" customHeight="false" outlineLevel="0" collapsed="false">
      <c r="A39" s="1" t="n">
        <v>1982</v>
      </c>
      <c r="B39" s="19" t="n">
        <v>28.2993217429546</v>
      </c>
      <c r="C39" s="3" t="n">
        <v>6135.86004861308</v>
      </c>
      <c r="E39" s="20"/>
      <c r="F39" s="21"/>
    </row>
    <row r="40" customFormat="false" ht="12.75" hidden="false" customHeight="false" outlineLevel="0" collapsed="false">
      <c r="A40" s="1" t="n">
        <v>1983</v>
      </c>
      <c r="B40" s="19" t="n">
        <v>29.0953816635839</v>
      </c>
      <c r="C40" s="3" t="n">
        <v>6198.29116949372</v>
      </c>
      <c r="E40" s="20"/>
      <c r="F40" s="21"/>
    </row>
    <row r="41" customFormat="false" ht="12.75" hidden="false" customHeight="false" outlineLevel="0" collapsed="false">
      <c r="A41" s="1" t="n">
        <v>1984</v>
      </c>
      <c r="B41" s="19" t="n">
        <v>30.519018688383</v>
      </c>
      <c r="C41" s="3" t="n">
        <v>6387.63466610888</v>
      </c>
      <c r="E41" s="20"/>
      <c r="F41" s="21"/>
    </row>
    <row r="42" customFormat="false" ht="12.75" hidden="false" customHeight="false" outlineLevel="0" collapsed="false">
      <c r="A42" s="1" t="n">
        <v>1985</v>
      </c>
      <c r="B42" s="19" t="n">
        <v>31.7190265032103</v>
      </c>
      <c r="C42" s="3" t="n">
        <v>6522.13356126181</v>
      </c>
      <c r="E42" s="20"/>
      <c r="F42" s="21"/>
    </row>
    <row r="43" customFormat="false" ht="12.75" hidden="false" customHeight="false" outlineLevel="0" collapsed="false">
      <c r="A43" s="1" t="n">
        <v>1986</v>
      </c>
      <c r="B43" s="19" t="n">
        <v>32.8149188688962</v>
      </c>
      <c r="C43" s="3" t="n">
        <v>6628.4855345408</v>
      </c>
      <c r="E43" s="20"/>
      <c r="F43" s="21"/>
    </row>
    <row r="44" customFormat="false" ht="12.75" hidden="false" customHeight="false" outlineLevel="0" collapsed="false">
      <c r="A44" s="1" t="n">
        <v>1987</v>
      </c>
      <c r="B44" s="19" t="n">
        <v>34.0461346248572</v>
      </c>
      <c r="C44" s="3" t="n">
        <v>6755.88460713363</v>
      </c>
      <c r="E44" s="20"/>
      <c r="F44" s="21"/>
    </row>
    <row r="45" customFormat="false" ht="12.75" hidden="false" customHeight="false" outlineLevel="0" collapsed="false">
      <c r="A45" s="1" t="n">
        <v>1988</v>
      </c>
      <c r="B45" s="19" t="n">
        <v>35.569018226627</v>
      </c>
      <c r="C45" s="3" t="n">
        <v>6934.73144143195</v>
      </c>
      <c r="E45" s="20"/>
      <c r="F45" s="21"/>
    </row>
    <row r="46" customFormat="false" ht="12.75" hidden="false" customHeight="false" outlineLevel="0" collapsed="false">
      <c r="A46" s="1" t="n">
        <v>1989</v>
      </c>
      <c r="B46" s="19" t="n">
        <v>36.9391368087167</v>
      </c>
      <c r="C46" s="3" t="n">
        <v>7078.66726546501</v>
      </c>
      <c r="E46" s="20"/>
      <c r="F46" s="21"/>
    </row>
    <row r="47" customFormat="false" ht="12.75" hidden="false" customHeight="false" outlineLevel="0" collapsed="false">
      <c r="A47" s="1" t="n">
        <v>1990</v>
      </c>
      <c r="B47" s="19" t="n">
        <v>38.127099448485</v>
      </c>
      <c r="C47" s="3" t="n">
        <v>7185.08192276013</v>
      </c>
      <c r="E47" s="20"/>
      <c r="F47" s="21"/>
    </row>
    <row r="48" customFormat="false" ht="12.75" hidden="false" customHeight="false" outlineLevel="0" collapsed="false">
      <c r="A48" s="1" t="n">
        <v>1991</v>
      </c>
      <c r="B48" s="19" t="n">
        <v>38.9678019913241</v>
      </c>
      <c r="C48" s="3" t="n">
        <v>7225.70825718269</v>
      </c>
      <c r="E48" s="20"/>
      <c r="F48" s="21"/>
    </row>
    <row r="49" customFormat="false" ht="12.75" hidden="false" customHeight="false" outlineLevel="0" collapsed="false">
      <c r="A49" s="1" t="n">
        <v>1992</v>
      </c>
      <c r="B49" s="19" t="n">
        <v>39.8180794307748</v>
      </c>
      <c r="C49" s="3" t="n">
        <v>7268.71311755313</v>
      </c>
      <c r="E49" s="20"/>
      <c r="F49" s="21"/>
    </row>
    <row r="50" customFormat="false" ht="12.75" hidden="false" customHeight="false" outlineLevel="0" collapsed="false">
      <c r="A50" s="1" t="n">
        <v>1993</v>
      </c>
      <c r="B50" s="19" t="n">
        <v>40.6634172570902</v>
      </c>
      <c r="C50" s="3" t="n">
        <v>7311.27101160066</v>
      </c>
      <c r="E50" s="20"/>
      <c r="F50" s="21"/>
    </row>
    <row r="51" customFormat="false" ht="12.75" hidden="false" customHeight="false" outlineLevel="0" collapsed="false">
      <c r="A51" s="1" t="n">
        <v>1994</v>
      </c>
      <c r="B51" s="19" t="n">
        <v>42.0455668096586</v>
      </c>
      <c r="C51" s="3" t="n">
        <v>7449.05518011615</v>
      </c>
      <c r="E51" s="20"/>
      <c r="F51" s="21"/>
    </row>
    <row r="52" customFormat="false" ht="12.75" hidden="false" customHeight="false" outlineLevel="0" collapsed="false">
      <c r="A52" s="1" t="n">
        <v>1995</v>
      </c>
      <c r="B52" s="19" t="n">
        <v>43.4191954773302</v>
      </c>
      <c r="C52" s="3" t="n">
        <v>7582.49753264638</v>
      </c>
      <c r="E52" s="20"/>
      <c r="F52" s="21"/>
    </row>
    <row r="53" customFormat="false" ht="12.75" hidden="false" customHeight="false" outlineLevel="0" collapsed="false">
      <c r="A53" s="1" t="n">
        <v>1996</v>
      </c>
      <c r="B53" s="19" t="n">
        <v>45.0517572272778</v>
      </c>
      <c r="C53" s="3" t="n">
        <v>7757.89803064923</v>
      </c>
      <c r="E53" s="20"/>
      <c r="F53" s="21"/>
    </row>
    <row r="54" customFormat="false" ht="12.75" hidden="false" customHeight="false" outlineLevel="0" collapsed="false">
      <c r="A54" s="1" t="n">
        <v>1997</v>
      </c>
      <c r="B54" s="19" t="n">
        <v>46.8763533949826</v>
      </c>
      <c r="C54" s="3" t="n">
        <v>7962.33834795234</v>
      </c>
      <c r="E54" s="20"/>
      <c r="F54" s="21"/>
    </row>
    <row r="55" customFormat="false" ht="12.75" hidden="false" customHeight="false" outlineLevel="0" collapsed="false">
      <c r="A55" s="1" t="n">
        <v>1998</v>
      </c>
      <c r="B55" s="19" t="n">
        <v>48.0815444407676</v>
      </c>
      <c r="C55" s="3" t="n">
        <v>8058.63213280334</v>
      </c>
      <c r="E55" s="20"/>
      <c r="F55" s="21"/>
    </row>
    <row r="56" customFormat="false" ht="12.75" hidden="false" customHeight="false" outlineLevel="0" collapsed="false">
      <c r="A56" s="1" t="n">
        <v>1999</v>
      </c>
      <c r="B56" s="19" t="n">
        <v>49.8254620576342</v>
      </c>
      <c r="C56" s="3" t="n">
        <v>8242.51908033563</v>
      </c>
      <c r="E56" s="20"/>
      <c r="F56" s="21"/>
    </row>
    <row r="57" customFormat="false" ht="12.75" hidden="false" customHeight="false" outlineLevel="0" collapsed="false">
      <c r="A57" s="1" t="n">
        <v>2000</v>
      </c>
      <c r="B57" s="19" t="n">
        <v>52.2205720187447</v>
      </c>
      <c r="C57" s="3" t="n">
        <v>8528.91259060587</v>
      </c>
      <c r="E57" s="20"/>
      <c r="F57" s="21"/>
    </row>
    <row r="58" customFormat="false" ht="12.75" hidden="false" customHeight="false" outlineLevel="0" collapsed="false">
      <c r="A58" s="1" t="n">
        <v>2001</v>
      </c>
      <c r="B58" s="19" t="n">
        <v>53.4200785580152</v>
      </c>
      <c r="C58" s="3" t="n">
        <v>8616.13787011403</v>
      </c>
      <c r="E58" s="20"/>
      <c r="F58" s="21"/>
    </row>
    <row r="59" customFormat="false" ht="12.75" hidden="false" customHeight="false" outlineLevel="0" collapsed="false">
      <c r="A59" s="1" t="n">
        <v>2002</v>
      </c>
      <c r="B59" s="19" t="n">
        <v>54.9462902024177</v>
      </c>
      <c r="C59" s="3" t="n">
        <v>8753.97885043662</v>
      </c>
      <c r="E59" s="20"/>
      <c r="F59" s="21"/>
    </row>
    <row r="60" customFormat="false" ht="12.75" hidden="false" customHeight="false" outlineLevel="0" collapsed="false">
      <c r="A60" s="1" t="n">
        <v>2003</v>
      </c>
      <c r="B60" s="19" t="n">
        <v>56.9391921480594</v>
      </c>
      <c r="C60" s="3" t="n">
        <v>8962.29170964088</v>
      </c>
      <c r="E60" s="20"/>
      <c r="F60" s="21"/>
    </row>
    <row r="61" customFormat="false" ht="12.75" hidden="false" customHeight="false" outlineLevel="0" collapsed="false">
      <c r="A61" s="1" t="n">
        <v>2004</v>
      </c>
      <c r="B61" s="19" t="n">
        <v>59.7138389814344</v>
      </c>
      <c r="C61" s="3" t="n">
        <v>9287.10573685299</v>
      </c>
      <c r="E61" s="20"/>
      <c r="F61" s="21"/>
    </row>
    <row r="62" customFormat="false" ht="12.75" hidden="false" customHeight="false" outlineLevel="0" collapsed="false">
      <c r="A62" s="22" t="n">
        <v>2005</v>
      </c>
      <c r="B62" s="19" t="n">
        <v>62.4445528380554</v>
      </c>
      <c r="C62" s="3" t="n">
        <v>9597.03699378496</v>
      </c>
      <c r="E62" s="23"/>
      <c r="F62" s="21"/>
    </row>
    <row r="63" customFormat="false" ht="12.75" hidden="false" customHeight="false" outlineLevel="0" collapsed="false">
      <c r="A63" s="22" t="n">
        <v>2006</v>
      </c>
      <c r="B63" s="19" t="n">
        <v>65.7328829905074</v>
      </c>
      <c r="C63" s="3" t="n">
        <v>9983.79353569884</v>
      </c>
      <c r="E63" s="23"/>
      <c r="F63" s="21"/>
    </row>
    <row r="64" customFormat="false" ht="12.75" hidden="false" customHeight="false" outlineLevel="0" collapsed="false">
      <c r="A64" s="22" t="n">
        <v>2007</v>
      </c>
      <c r="B64" s="19" t="n">
        <v>69.3107238116807</v>
      </c>
      <c r="C64" s="3" t="n">
        <v>10404.457496803</v>
      </c>
      <c r="E64" s="23"/>
      <c r="F64" s="21"/>
    </row>
    <row r="65" customFormat="false" ht="12.75" hidden="false" customHeight="false" outlineLevel="0" collapsed="false">
      <c r="A65" s="22" t="n">
        <v>2008</v>
      </c>
      <c r="B65" s="19" t="n">
        <v>71.241027469836</v>
      </c>
      <c r="C65" s="3" t="n">
        <v>10570.4965739802</v>
      </c>
      <c r="E65" s="23"/>
      <c r="F65" s="21"/>
    </row>
    <row r="66" customFormat="false" ht="12.75" hidden="false" customHeight="false" outlineLevel="0" collapsed="false">
      <c r="A66" s="22" t="n">
        <v>2009</v>
      </c>
      <c r="B66" s="24" t="n">
        <v>70.768699457711</v>
      </c>
      <c r="C66" s="25" t="n">
        <v>10380.0862633687</v>
      </c>
      <c r="E66" s="20"/>
      <c r="F66" s="21"/>
    </row>
    <row r="67" customFormat="false" ht="12.75" hidden="false" customHeight="false" outlineLevel="0" collapsed="false">
      <c r="A67" s="22" t="n">
        <v>2010</v>
      </c>
      <c r="B67" s="24" t="n">
        <v>74.38498</v>
      </c>
      <c r="C67" s="25" t="n">
        <v>10786.8586350268</v>
      </c>
      <c r="E67" s="20"/>
      <c r="F67" s="21"/>
    </row>
    <row r="68" customFormat="false" ht="12.75" hidden="false" customHeight="false" outlineLevel="0" collapsed="false">
      <c r="A68" s="26" t="n">
        <v>2011</v>
      </c>
      <c r="B68" s="27" t="n">
        <v>77.21160924</v>
      </c>
      <c r="C68" s="28" t="n">
        <v>11071.2943105348</v>
      </c>
      <c r="E68" s="20"/>
      <c r="F68" s="21"/>
    </row>
    <row r="70" customFormat="false" ht="51" hidden="false" customHeight="true" outlineLevel="0" collapsed="false">
      <c r="A70" s="29" t="s">
        <v>7</v>
      </c>
      <c r="B70" s="29"/>
      <c r="C70" s="29"/>
      <c r="D70" s="29"/>
      <c r="E70" s="29"/>
      <c r="F70" s="29"/>
      <c r="G70" s="29"/>
      <c r="H70" s="29"/>
    </row>
    <row r="72" customFormat="false" ht="114.75" hidden="false" customHeight="true" outlineLevel="0" collapsed="false">
      <c r="A72" s="30" t="s">
        <v>8</v>
      </c>
      <c r="B72" s="30"/>
      <c r="C72" s="30"/>
      <c r="D72" s="30"/>
      <c r="E72" s="30"/>
      <c r="F72" s="30"/>
      <c r="G72" s="30"/>
      <c r="H72" s="30"/>
    </row>
    <row r="73" customFormat="false" ht="12.75" hidden="false" customHeight="false" outlineLevel="0" collapsed="false">
      <c r="A73" s="9"/>
      <c r="B73" s="31"/>
      <c r="C73" s="31"/>
      <c r="D73" s="31"/>
      <c r="E73" s="31"/>
      <c r="F73" s="31"/>
      <c r="G73" s="31"/>
    </row>
    <row r="74" customFormat="false" ht="25.5" hidden="false" customHeight="true" outlineLevel="0" collapsed="false">
      <c r="A74" s="32" t="s">
        <v>9</v>
      </c>
      <c r="B74" s="32"/>
      <c r="C74" s="32"/>
      <c r="D74" s="32"/>
      <c r="E74" s="32"/>
      <c r="F74" s="32"/>
      <c r="G74" s="32"/>
    </row>
  </sheetData>
  <mergeCells count="4">
    <mergeCell ref="B5:D5"/>
    <mergeCell ref="A70:H70"/>
    <mergeCell ref="A72:H72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0:52:44Z</dcterms:created>
  <dc:creator>Brigid Fitzgerald Reading</dc:creator>
  <dc:description/>
  <dc:language>en-US</dc:language>
  <cp:lastModifiedBy>Brigid Fitzgerald Reading</cp:lastModifiedBy>
  <dcterms:modified xsi:type="dcterms:W3CDTF">2012-02-15T20:53:00Z</dcterms:modified>
  <cp:revision>0</cp:revision>
  <dc:subject/>
  <dc:title/>
</cp:coreProperties>
</file>