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5" sheetId="1" state="visible" r:id="rId2"/>
    <sheet name="Top 5 (g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op 5'!$A$1:$I$41</definedName>
    <definedName function="false" hidden="false" name="Deflator" vbProcedure="false">'[1]'!$BP$68</definedName>
    <definedName function="false" hidden="false" name="T" vbProcedure="false">'[3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oss Domestic Product in Five Largest Economies, 1980-2011</t>
  </si>
  <si>
    <t xml:space="preserve">Year</t>
  </si>
  <si>
    <t xml:space="preserve">United States</t>
  </si>
  <si>
    <t xml:space="preserve">China</t>
  </si>
  <si>
    <t xml:space="preserve">India</t>
  </si>
  <si>
    <t xml:space="preserve">Japan</t>
  </si>
  <si>
    <t xml:space="preserve">Germany</t>
  </si>
  <si>
    <t xml:space="preserve">Trillion Dollars (2010, PPP)*</t>
  </si>
  <si>
    <t xml:space="preserve">* Note: Purchasing-power-parity (PPP) adjustment attempts to make currency among different countries comparable based on the amount required to purchase the same volume of goods in each country. Figures are expressed in a theoretical currency that corresponds to real (inflation-adjusted) 2010 U.S. dollars.</t>
  </si>
  <si>
    <r>
      <rPr>
        <sz val="10"/>
        <rFont val="Arial"/>
        <family val="2"/>
      </rPr>
      <t xml:space="preserve">Source: Calculated by Earth Policy Institute from International Monetary Fund (IMF), </t>
    </r>
    <r>
      <rPr>
        <i val="true"/>
        <sz val="10"/>
        <rFont val="Arial"/>
        <family val="2"/>
      </rPr>
      <t xml:space="preserve">World Economic Outlook Database, September 2011</t>
    </r>
    <r>
      <rPr>
        <sz val="10"/>
        <rFont val="Arial"/>
        <family val="2"/>
      </rPr>
      <t xml:space="preserve">, electronic database, at www.imf.org/external/ns/cs.aspx?id=28, updated September 2011; IMF, “Global Recovery Stalls, Downside Risks Intensify,” </t>
    </r>
    <r>
      <rPr>
        <i val="true"/>
        <sz val="10"/>
        <rFont val="Arial"/>
        <family val="2"/>
      </rPr>
      <t xml:space="preserve">World Economic Outlook</t>
    </r>
    <r>
      <rPr>
        <sz val="10"/>
        <rFont val="Arial"/>
        <family val="2"/>
      </rPr>
      <t xml:space="preserve"> update (Washington, DC: 24 January 2012), p. 2; IMF, </t>
    </r>
    <r>
      <rPr>
        <i val="true"/>
        <sz val="10"/>
        <rFont val="Arial"/>
        <family val="2"/>
      </rPr>
      <t xml:space="preserve">World Economic Outlook</t>
    </r>
    <r>
      <rPr>
        <sz val="10"/>
        <rFont val="Arial"/>
        <family val="2"/>
      </rPr>
      <t xml:space="preserve"> Data Forum, at forums.imf.org/forumdisplay.php?f=3, viewed 8 February 2012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#,##0.00__;\-#,##0.00__;#,##0.00__;@__"/>
    <numFmt numFmtId="171" formatCode="_ * #,##0.00_ ;_ * \-#,##0.00_ ;_ * \-??_ ;_ @_ "/>
    <numFmt numFmtId="172" formatCode="_-* #,##0\ _F_B_-;\-* #,##0\ _F_B_-;_-* &quot;- &quot;_F_B_-;_-@_-"/>
    <numFmt numFmtId="173" formatCode="_-* #,##0.00\ _F_B_-;\-* #,##0.00\ _F_B_-;_-* \-??\ _F_B_-;_-@_-"/>
    <numFmt numFmtId="174" formatCode="_-* #,##0&quot; FB&quot;_-;\-* #,##0&quot; FB&quot;_-;_-* &quot;- FB&quot;_-;_-@_-"/>
    <numFmt numFmtId="175" formatCode="_-* #,##0.00&quot; FB&quot;_-;\-* #,##0.00&quot; FB&quot;_-;_-* \-??&quot; FB&quot;_-;_-@_-"/>
    <numFmt numFmtId="176" formatCode="0.00_)"/>
    <numFmt numFmtId="177" formatCode="0"/>
    <numFmt numFmtId="178" formatCode="0%"/>
    <numFmt numFmtId="179" formatCode="0.00%"/>
    <numFmt numFmtId="180" formatCode="@"/>
    <numFmt numFmtId="18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u val="single"/>
      <sz val="8.5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2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ANCLAS,REZONES Y SUS PARTES,DE FUNDICION,DE HIERRO O DE ACERO" xfId="21"/>
    <cellStyle name="caché" xfId="22"/>
    <cellStyle name="clsAltDataPrezn1" xfId="23"/>
    <cellStyle name="clsAltMRVDataPrezn1" xfId="24"/>
    <cellStyle name="clsAltRowHeader" xfId="25"/>
    <cellStyle name="clsColumnHeader" xfId="26"/>
    <cellStyle name="clsDataPrezn1" xfId="27"/>
    <cellStyle name="clsDefault" xfId="28"/>
    <cellStyle name="clsMRVDataPrezn1" xfId="29"/>
    <cellStyle name="clsMRVRow" xfId="30"/>
    <cellStyle name="clsReportHeader" xfId="31"/>
    <cellStyle name="clsRowHeader" xfId="32"/>
    <cellStyle name="Comma 2" xfId="33"/>
    <cellStyle name="Comma(0)" xfId="34"/>
    <cellStyle name="comma(1)" xfId="35"/>
    <cellStyle name="Comma(3)" xfId="36"/>
    <cellStyle name="Comma0" xfId="37"/>
    <cellStyle name="Comma[0]" xfId="38"/>
    <cellStyle name="Comma[1]" xfId="39"/>
    <cellStyle name="Comma[2]__" xfId="40"/>
    <cellStyle name="Comma[3]" xfId="41"/>
    <cellStyle name="Currency0" xfId="42"/>
    <cellStyle name="Date" xfId="43"/>
    <cellStyle name="Dezimal_03-09-03" xfId="44"/>
    <cellStyle name="Fixed" xfId="45"/>
    <cellStyle name="Grey" xfId="46"/>
    <cellStyle name="Header1" xfId="47"/>
    <cellStyle name="Header2" xfId="48"/>
    <cellStyle name="Hyperlink 2" xfId="49"/>
    <cellStyle name="Hyperlink 3" xfId="50"/>
    <cellStyle name="Input [yellow]" xfId="51"/>
    <cellStyle name="Milliers [0]_SECTV-41" xfId="52"/>
    <cellStyle name="Milliers_SECTV-41" xfId="53"/>
    <cellStyle name="Monétaire [0]_SECTV-41" xfId="54"/>
    <cellStyle name="Monétaire_SECTV-41" xfId="55"/>
    <cellStyle name="Normal - Style1" xfId="56"/>
    <cellStyle name="Normal 2" xfId="57"/>
    <cellStyle name="Normal 2 2" xfId="58"/>
    <cellStyle name="Normal 2 3" xfId="59"/>
    <cellStyle name="Normal 2 4" xfId="60"/>
    <cellStyle name="Normal 3" xfId="61"/>
    <cellStyle name="Normal 3 2" xfId="62"/>
    <cellStyle name="Normal 3 3" xfId="63"/>
    <cellStyle name="Normal 3 4" xfId="64"/>
    <cellStyle name="Normal 4" xfId="65"/>
    <cellStyle name="Normal 4 2" xfId="66"/>
    <cellStyle name="Normal 5" xfId="67"/>
    <cellStyle name="Normal 5 2" xfId="68"/>
    <cellStyle name="Normal 6" xfId="69"/>
    <cellStyle name="Normal 7" xfId="70"/>
    <cellStyle name="Normal 8" xfId="71"/>
    <cellStyle name="Normal 9" xfId="72"/>
    <cellStyle name="Normal-blank" xfId="73"/>
    <cellStyle name="Normal-bottom" xfId="74"/>
    <cellStyle name="Normal-center" xfId="75"/>
    <cellStyle name="Normal-droit" xfId="76"/>
    <cellStyle name="Normal-droite" xfId="77"/>
    <cellStyle name="Normal-top" xfId="78"/>
    <cellStyle name="Normale_AUS" xfId="79"/>
    <cellStyle name="normální_Nove vystupy_DOPOCTENE" xfId="80"/>
    <cellStyle name="Note 2" xfId="81"/>
    <cellStyle name="Percent 2" xfId="82"/>
    <cellStyle name="Percent 2 2" xfId="83"/>
    <cellStyle name="Percent 2 3" xfId="84"/>
    <cellStyle name="Percent 3" xfId="85"/>
    <cellStyle name="Percent 3 2" xfId="86"/>
    <cellStyle name="Percent [2]" xfId="87"/>
    <cellStyle name="Snorm" xfId="88"/>
    <cellStyle name="socxn" xfId="89"/>
    <cellStyle name="Style 1" xfId="90"/>
    <cellStyle name="TEXT 1" xfId="91"/>
    <cellStyle name="Wrapped" xfId="92"/>
    <cellStyle name="標準_SOCX_JPN9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Domestic Product in Five Largest Economies, 1980-2011</a:t>
            </a:r>
          </a:p>
        </c:rich>
      </c:tx>
      <c:layout>
        <c:manualLayout>
          <c:xMode val="edge"/>
          <c:yMode val="edge"/>
          <c:x val="0.14587033747779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128287363694676"/>
          <c:w val="0.896980461811723"/>
          <c:h val="0.817992302758178"/>
        </c:manualLayout>
      </c:layout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5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Top 5'!$B$6:$B$37</c:f>
              <c:numCache>
                <c:formatCode>General</c:formatCode>
                <c:ptCount val="32"/>
                <c:pt idx="0">
                  <c:v>6.47520484342266</c:v>
                </c:pt>
                <c:pt idx="1">
                  <c:v>6.63961029439716</c:v>
                </c:pt>
                <c:pt idx="2">
                  <c:v>6.51066906247997</c:v>
                </c:pt>
                <c:pt idx="3">
                  <c:v>6.80482109072281</c:v>
                </c:pt>
                <c:pt idx="4">
                  <c:v>7.29388358251306</c:v>
                </c:pt>
                <c:pt idx="5">
                  <c:v>7.59563154632162</c:v>
                </c:pt>
                <c:pt idx="6">
                  <c:v>7.85882017940167</c:v>
                </c:pt>
                <c:pt idx="7">
                  <c:v>8.11030242514252</c:v>
                </c:pt>
                <c:pt idx="8">
                  <c:v>8.44363585481588</c:v>
                </c:pt>
                <c:pt idx="9">
                  <c:v>8.74532696390845</c:v>
                </c:pt>
                <c:pt idx="10">
                  <c:v>8.90938929775137</c:v>
                </c:pt>
                <c:pt idx="11">
                  <c:v>8.88863042068761</c:v>
                </c:pt>
                <c:pt idx="12">
                  <c:v>9.19022165086154</c:v>
                </c:pt>
                <c:pt idx="13">
                  <c:v>9.45232677234411</c:v>
                </c:pt>
                <c:pt idx="14">
                  <c:v>9.83741456504941</c:v>
                </c:pt>
                <c:pt idx="15">
                  <c:v>10.0847271672148</c:v>
                </c:pt>
                <c:pt idx="16">
                  <c:v>10.4619968105403</c:v>
                </c:pt>
                <c:pt idx="17">
                  <c:v>10.928288008386</c:v>
                </c:pt>
                <c:pt idx="18">
                  <c:v>11.4042149511512</c:v>
                </c:pt>
                <c:pt idx="19">
                  <c:v>11.9545823646938</c:v>
                </c:pt>
                <c:pt idx="20">
                  <c:v>12.4493825287685</c:v>
                </c:pt>
                <c:pt idx="21">
                  <c:v>12.5837113662539</c:v>
                </c:pt>
                <c:pt idx="22">
                  <c:v>12.8119798904377</c:v>
                </c:pt>
                <c:pt idx="23">
                  <c:v>13.1375322994538</c:v>
                </c:pt>
                <c:pt idx="24">
                  <c:v>13.5931419195988</c:v>
                </c:pt>
                <c:pt idx="25">
                  <c:v>14.0104513765305</c:v>
                </c:pt>
                <c:pt idx="26">
                  <c:v>14.3828491741187</c:v>
                </c:pt>
                <c:pt idx="27">
                  <c:v>14.6579930788196</c:v>
                </c:pt>
                <c:pt idx="28">
                  <c:v>14.608595642144</c:v>
                </c:pt>
                <c:pt idx="29">
                  <c:v>14.0993399980588</c:v>
                </c:pt>
                <c:pt idx="30">
                  <c:v>14.52655</c:v>
                </c:pt>
                <c:pt idx="31">
                  <c:v>14.7880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5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Top 5'!$C$6:$C$37</c:f>
              <c:numCache>
                <c:formatCode>General</c:formatCode>
                <c:ptCount val="32"/>
                <c:pt idx="0">
                  <c:v>0.570589507524827</c:v>
                </c:pt>
                <c:pt idx="1">
                  <c:v>0.600260161916118</c:v>
                </c:pt>
                <c:pt idx="2">
                  <c:v>0.654883836650485</c:v>
                </c:pt>
                <c:pt idx="3">
                  <c:v>0.726266174845387</c:v>
                </c:pt>
                <c:pt idx="4">
                  <c:v>0.836658633421886</c:v>
                </c:pt>
                <c:pt idx="5">
                  <c:v>0.949607548933841</c:v>
                </c:pt>
                <c:pt idx="6">
                  <c:v>1.03317301324002</c:v>
                </c:pt>
                <c:pt idx="7">
                  <c:v>1.15302108277586</c:v>
                </c:pt>
                <c:pt idx="8">
                  <c:v>1.28331246512953</c:v>
                </c:pt>
                <c:pt idx="9">
                  <c:v>1.33592827619984</c:v>
                </c:pt>
                <c:pt idx="10">
                  <c:v>1.38669355069544</c:v>
                </c:pt>
                <c:pt idx="11">
                  <c:v>1.51426935735942</c:v>
                </c:pt>
                <c:pt idx="12">
                  <c:v>1.72929560610446</c:v>
                </c:pt>
                <c:pt idx="13">
                  <c:v>1.97139699095908</c:v>
                </c:pt>
                <c:pt idx="14">
                  <c:v>2.22964999677472</c:v>
                </c:pt>
                <c:pt idx="15">
                  <c:v>2.4734176309221</c:v>
                </c:pt>
                <c:pt idx="16">
                  <c:v>2.72068519148538</c:v>
                </c:pt>
                <c:pt idx="17">
                  <c:v>2.97365450058969</c:v>
                </c:pt>
                <c:pt idx="18">
                  <c:v>3.20554007854568</c:v>
                </c:pt>
                <c:pt idx="19">
                  <c:v>3.44909701371358</c:v>
                </c:pt>
                <c:pt idx="20">
                  <c:v>3.73875218092524</c:v>
                </c:pt>
                <c:pt idx="21">
                  <c:v>4.04869473672395</c:v>
                </c:pt>
                <c:pt idx="22">
                  <c:v>4.41708547081846</c:v>
                </c:pt>
                <c:pt idx="23">
                  <c:v>4.8587498470456</c:v>
                </c:pt>
                <c:pt idx="24">
                  <c:v>5.34943499409873</c:v>
                </c:pt>
                <c:pt idx="25">
                  <c:v>5.95386765408195</c:v>
                </c:pt>
                <c:pt idx="26">
                  <c:v>6.70994930747381</c:v>
                </c:pt>
                <c:pt idx="27">
                  <c:v>7.66269500964202</c:v>
                </c:pt>
                <c:pt idx="28">
                  <c:v>8.39823710361756</c:v>
                </c:pt>
                <c:pt idx="29">
                  <c:v>9.1725545645711</c:v>
                </c:pt>
                <c:pt idx="30">
                  <c:v>10.119896</c:v>
                </c:pt>
                <c:pt idx="31">
                  <c:v>11.050926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5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Top 5'!$D$6:$D$37</c:f>
              <c:numCache>
                <c:formatCode>General</c:formatCode>
                <c:ptCount val="32"/>
                <c:pt idx="0">
                  <c:v>0.669872984356782</c:v>
                </c:pt>
                <c:pt idx="1">
                  <c:v>0.711244339870657</c:v>
                </c:pt>
                <c:pt idx="2">
                  <c:v>0.74020620939019</c:v>
                </c:pt>
                <c:pt idx="3">
                  <c:v>0.787320334617875</c:v>
                </c:pt>
                <c:pt idx="4">
                  <c:v>0.823907110567568</c:v>
                </c:pt>
                <c:pt idx="5">
                  <c:v>0.864204407345428</c:v>
                </c:pt>
                <c:pt idx="6">
                  <c:v>0.906377582423885</c:v>
                </c:pt>
                <c:pt idx="7">
                  <c:v>0.944019443421949</c:v>
                </c:pt>
                <c:pt idx="8">
                  <c:v>1.02197656905973</c:v>
                </c:pt>
                <c:pt idx="9">
                  <c:v>1.09158339317839</c:v>
                </c:pt>
                <c:pt idx="10">
                  <c:v>1.15303953821434</c:v>
                </c:pt>
                <c:pt idx="11">
                  <c:v>1.17766846275059</c:v>
                </c:pt>
                <c:pt idx="12">
                  <c:v>1.22930922484221</c:v>
                </c:pt>
                <c:pt idx="13">
                  <c:v>1.29001251436492</c:v>
                </c:pt>
                <c:pt idx="14">
                  <c:v>1.3699803901304</c:v>
                </c:pt>
                <c:pt idx="15">
                  <c:v>1.47070134841278</c:v>
                </c:pt>
                <c:pt idx="16">
                  <c:v>1.58188637035279</c:v>
                </c:pt>
                <c:pt idx="17">
                  <c:v>1.64718663972095</c:v>
                </c:pt>
                <c:pt idx="18">
                  <c:v>1.74634727543215</c:v>
                </c:pt>
                <c:pt idx="19">
                  <c:v>1.87274789122793</c:v>
                </c:pt>
                <c:pt idx="20">
                  <c:v>1.98192909328652</c:v>
                </c:pt>
                <c:pt idx="21">
                  <c:v>2.0589270385607</c:v>
                </c:pt>
                <c:pt idx="22">
                  <c:v>2.1527729329783</c:v>
                </c:pt>
                <c:pt idx="23">
                  <c:v>2.30028093434597</c:v>
                </c:pt>
                <c:pt idx="24">
                  <c:v>2.47489526007218</c:v>
                </c:pt>
                <c:pt idx="25">
                  <c:v>2.69845254891449</c:v>
                </c:pt>
                <c:pt idx="26">
                  <c:v>2.95561507682605</c:v>
                </c:pt>
                <c:pt idx="27">
                  <c:v>3.25091057915174</c:v>
                </c:pt>
                <c:pt idx="28">
                  <c:v>3.45201190757806</c:v>
                </c:pt>
                <c:pt idx="29">
                  <c:v>3.68574763384017</c:v>
                </c:pt>
                <c:pt idx="30">
                  <c:v>4.057787</c:v>
                </c:pt>
                <c:pt idx="31">
                  <c:v>4.358063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5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Top 5'!$E$6:$E$37</c:f>
              <c:numCache>
                <c:formatCode>General</c:formatCode>
                <c:ptCount val="32"/>
                <c:pt idx="0">
                  <c:v>2.2773529967305</c:v>
                </c:pt>
                <c:pt idx="1">
                  <c:v>2.37247803140393</c:v>
                </c:pt>
                <c:pt idx="2">
                  <c:v>2.45259661452444</c:v>
                </c:pt>
                <c:pt idx="3">
                  <c:v>2.52767059689503</c:v>
                </c:pt>
                <c:pt idx="4">
                  <c:v>2.64050581234043</c:v>
                </c:pt>
                <c:pt idx="5">
                  <c:v>2.80772904543595</c:v>
                </c:pt>
                <c:pt idx="6">
                  <c:v>2.88721585471224</c:v>
                </c:pt>
                <c:pt idx="7">
                  <c:v>3.00579380986527</c:v>
                </c:pt>
                <c:pt idx="8">
                  <c:v>3.22061789345634</c:v>
                </c:pt>
                <c:pt idx="9">
                  <c:v>3.39356507433495</c:v>
                </c:pt>
                <c:pt idx="10">
                  <c:v>3.58265452027689</c:v>
                </c:pt>
                <c:pt idx="11">
                  <c:v>3.70174195653089</c:v>
                </c:pt>
                <c:pt idx="12">
                  <c:v>3.73205922315488</c:v>
                </c:pt>
                <c:pt idx="13">
                  <c:v>3.73844104442648</c:v>
                </c:pt>
                <c:pt idx="14">
                  <c:v>3.77074117505032</c:v>
                </c:pt>
                <c:pt idx="15">
                  <c:v>3.84170652396477</c:v>
                </c:pt>
                <c:pt idx="16">
                  <c:v>3.94301232500172</c:v>
                </c:pt>
                <c:pt idx="17">
                  <c:v>4.00468103776475</c:v>
                </c:pt>
                <c:pt idx="18">
                  <c:v>3.92262512330095</c:v>
                </c:pt>
                <c:pt idx="19">
                  <c:v>3.91709422187709</c:v>
                </c:pt>
                <c:pt idx="20">
                  <c:v>4.02912311662278</c:v>
                </c:pt>
                <c:pt idx="21">
                  <c:v>4.03653670315736</c:v>
                </c:pt>
                <c:pt idx="22">
                  <c:v>4.04711242931964</c:v>
                </c:pt>
                <c:pt idx="23">
                  <c:v>4.10433859907022</c:v>
                </c:pt>
                <c:pt idx="24">
                  <c:v>4.2169616502287</c:v>
                </c:pt>
                <c:pt idx="25">
                  <c:v>4.29851768854412</c:v>
                </c:pt>
                <c:pt idx="26">
                  <c:v>4.38616446421354</c:v>
                </c:pt>
                <c:pt idx="27">
                  <c:v>4.48980953050291</c:v>
                </c:pt>
                <c:pt idx="28">
                  <c:v>4.43750324947255</c:v>
                </c:pt>
                <c:pt idx="29">
                  <c:v>4.15869492030819</c:v>
                </c:pt>
                <c:pt idx="30">
                  <c:v>4.323504</c:v>
                </c:pt>
                <c:pt idx="31">
                  <c:v>4.284592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5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Top 5'!$F$6:$F$37</c:f>
              <c:numCache>
                <c:formatCode>General</c:formatCode>
                <c:ptCount val="32"/>
                <c:pt idx="0">
                  <c:v>1.77521383405856</c:v>
                </c:pt>
                <c:pt idx="1">
                  <c:v>1.77716656927602</c:v>
                </c:pt>
                <c:pt idx="2">
                  <c:v>1.76316249671013</c:v>
                </c:pt>
                <c:pt idx="3">
                  <c:v>1.79057967353397</c:v>
                </c:pt>
                <c:pt idx="4">
                  <c:v>1.84118145510804</c:v>
                </c:pt>
                <c:pt idx="5">
                  <c:v>1.88154015260401</c:v>
                </c:pt>
                <c:pt idx="6">
                  <c:v>1.92701697809245</c:v>
                </c:pt>
                <c:pt idx="7">
                  <c:v>1.95532485750062</c:v>
                </c:pt>
                <c:pt idx="8">
                  <c:v>2.02837579417685</c:v>
                </c:pt>
                <c:pt idx="9">
                  <c:v>2.10774613900299</c:v>
                </c:pt>
                <c:pt idx="10">
                  <c:v>2.22837245053813</c:v>
                </c:pt>
                <c:pt idx="11">
                  <c:v>2.34003619403459</c:v>
                </c:pt>
                <c:pt idx="12">
                  <c:v>2.37516013730705</c:v>
                </c:pt>
                <c:pt idx="13">
                  <c:v>2.35112351671751</c:v>
                </c:pt>
                <c:pt idx="14">
                  <c:v>2.41053640798496</c:v>
                </c:pt>
                <c:pt idx="15">
                  <c:v>2.45320290240629</c:v>
                </c:pt>
                <c:pt idx="16">
                  <c:v>2.47349089040919</c:v>
                </c:pt>
                <c:pt idx="17">
                  <c:v>2.51761796789409</c:v>
                </c:pt>
                <c:pt idx="18">
                  <c:v>2.55923419290338</c:v>
                </c:pt>
                <c:pt idx="19">
                  <c:v>2.60404638362112</c:v>
                </c:pt>
                <c:pt idx="20">
                  <c:v>2.68984971196143</c:v>
                </c:pt>
                <c:pt idx="21">
                  <c:v>2.73390945024336</c:v>
                </c:pt>
                <c:pt idx="22">
                  <c:v>2.73459292760592</c:v>
                </c:pt>
                <c:pt idx="23">
                  <c:v>2.72406474483464</c:v>
                </c:pt>
                <c:pt idx="24">
                  <c:v>2.74318767934338</c:v>
                </c:pt>
                <c:pt idx="25">
                  <c:v>2.76603843271231</c:v>
                </c:pt>
                <c:pt idx="26">
                  <c:v>2.87360966736049</c:v>
                </c:pt>
                <c:pt idx="27">
                  <c:v>2.97113997947071</c:v>
                </c:pt>
                <c:pt idx="28">
                  <c:v>2.99517650190463</c:v>
                </c:pt>
                <c:pt idx="29">
                  <c:v>2.84308143913791</c:v>
                </c:pt>
                <c:pt idx="30">
                  <c:v>2.944352</c:v>
                </c:pt>
                <c:pt idx="31">
                  <c:v>3.03268256</c:v>
                </c:pt>
              </c:numCache>
            </c:numRef>
          </c:yVal>
          <c:smooth val="0"/>
        </c:ser>
        <c:axId val="37395268"/>
        <c:axId val="74527265"/>
      </c:scatterChart>
      <c:valAx>
        <c:axId val="37395268"/>
        <c:scaling>
          <c:orientation val="minMax"/>
          <c:max val="2014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IMF</a:t>
                </a:r>
              </a:p>
            </c:rich>
          </c:tx>
          <c:layout>
            <c:manualLayout>
              <c:xMode val="edge"/>
              <c:yMode val="edge"/>
              <c:x val="0.4302101835405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7265"/>
        <c:crossesAt val="0"/>
        <c:crossBetween val="midCat"/>
      </c:valAx>
      <c:valAx>
        <c:axId val="74527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illion dollars (2010, PPP)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091565105837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5268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49200710479574"/>
          <c:y val="0.183691468890314"/>
          <c:w val="0.294997039668443"/>
          <c:h val="0.217767799871713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0</xdr:colOff>
      <xdr:row>5</xdr:row>
      <xdr:rowOff>97560</xdr:rowOff>
    </xdr:from>
    <xdr:to>
      <xdr:col>6</xdr:col>
      <xdr:colOff>296640</xdr:colOff>
      <xdr:row>25</xdr:row>
      <xdr:rowOff>10440</xdr:rowOff>
    </xdr:to>
    <xdr:sp>
      <xdr:nvSpPr>
        <xdr:cNvPr id="1" name="Text Box 2"/>
        <xdr:cNvSpPr/>
      </xdr:nvSpPr>
      <xdr:spPr>
        <a:xfrm>
          <a:off x="5071320" y="910440"/>
          <a:ext cx="102240" cy="31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tor2_2011_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book_wote_econo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ross World Product"/>
      <sheetName val="GWP (g)"/>
      <sheetName val="GWP Per Person (g)"/>
      <sheetName val="Top 5"/>
      <sheetName val="Top 5 (g)"/>
      <sheetName val="Largest Economies"/>
      <sheetName val="PerCap Richest"/>
      <sheetName val="PerCap Poorest"/>
      <sheetName val="Poverty"/>
      <sheetName val="Unemployment"/>
      <sheetName val="Most Equal"/>
      <sheetName val="Least Equal"/>
      <sheetName val="Ecological Footprint"/>
      <sheetName val="Ecological Footprint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B Budget"/>
      <sheetName val="Military Spending"/>
      <sheetName val="Pakistan Spending"/>
      <sheetName val="Pakistan Spending (g)"/>
      <sheetName val="US Spending"/>
      <sheetName val="US Spending (g)"/>
      <sheetName val="Food Price Indices"/>
      <sheetName val="Food Price Index (g)"/>
      <sheetName val="Grains Price Index (g)"/>
      <sheetName val="Food Price Indicies (g)"/>
      <sheetName val="Real Price of Gasoline"/>
      <sheetName val="Fuel Prices"/>
      <sheetName val="Subsid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B4" s="5" t="s">
        <v>7</v>
      </c>
      <c r="C4" s="5"/>
      <c r="D4" s="5"/>
      <c r="E4" s="5"/>
      <c r="F4" s="5"/>
    </row>
    <row r="6" customFormat="false" ht="12.75" hidden="false" customHeight="false" outlineLevel="0" collapsed="false">
      <c r="A6" s="1" t="n">
        <v>1980</v>
      </c>
      <c r="B6" s="6" t="n">
        <v>6.47520484342266</v>
      </c>
      <c r="C6" s="6" t="n">
        <v>0.570589507524827</v>
      </c>
      <c r="D6" s="6" t="n">
        <v>0.669872984356782</v>
      </c>
      <c r="E6" s="6" t="n">
        <v>2.2773529967305</v>
      </c>
      <c r="F6" s="6" t="n">
        <v>1.77521383405856</v>
      </c>
    </row>
    <row r="7" customFormat="false" ht="12.75" hidden="false" customHeight="false" outlineLevel="0" collapsed="false">
      <c r="A7" s="1" t="n">
        <v>1981</v>
      </c>
      <c r="B7" s="6" t="n">
        <v>6.63961029439716</v>
      </c>
      <c r="C7" s="6" t="n">
        <v>0.600260161916118</v>
      </c>
      <c r="D7" s="6" t="n">
        <v>0.711244339870657</v>
      </c>
      <c r="E7" s="6" t="n">
        <v>2.37247803140393</v>
      </c>
      <c r="F7" s="6" t="n">
        <v>1.77716656927602</v>
      </c>
    </row>
    <row r="8" customFormat="false" ht="12.75" hidden="false" customHeight="false" outlineLevel="0" collapsed="false">
      <c r="A8" s="1" t="n">
        <v>1982</v>
      </c>
      <c r="B8" s="6" t="n">
        <v>6.51066906247997</v>
      </c>
      <c r="C8" s="6" t="n">
        <v>0.654883836650485</v>
      </c>
      <c r="D8" s="6" t="n">
        <v>0.74020620939019</v>
      </c>
      <c r="E8" s="6" t="n">
        <v>2.45259661452444</v>
      </c>
      <c r="F8" s="6" t="n">
        <v>1.76316249671013</v>
      </c>
    </row>
    <row r="9" customFormat="false" ht="12.75" hidden="false" customHeight="false" outlineLevel="0" collapsed="false">
      <c r="A9" s="1" t="n">
        <v>1983</v>
      </c>
      <c r="B9" s="6" t="n">
        <v>6.80482109072281</v>
      </c>
      <c r="C9" s="6" t="n">
        <v>0.726266174845387</v>
      </c>
      <c r="D9" s="6" t="n">
        <v>0.787320334617875</v>
      </c>
      <c r="E9" s="6" t="n">
        <v>2.52767059689503</v>
      </c>
      <c r="F9" s="6" t="n">
        <v>1.79057967353397</v>
      </c>
      <c r="J9" s="7"/>
    </row>
    <row r="10" customFormat="false" ht="12.75" hidden="false" customHeight="false" outlineLevel="0" collapsed="false">
      <c r="A10" s="1" t="n">
        <v>1984</v>
      </c>
      <c r="B10" s="6" t="n">
        <v>7.29388358251306</v>
      </c>
      <c r="C10" s="6" t="n">
        <v>0.836658633421886</v>
      </c>
      <c r="D10" s="6" t="n">
        <v>0.823907110567568</v>
      </c>
      <c r="E10" s="6" t="n">
        <v>2.64050581234043</v>
      </c>
      <c r="F10" s="6" t="n">
        <v>1.84118145510804</v>
      </c>
    </row>
    <row r="11" customFormat="false" ht="12.75" hidden="false" customHeight="false" outlineLevel="0" collapsed="false">
      <c r="A11" s="1" t="n">
        <v>1985</v>
      </c>
      <c r="B11" s="6" t="n">
        <v>7.59563154632162</v>
      </c>
      <c r="C11" s="6" t="n">
        <v>0.949607548933841</v>
      </c>
      <c r="D11" s="6" t="n">
        <v>0.864204407345428</v>
      </c>
      <c r="E11" s="6" t="n">
        <v>2.80772904543595</v>
      </c>
      <c r="F11" s="6" t="n">
        <v>1.88154015260401</v>
      </c>
      <c r="K11" s="8"/>
    </row>
    <row r="12" customFormat="false" ht="12.75" hidden="false" customHeight="false" outlineLevel="0" collapsed="false">
      <c r="A12" s="1" t="n">
        <v>1986</v>
      </c>
      <c r="B12" s="6" t="n">
        <v>7.85882017940167</v>
      </c>
      <c r="C12" s="6" t="n">
        <v>1.03317301324002</v>
      </c>
      <c r="D12" s="6" t="n">
        <v>0.906377582423885</v>
      </c>
      <c r="E12" s="6" t="n">
        <v>2.88721585471224</v>
      </c>
      <c r="F12" s="6" t="n">
        <v>1.92701697809245</v>
      </c>
      <c r="K12" s="8"/>
    </row>
    <row r="13" customFormat="false" ht="12.75" hidden="false" customHeight="false" outlineLevel="0" collapsed="false">
      <c r="A13" s="1" t="n">
        <v>1987</v>
      </c>
      <c r="B13" s="6" t="n">
        <v>8.11030242514252</v>
      </c>
      <c r="C13" s="6" t="n">
        <v>1.15302108277586</v>
      </c>
      <c r="D13" s="6" t="n">
        <v>0.944019443421949</v>
      </c>
      <c r="E13" s="6" t="n">
        <v>3.00579380986527</v>
      </c>
      <c r="F13" s="6" t="n">
        <v>1.95532485750062</v>
      </c>
      <c r="K13" s="8"/>
    </row>
    <row r="14" customFormat="false" ht="12.75" hidden="false" customHeight="false" outlineLevel="0" collapsed="false">
      <c r="A14" s="1" t="n">
        <v>1988</v>
      </c>
      <c r="B14" s="6" t="n">
        <v>8.44363585481588</v>
      </c>
      <c r="C14" s="6" t="n">
        <v>1.28331246512953</v>
      </c>
      <c r="D14" s="6" t="n">
        <v>1.02197656905973</v>
      </c>
      <c r="E14" s="6" t="n">
        <v>3.22061789345634</v>
      </c>
      <c r="F14" s="6" t="n">
        <v>2.02837579417685</v>
      </c>
      <c r="K14" s="8"/>
    </row>
    <row r="15" customFormat="false" ht="12.75" hidden="false" customHeight="false" outlineLevel="0" collapsed="false">
      <c r="A15" s="1" t="n">
        <v>1989</v>
      </c>
      <c r="B15" s="6" t="n">
        <v>8.74532696390845</v>
      </c>
      <c r="C15" s="6" t="n">
        <v>1.33592827619984</v>
      </c>
      <c r="D15" s="6" t="n">
        <v>1.09158339317839</v>
      </c>
      <c r="E15" s="6" t="n">
        <v>3.39356507433495</v>
      </c>
      <c r="F15" s="6" t="n">
        <v>2.10774613900299</v>
      </c>
      <c r="K15" s="8"/>
    </row>
    <row r="16" customFormat="false" ht="12.75" hidden="false" customHeight="false" outlineLevel="0" collapsed="false">
      <c r="A16" s="1" t="n">
        <v>1990</v>
      </c>
      <c r="B16" s="6" t="n">
        <v>8.90938929775137</v>
      </c>
      <c r="C16" s="6" t="n">
        <v>1.38669355069544</v>
      </c>
      <c r="D16" s="6" t="n">
        <v>1.15303953821434</v>
      </c>
      <c r="E16" s="6" t="n">
        <v>3.58265452027689</v>
      </c>
      <c r="F16" s="6" t="n">
        <v>2.22837245053813</v>
      </c>
    </row>
    <row r="17" customFormat="false" ht="12.75" hidden="false" customHeight="false" outlineLevel="0" collapsed="false">
      <c r="A17" s="1" t="n">
        <v>1991</v>
      </c>
      <c r="B17" s="6" t="n">
        <v>8.88863042068761</v>
      </c>
      <c r="C17" s="6" t="n">
        <v>1.51426935735942</v>
      </c>
      <c r="D17" s="6" t="n">
        <v>1.17766846275059</v>
      </c>
      <c r="E17" s="6" t="n">
        <v>3.70174195653089</v>
      </c>
      <c r="F17" s="6" t="n">
        <v>2.34003619403459</v>
      </c>
    </row>
    <row r="18" customFormat="false" ht="12.75" hidden="false" customHeight="false" outlineLevel="0" collapsed="false">
      <c r="A18" s="1" t="n">
        <v>1992</v>
      </c>
      <c r="B18" s="6" t="n">
        <v>9.19022165086154</v>
      </c>
      <c r="C18" s="6" t="n">
        <v>1.72929560610446</v>
      </c>
      <c r="D18" s="6" t="n">
        <v>1.22930922484221</v>
      </c>
      <c r="E18" s="6" t="n">
        <v>3.73205922315488</v>
      </c>
      <c r="F18" s="6" t="n">
        <v>2.37516013730705</v>
      </c>
    </row>
    <row r="19" customFormat="false" ht="12.75" hidden="false" customHeight="false" outlineLevel="0" collapsed="false">
      <c r="A19" s="1" t="n">
        <v>1993</v>
      </c>
      <c r="B19" s="6" t="n">
        <v>9.45232677234411</v>
      </c>
      <c r="C19" s="6" t="n">
        <v>1.97139699095908</v>
      </c>
      <c r="D19" s="6" t="n">
        <v>1.29001251436492</v>
      </c>
      <c r="E19" s="6" t="n">
        <v>3.73844104442648</v>
      </c>
      <c r="F19" s="6" t="n">
        <v>2.35112351671751</v>
      </c>
    </row>
    <row r="20" customFormat="false" ht="12.75" hidden="false" customHeight="false" outlineLevel="0" collapsed="false">
      <c r="A20" s="1" t="n">
        <v>1994</v>
      </c>
      <c r="B20" s="6" t="n">
        <v>9.83741456504941</v>
      </c>
      <c r="C20" s="6" t="n">
        <v>2.22964999677472</v>
      </c>
      <c r="D20" s="6" t="n">
        <v>1.3699803901304</v>
      </c>
      <c r="E20" s="6" t="n">
        <v>3.77074117505032</v>
      </c>
      <c r="F20" s="6" t="n">
        <v>2.41053640798496</v>
      </c>
    </row>
    <row r="21" customFormat="false" ht="12.75" hidden="false" customHeight="false" outlineLevel="0" collapsed="false">
      <c r="A21" s="1" t="n">
        <v>1995</v>
      </c>
      <c r="B21" s="6" t="n">
        <v>10.0847271672148</v>
      </c>
      <c r="C21" s="6" t="n">
        <v>2.4734176309221</v>
      </c>
      <c r="D21" s="6" t="n">
        <v>1.47070134841278</v>
      </c>
      <c r="E21" s="6" t="n">
        <v>3.84170652396477</v>
      </c>
      <c r="F21" s="6" t="n">
        <v>2.45320290240629</v>
      </c>
    </row>
    <row r="22" customFormat="false" ht="12.75" hidden="false" customHeight="false" outlineLevel="0" collapsed="false">
      <c r="A22" s="1" t="n">
        <v>1996</v>
      </c>
      <c r="B22" s="6" t="n">
        <v>10.4619968105403</v>
      </c>
      <c r="C22" s="6" t="n">
        <v>2.72068519148538</v>
      </c>
      <c r="D22" s="6" t="n">
        <v>1.58188637035279</v>
      </c>
      <c r="E22" s="6" t="n">
        <v>3.94301232500172</v>
      </c>
      <c r="F22" s="6" t="n">
        <v>2.47349089040919</v>
      </c>
    </row>
    <row r="23" customFormat="false" ht="12.75" hidden="false" customHeight="false" outlineLevel="0" collapsed="false">
      <c r="A23" s="1" t="n">
        <v>1997</v>
      </c>
      <c r="B23" s="6" t="n">
        <v>10.928288008386</v>
      </c>
      <c r="C23" s="6" t="n">
        <v>2.97365450058969</v>
      </c>
      <c r="D23" s="6" t="n">
        <v>1.64718663972095</v>
      </c>
      <c r="E23" s="6" t="n">
        <v>4.00468103776475</v>
      </c>
      <c r="F23" s="6" t="n">
        <v>2.51761796789409</v>
      </c>
    </row>
    <row r="24" customFormat="false" ht="12.75" hidden="false" customHeight="false" outlineLevel="0" collapsed="false">
      <c r="A24" s="1" t="n">
        <v>1998</v>
      </c>
      <c r="B24" s="6" t="n">
        <v>11.4042149511512</v>
      </c>
      <c r="C24" s="6" t="n">
        <v>3.20554007854568</v>
      </c>
      <c r="D24" s="6" t="n">
        <v>1.74634727543215</v>
      </c>
      <c r="E24" s="6" t="n">
        <v>3.92262512330095</v>
      </c>
      <c r="F24" s="6" t="n">
        <v>2.55923419290338</v>
      </c>
    </row>
    <row r="25" customFormat="false" ht="12.75" hidden="false" customHeight="false" outlineLevel="0" collapsed="false">
      <c r="A25" s="1" t="n">
        <v>1999</v>
      </c>
      <c r="B25" s="6" t="n">
        <v>11.9545823646938</v>
      </c>
      <c r="C25" s="6" t="n">
        <v>3.44909701371358</v>
      </c>
      <c r="D25" s="6" t="n">
        <v>1.87274789122793</v>
      </c>
      <c r="E25" s="6" t="n">
        <v>3.91709422187709</v>
      </c>
      <c r="F25" s="6" t="n">
        <v>2.60404638362112</v>
      </c>
    </row>
    <row r="26" customFormat="false" ht="12.75" hidden="false" customHeight="false" outlineLevel="0" collapsed="false">
      <c r="A26" s="1" t="n">
        <v>2000</v>
      </c>
      <c r="B26" s="6" t="n">
        <v>12.4493825287685</v>
      </c>
      <c r="C26" s="6" t="n">
        <v>3.73875218092524</v>
      </c>
      <c r="D26" s="6" t="n">
        <v>1.98192909328652</v>
      </c>
      <c r="E26" s="6" t="n">
        <v>4.02912311662278</v>
      </c>
      <c r="F26" s="6" t="n">
        <v>2.68984971196143</v>
      </c>
    </row>
    <row r="27" customFormat="false" ht="12.75" hidden="false" customHeight="false" outlineLevel="0" collapsed="false">
      <c r="A27" s="1" t="n">
        <v>2001</v>
      </c>
      <c r="B27" s="6" t="n">
        <v>12.5837113662539</v>
      </c>
      <c r="C27" s="6" t="n">
        <v>4.04869473672395</v>
      </c>
      <c r="D27" s="6" t="n">
        <v>2.0589270385607</v>
      </c>
      <c r="E27" s="6" t="n">
        <v>4.03653670315736</v>
      </c>
      <c r="F27" s="6" t="n">
        <v>2.73390945024336</v>
      </c>
    </row>
    <row r="28" customFormat="false" ht="12.75" hidden="false" customHeight="false" outlineLevel="0" collapsed="false">
      <c r="A28" s="1" t="n">
        <v>2002</v>
      </c>
      <c r="B28" s="6" t="n">
        <v>12.8119798904377</v>
      </c>
      <c r="C28" s="6" t="n">
        <v>4.41708547081846</v>
      </c>
      <c r="D28" s="6" t="n">
        <v>2.1527729329783</v>
      </c>
      <c r="E28" s="6" t="n">
        <v>4.04711242931964</v>
      </c>
      <c r="F28" s="6" t="n">
        <v>2.73459292760592</v>
      </c>
    </row>
    <row r="29" customFormat="false" ht="12.75" hidden="false" customHeight="false" outlineLevel="0" collapsed="false">
      <c r="A29" s="1" t="n">
        <v>2003</v>
      </c>
      <c r="B29" s="6" t="n">
        <v>13.1375322994538</v>
      </c>
      <c r="C29" s="6" t="n">
        <v>4.8587498470456</v>
      </c>
      <c r="D29" s="6" t="n">
        <v>2.30028093434597</v>
      </c>
      <c r="E29" s="6" t="n">
        <v>4.10433859907022</v>
      </c>
      <c r="F29" s="6" t="n">
        <v>2.72406474483464</v>
      </c>
    </row>
    <row r="30" customFormat="false" ht="12.75" hidden="false" customHeight="false" outlineLevel="0" collapsed="false">
      <c r="A30" s="1" t="n">
        <v>2004</v>
      </c>
      <c r="B30" s="6" t="n">
        <v>13.5931419195988</v>
      </c>
      <c r="C30" s="6" t="n">
        <v>5.34943499409873</v>
      </c>
      <c r="D30" s="6" t="n">
        <v>2.47489526007218</v>
      </c>
      <c r="E30" s="6" t="n">
        <v>4.2169616502287</v>
      </c>
      <c r="F30" s="6" t="n">
        <v>2.74318767934338</v>
      </c>
    </row>
    <row r="31" customFormat="false" ht="12.75" hidden="false" customHeight="false" outlineLevel="0" collapsed="false">
      <c r="A31" s="1" t="n">
        <v>2005</v>
      </c>
      <c r="B31" s="6" t="n">
        <v>14.0104513765305</v>
      </c>
      <c r="C31" s="6" t="n">
        <v>5.95386765408195</v>
      </c>
      <c r="D31" s="6" t="n">
        <v>2.69845254891449</v>
      </c>
      <c r="E31" s="6" t="n">
        <v>4.29851768854412</v>
      </c>
      <c r="F31" s="6" t="n">
        <v>2.76603843271231</v>
      </c>
    </row>
    <row r="32" customFormat="false" ht="12.75" hidden="false" customHeight="false" outlineLevel="0" collapsed="false">
      <c r="A32" s="1" t="n">
        <v>2006</v>
      </c>
      <c r="B32" s="6" t="n">
        <v>14.3828491741187</v>
      </c>
      <c r="C32" s="6" t="n">
        <v>6.70994930747381</v>
      </c>
      <c r="D32" s="6" t="n">
        <v>2.95561507682605</v>
      </c>
      <c r="E32" s="6" t="n">
        <v>4.38616446421354</v>
      </c>
      <c r="F32" s="6" t="n">
        <v>2.87360966736049</v>
      </c>
    </row>
    <row r="33" customFormat="false" ht="12.75" hidden="false" customHeight="false" outlineLevel="0" collapsed="false">
      <c r="A33" s="1" t="n">
        <v>2007</v>
      </c>
      <c r="B33" s="6" t="n">
        <v>14.6579930788196</v>
      </c>
      <c r="C33" s="6" t="n">
        <v>7.66269500964202</v>
      </c>
      <c r="D33" s="6" t="n">
        <v>3.25091057915174</v>
      </c>
      <c r="E33" s="6" t="n">
        <v>4.48980953050291</v>
      </c>
      <c r="F33" s="6" t="n">
        <v>2.97113997947071</v>
      </c>
    </row>
    <row r="34" customFormat="false" ht="12.75" hidden="false" customHeight="false" outlineLevel="0" collapsed="false">
      <c r="A34" s="1" t="n">
        <v>2008</v>
      </c>
      <c r="B34" s="6" t="n">
        <v>14.608595642144</v>
      </c>
      <c r="C34" s="6" t="n">
        <v>8.39823710361756</v>
      </c>
      <c r="D34" s="6" t="n">
        <v>3.45201190757806</v>
      </c>
      <c r="E34" s="6" t="n">
        <v>4.43750324947255</v>
      </c>
      <c r="F34" s="6" t="n">
        <v>2.99517650190463</v>
      </c>
    </row>
    <row r="35" customFormat="false" ht="12.75" hidden="false" customHeight="false" outlineLevel="0" collapsed="false">
      <c r="A35" s="1" t="n">
        <v>2009</v>
      </c>
      <c r="B35" s="6" t="n">
        <v>14.0993399980588</v>
      </c>
      <c r="C35" s="6" t="n">
        <v>9.1725545645711</v>
      </c>
      <c r="D35" s="6" t="n">
        <v>3.68574763384017</v>
      </c>
      <c r="E35" s="6" t="n">
        <v>4.15869492030819</v>
      </c>
      <c r="F35" s="6" t="n">
        <v>2.84308143913791</v>
      </c>
    </row>
    <row r="36" customFormat="false" ht="12.75" hidden="false" customHeight="false" outlineLevel="0" collapsed="false">
      <c r="A36" s="1" t="n">
        <v>2010</v>
      </c>
      <c r="B36" s="6" t="n">
        <v>14.52655</v>
      </c>
      <c r="C36" s="6" t="n">
        <v>10.119896</v>
      </c>
      <c r="D36" s="6" t="n">
        <v>4.057787</v>
      </c>
      <c r="E36" s="6" t="n">
        <v>4.323504</v>
      </c>
      <c r="F36" s="6" t="n">
        <v>2.944352</v>
      </c>
    </row>
    <row r="37" customFormat="false" ht="12.75" hidden="false" customHeight="false" outlineLevel="0" collapsed="false">
      <c r="A37" s="9" t="n">
        <v>2011</v>
      </c>
      <c r="B37" s="10" t="n">
        <v>14.7880279</v>
      </c>
      <c r="C37" s="10" t="n">
        <v>11.050926432</v>
      </c>
      <c r="D37" s="10" t="n">
        <v>4.358063238</v>
      </c>
      <c r="E37" s="10" t="n">
        <v>4.284592464</v>
      </c>
      <c r="F37" s="10" t="n">
        <v>3.03268256</v>
      </c>
    </row>
    <row r="39" customFormat="false" ht="38.25" hidden="false" customHeight="true" outlineLevel="0" collapsed="false">
      <c r="A39" s="11" t="s">
        <v>8</v>
      </c>
      <c r="B39" s="11"/>
      <c r="C39" s="11"/>
      <c r="D39" s="11"/>
      <c r="E39" s="11"/>
      <c r="F39" s="11"/>
      <c r="G39" s="11"/>
      <c r="H39" s="11"/>
      <c r="I39" s="11"/>
    </row>
    <row r="41" customFormat="false" ht="63.75" hidden="false" customHeight="true" outlineLevel="0" collapsed="false">
      <c r="A41" s="11" t="s">
        <v>9</v>
      </c>
      <c r="B41" s="11"/>
      <c r="C41" s="11"/>
      <c r="D41" s="11"/>
      <c r="E41" s="11"/>
      <c r="F41" s="11"/>
      <c r="G41" s="11"/>
      <c r="H41" s="11"/>
      <c r="I41" s="11"/>
    </row>
  </sheetData>
  <mergeCells count="3">
    <mergeCell ref="B4:F4"/>
    <mergeCell ref="A39:I39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0:53:32Z</dcterms:created>
  <dc:creator>Brigid Fitzgerald Reading</dc:creator>
  <dc:description/>
  <dc:language>en-US</dc:language>
  <cp:lastModifiedBy>Brigid Fitzgerald Reading</cp:lastModifiedBy>
  <dcterms:modified xsi:type="dcterms:W3CDTF">2012-02-15T20:53:55Z</dcterms:modified>
  <cp:revision>0</cp:revision>
  <dc:subject/>
  <dc:title/>
</cp:coreProperties>
</file>