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PerCap" sheetId="1" state="visible" r:id="rId2"/>
    <sheet name="AreaGR" sheetId="2" state="visible" r:id="rId3"/>
    <sheet name="AreaPerCapGR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Deflator" vbProcedure="false">[2]VS2001_EconData1999Dollars_data!$BP$68</definedName>
    <definedName function="false" hidden="false" name="G" vbProcedure="false">'[3]'!$C$3:$E$5</definedName>
    <definedName function="false" hidden="false" name="H" vbProcedure="false">'[4]'!$C$3:$E$5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test" vbProcedure="false">[1]DATA!$CV$100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Grainland Area Per Person, 1950-2011</t>
  </si>
  <si>
    <t xml:space="preserve">Year</t>
  </si>
  <si>
    <t xml:space="preserve">Total Area Harvested</t>
  </si>
  <si>
    <t xml:space="preserve">Population</t>
  </si>
  <si>
    <t xml:space="preserve">Grainland Area Per Person</t>
  </si>
  <si>
    <t xml:space="preserve">Million Hectares</t>
  </si>
  <si>
    <t xml:space="preserve">Millions</t>
  </si>
  <si>
    <t xml:space="preserve">Hectares per Person</t>
  </si>
  <si>
    <r>
      <rPr>
        <sz val="10"/>
        <rFont val="Arial"/>
        <family val="2"/>
      </rPr>
      <t xml:space="preserve">Source: 1960-2011 area from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9 December 2011; 1950-1959 area from USDA as compiled by Worldwatch Institute, unpublished dataset, 2000; population from U.N. Population Division, </t>
    </r>
    <r>
      <rPr>
        <i val="true"/>
        <sz val="10"/>
        <rFont val="Arial"/>
        <family val="2"/>
      </rPr>
      <t xml:space="preserve">World Population Prospects: The 2010 Revision,</t>
    </r>
    <r>
      <rPr>
        <sz val="10"/>
        <rFont val="Arial"/>
        <family val="0"/>
      </rPr>
      <t xml:space="preserve"> electronic database, at http://esa.un.org/unpd/wpp/index.htm, updated 3 May 201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"/>
    <numFmt numFmtId="167" formatCode="0.0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Total Area Harvested, 1950-2011</a:t>
            </a:r>
          </a:p>
        </c:rich>
      </c:tx>
      <c:layout>
        <c:manualLayout>
          <c:xMode val="edge"/>
          <c:yMode val="edge"/>
          <c:x val="0.210109532267614"/>
          <c:y val="0.073685054522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363528715216"/>
          <c:y val="0.137668377164849"/>
          <c:w val="0.890763765541741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eaPerCap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AreaPerCap!$B$6:$B$67</c:f>
              <c:numCache>
                <c:formatCode>General</c:formatCode>
                <c:ptCount val="62"/>
                <c:pt idx="0">
                  <c:v>587</c:v>
                </c:pt>
                <c:pt idx="1">
                  <c:v>593</c:v>
                </c:pt>
                <c:pt idx="2">
                  <c:v>604</c:v>
                </c:pt>
                <c:pt idx="3">
                  <c:v>623</c:v>
                </c:pt>
                <c:pt idx="4">
                  <c:v>631</c:v>
                </c:pt>
                <c:pt idx="5">
                  <c:v>639</c:v>
                </c:pt>
                <c:pt idx="6">
                  <c:v>640</c:v>
                </c:pt>
                <c:pt idx="7">
                  <c:v>645</c:v>
                </c:pt>
                <c:pt idx="8">
                  <c:v>644</c:v>
                </c:pt>
                <c:pt idx="9">
                  <c:v>642</c:v>
                </c:pt>
                <c:pt idx="10">
                  <c:v>638.508</c:v>
                </c:pt>
                <c:pt idx="11">
                  <c:v>634.746</c:v>
                </c:pt>
                <c:pt idx="12">
                  <c:v>641.052</c:v>
                </c:pt>
                <c:pt idx="13">
                  <c:v>648.313</c:v>
                </c:pt>
                <c:pt idx="14">
                  <c:v>656.677</c:v>
                </c:pt>
                <c:pt idx="15">
                  <c:v>652.624</c:v>
                </c:pt>
                <c:pt idx="16">
                  <c:v>654.789</c:v>
                </c:pt>
                <c:pt idx="17">
                  <c:v>665.183</c:v>
                </c:pt>
                <c:pt idx="18">
                  <c:v>670.177</c:v>
                </c:pt>
                <c:pt idx="19">
                  <c:v>671.779</c:v>
                </c:pt>
                <c:pt idx="20">
                  <c:v>662.85</c:v>
                </c:pt>
                <c:pt idx="21">
                  <c:v>671.975</c:v>
                </c:pt>
                <c:pt idx="22">
                  <c:v>660.899</c:v>
                </c:pt>
                <c:pt idx="23">
                  <c:v>688.153</c:v>
                </c:pt>
                <c:pt idx="24">
                  <c:v>690.497</c:v>
                </c:pt>
                <c:pt idx="25">
                  <c:v>707.405</c:v>
                </c:pt>
                <c:pt idx="26">
                  <c:v>716.095</c:v>
                </c:pt>
                <c:pt idx="27">
                  <c:v>713.569</c:v>
                </c:pt>
                <c:pt idx="28">
                  <c:v>712.906</c:v>
                </c:pt>
                <c:pt idx="29">
                  <c:v>710.277</c:v>
                </c:pt>
                <c:pt idx="30">
                  <c:v>721.97</c:v>
                </c:pt>
                <c:pt idx="31">
                  <c:v>732.154</c:v>
                </c:pt>
                <c:pt idx="32">
                  <c:v>717.43</c:v>
                </c:pt>
                <c:pt idx="33">
                  <c:v>708.437</c:v>
                </c:pt>
                <c:pt idx="34">
                  <c:v>711.047</c:v>
                </c:pt>
                <c:pt idx="35">
                  <c:v>715.635</c:v>
                </c:pt>
                <c:pt idx="36">
                  <c:v>710.418</c:v>
                </c:pt>
                <c:pt idx="37">
                  <c:v>686.228</c:v>
                </c:pt>
                <c:pt idx="38">
                  <c:v>689.025</c:v>
                </c:pt>
                <c:pt idx="39">
                  <c:v>696.663</c:v>
                </c:pt>
                <c:pt idx="40">
                  <c:v>695.927</c:v>
                </c:pt>
                <c:pt idx="41">
                  <c:v>693.83</c:v>
                </c:pt>
                <c:pt idx="42">
                  <c:v>695.29</c:v>
                </c:pt>
                <c:pt idx="43">
                  <c:v>684.542</c:v>
                </c:pt>
                <c:pt idx="44">
                  <c:v>684.93</c:v>
                </c:pt>
                <c:pt idx="45">
                  <c:v>681.803</c:v>
                </c:pt>
                <c:pt idx="46">
                  <c:v>702.945</c:v>
                </c:pt>
                <c:pt idx="47">
                  <c:v>691.183</c:v>
                </c:pt>
                <c:pt idx="48">
                  <c:v>687.062</c:v>
                </c:pt>
                <c:pt idx="49">
                  <c:v>670.574</c:v>
                </c:pt>
                <c:pt idx="50">
                  <c:v>666.71</c:v>
                </c:pt>
                <c:pt idx="51">
                  <c:v>667.688</c:v>
                </c:pt>
                <c:pt idx="52">
                  <c:v>653.501</c:v>
                </c:pt>
                <c:pt idx="53">
                  <c:v>665.314</c:v>
                </c:pt>
                <c:pt idx="54">
                  <c:v>669.58</c:v>
                </c:pt>
                <c:pt idx="55">
                  <c:v>674.483</c:v>
                </c:pt>
                <c:pt idx="56">
                  <c:v>672.964</c:v>
                </c:pt>
                <c:pt idx="57">
                  <c:v>692.048</c:v>
                </c:pt>
                <c:pt idx="58">
                  <c:v>696.555</c:v>
                </c:pt>
                <c:pt idx="59">
                  <c:v>694.143</c:v>
                </c:pt>
                <c:pt idx="60">
                  <c:v>689.964</c:v>
                </c:pt>
                <c:pt idx="61">
                  <c:v>697.345</c:v>
                </c:pt>
              </c:numCache>
            </c:numRef>
          </c:yVal>
          <c:smooth val="0"/>
        </c:ser>
        <c:axId val="66440149"/>
        <c:axId val="61380018"/>
      </c:scatterChart>
      <c:valAx>
        <c:axId val="66440149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402309058614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0018"/>
        <c:crossesAt val="0"/>
        <c:crossBetween val="midCat"/>
      </c:valAx>
      <c:valAx>
        <c:axId val="61380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740699166132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01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Area Harvested Per Person, 1950-2011</a:t>
            </a:r>
          </a:p>
        </c:rich>
      </c:tx>
      <c:layout>
        <c:manualLayout>
          <c:xMode val="edge"/>
          <c:yMode val="edge"/>
          <c:x val="0.178878034339846"/>
          <c:y val="0.0663887107119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129662522203"/>
          <c:y val="0.137668377164849"/>
          <c:w val="0.88447306098283"/>
          <c:h val="0.7999518922386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eaPerCap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AreaPerCap!$D$6:$D$67</c:f>
              <c:numCache>
                <c:formatCode>General</c:formatCode>
                <c:ptCount val="62"/>
                <c:pt idx="0">
                  <c:v>0.231811556166785</c:v>
                </c:pt>
                <c:pt idx="1">
                  <c:v>0.229759486169698</c:v>
                </c:pt>
                <c:pt idx="2">
                  <c:v>0.229793384219478</c:v>
                </c:pt>
                <c:pt idx="3">
                  <c:v>0.232830507163512</c:v>
                </c:pt>
                <c:pt idx="4">
                  <c:v>0.231667911889036</c:v>
                </c:pt>
                <c:pt idx="5">
                  <c:v>0.230446183585929</c:v>
                </c:pt>
                <c:pt idx="6">
                  <c:v>0.226667976226733</c:v>
                </c:pt>
                <c:pt idx="7">
                  <c:v>0.224297727960655</c:v>
                </c:pt>
                <c:pt idx="8">
                  <c:v>0.219865101425615</c:v>
                </c:pt>
                <c:pt idx="9">
                  <c:v>0.215188220866546</c:v>
                </c:pt>
                <c:pt idx="10">
                  <c:v>0.210145246605378</c:v>
                </c:pt>
                <c:pt idx="11">
                  <c:v>0.205159849035544</c:v>
                </c:pt>
                <c:pt idx="12">
                  <c:v>0.20349296190337</c:v>
                </c:pt>
                <c:pt idx="13">
                  <c:v>0.202079203630873</c:v>
                </c:pt>
                <c:pt idx="14">
                  <c:v>0.200886465964581</c:v>
                </c:pt>
                <c:pt idx="15">
                  <c:v>0.195806366564933</c:v>
                </c:pt>
                <c:pt idx="16">
                  <c:v>0.192538393420312</c:v>
                </c:pt>
                <c:pt idx="17">
                  <c:v>0.191587441230912</c:v>
                </c:pt>
                <c:pt idx="18">
                  <c:v>0.189015852836013</c:v>
                </c:pt>
                <c:pt idx="19">
                  <c:v>0.185540888199098</c:v>
                </c:pt>
                <c:pt idx="20">
                  <c:v>0.179333492720321</c:v>
                </c:pt>
                <c:pt idx="21">
                  <c:v>0.178145912044512</c:v>
                </c:pt>
                <c:pt idx="22">
                  <c:v>0.171737041676054</c:v>
                </c:pt>
                <c:pt idx="23">
                  <c:v>0.175340452120918</c:v>
                </c:pt>
                <c:pt idx="24">
                  <c:v>0.172591279456407</c:v>
                </c:pt>
                <c:pt idx="25">
                  <c:v>0.173535881389541</c:v>
                </c:pt>
                <c:pt idx="26">
                  <c:v>0.172494425044113</c:v>
                </c:pt>
                <c:pt idx="27">
                  <c:v>0.168857546531835</c:v>
                </c:pt>
                <c:pt idx="28">
                  <c:v>0.165776606828042</c:v>
                </c:pt>
                <c:pt idx="29">
                  <c:v>0.16231567038237</c:v>
                </c:pt>
                <c:pt idx="30">
                  <c:v>0.162130875271798</c:v>
                </c:pt>
                <c:pt idx="31">
                  <c:v>0.161559230407703</c:v>
                </c:pt>
                <c:pt idx="32">
                  <c:v>0.155553200697201</c:v>
                </c:pt>
                <c:pt idx="33">
                  <c:v>0.150920818018984</c:v>
                </c:pt>
                <c:pt idx="34">
                  <c:v>0.148822231566757</c:v>
                </c:pt>
                <c:pt idx="35">
                  <c:v>0.147150387816638</c:v>
                </c:pt>
                <c:pt idx="36">
                  <c:v>0.143501663231015</c:v>
                </c:pt>
                <c:pt idx="37">
                  <c:v>0.136170441469126</c:v>
                </c:pt>
                <c:pt idx="38">
                  <c:v>0.134336103993325</c:v>
                </c:pt>
                <c:pt idx="39">
                  <c:v>0.133501916915312</c:v>
                </c:pt>
                <c:pt idx="40">
                  <c:v>0.131147991313023</c:v>
                </c:pt>
                <c:pt idx="41">
                  <c:v>0.128655271888244</c:v>
                </c:pt>
                <c:pt idx="42">
                  <c:v>0.126923840018197</c:v>
                </c:pt>
                <c:pt idx="43">
                  <c:v>0.123080459499514</c:v>
                </c:pt>
                <c:pt idx="44">
                  <c:v>0.121346476017655</c:v>
                </c:pt>
                <c:pt idx="45">
                  <c:v>0.119066452254974</c:v>
                </c:pt>
                <c:pt idx="46">
                  <c:v>0.121046901758869</c:v>
                </c:pt>
                <c:pt idx="47">
                  <c:v>0.117403178954227</c:v>
                </c:pt>
                <c:pt idx="48">
                  <c:v>0.115153953035951</c:v>
                </c:pt>
                <c:pt idx="49">
                  <c:v>0.110931615313141</c:v>
                </c:pt>
                <c:pt idx="50">
                  <c:v>0.10889025327493</c:v>
                </c:pt>
                <c:pt idx="51">
                  <c:v>0.107691564997849</c:v>
                </c:pt>
                <c:pt idx="52">
                  <c:v>0.104115016894943</c:v>
                </c:pt>
                <c:pt idx="53">
                  <c:v>0.104721158161202</c:v>
                </c:pt>
                <c:pt idx="54">
                  <c:v>0.104137673366058</c:v>
                </c:pt>
                <c:pt idx="55">
                  <c:v>0.103660575798602</c:v>
                </c:pt>
                <c:pt idx="56">
                  <c:v>0.102212672368688</c:v>
                </c:pt>
                <c:pt idx="57">
                  <c:v>0.103885569299654</c:v>
                </c:pt>
                <c:pt idx="58">
                  <c:v>0.103352415070182</c:v>
                </c:pt>
                <c:pt idx="59">
                  <c:v>0.101814280526932</c:v>
                </c:pt>
                <c:pt idx="60">
                  <c:v>0.100054394465894</c:v>
                </c:pt>
                <c:pt idx="61">
                  <c:v>0.0999915920283682</c:v>
                </c:pt>
              </c:numCache>
            </c:numRef>
          </c:yVal>
          <c:smooth val="0"/>
        </c:ser>
        <c:axId val="40496097"/>
        <c:axId val="24727495"/>
      </c:scatterChart>
      <c:valAx>
        <c:axId val="40496097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, UNPop</a:t>
                </a:r>
              </a:p>
            </c:rich>
          </c:tx>
          <c:layout>
            <c:manualLayout>
              <c:xMode val="edge"/>
              <c:yMode val="edge"/>
              <c:x val="0.39860864416814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7495"/>
        <c:crossesAt val="0"/>
        <c:crossBetween val="midCat"/>
      </c:valAx>
      <c:valAx>
        <c:axId val="24727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ctare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8231237973059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6097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960</xdr:colOff>
      <xdr:row>7</xdr:row>
      <xdr:rowOff>106920</xdr:rowOff>
    </xdr:from>
    <xdr:to>
      <xdr:col>6</xdr:col>
      <xdr:colOff>335520</xdr:colOff>
      <xdr:row>22</xdr:row>
      <xdr:rowOff>98640</xdr:rowOff>
    </xdr:to>
    <xdr:sp>
      <xdr:nvSpPr>
        <xdr:cNvPr id="1" name="Text Box 5"/>
        <xdr:cNvSpPr/>
      </xdr:nvSpPr>
      <xdr:spPr>
        <a:xfrm>
          <a:off x="5006880" y="1244880"/>
          <a:ext cx="205560" cy="24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8600</xdr:colOff>
      <xdr:row>6</xdr:row>
      <xdr:rowOff>158400</xdr:rowOff>
    </xdr:from>
    <xdr:to>
      <xdr:col>6</xdr:col>
      <xdr:colOff>345240</xdr:colOff>
      <xdr:row>21</xdr:row>
      <xdr:rowOff>149040</xdr:rowOff>
    </xdr:to>
    <xdr:sp>
      <xdr:nvSpPr>
        <xdr:cNvPr id="3" name="Text Box 5"/>
        <xdr:cNvSpPr/>
      </xdr:nvSpPr>
      <xdr:spPr>
        <a:xfrm>
          <a:off x="5015520" y="1133640"/>
          <a:ext cx="206640" cy="24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Solar%20Indicator%202011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sol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wi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)"/>
      <sheetName val="World Cumulative PV Prod (g)"/>
      <sheetName val="PV Prod by Country"/>
      <sheetName val="PV Prod by Country (g)"/>
      <sheetName val="US Solar PV Production"/>
      <sheetName val="US Annual PV Prod (g)"/>
      <sheetName val="US Cumulative PV Prod (g)"/>
      <sheetName val="World PV Installations"/>
      <sheetName val="World PV Installations (g)"/>
      <sheetName val="Annual PV Installed by Country"/>
      <sheetName val="Annual PV Installed (g)"/>
      <sheetName val="2010 Top Countries"/>
      <sheetName val="US Grid-tied PV"/>
      <sheetName val="PAST HERE NOT FOR POSTING"/>
      <sheetName val="Top Countries Working Data"/>
      <sheetName val="Largest PV parks"/>
      <sheetName val="US Utility Scale 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42"/>
    <col collapsed="false" customWidth="true" hidden="false" outlineLevel="0" max="4" min="4" style="1" width="24.28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</row>
    <row r="4" customFormat="false" ht="12.75" hidden="false" customHeight="false" outlineLevel="0" collapsed="false">
      <c r="A4" s="6"/>
      <c r="B4" s="7" t="s">
        <v>5</v>
      </c>
      <c r="C4" s="8" t="s">
        <v>6</v>
      </c>
      <c r="D4" s="1" t="s">
        <v>7</v>
      </c>
    </row>
    <row r="6" customFormat="false" ht="12.75" hidden="false" customHeight="false" outlineLevel="0" collapsed="false">
      <c r="A6" s="9" t="n">
        <v>1950</v>
      </c>
      <c r="B6" s="10" t="n">
        <v>587</v>
      </c>
      <c r="C6" s="11" t="n">
        <v>2532.229237</v>
      </c>
      <c r="D6" s="12" t="n">
        <f aca="false">(B6/C6)</f>
        <v>0.231811556166785</v>
      </c>
    </row>
    <row r="7" customFormat="false" ht="12.75" hidden="false" customHeight="false" outlineLevel="0" collapsed="false">
      <c r="A7" s="9" t="n">
        <f aca="false">A6+1</f>
        <v>1951</v>
      </c>
      <c r="B7" s="10" t="n">
        <v>593</v>
      </c>
      <c r="C7" s="11" t="n">
        <v>2580.959811</v>
      </c>
      <c r="D7" s="12" t="n">
        <f aca="false">(B7/C7)</f>
        <v>0.229759486169698</v>
      </c>
    </row>
    <row r="8" customFormat="false" ht="12.75" hidden="false" customHeight="false" outlineLevel="0" collapsed="false">
      <c r="A8" s="9" t="n">
        <f aca="false">A7+1</f>
        <v>1952</v>
      </c>
      <c r="B8" s="10" t="n">
        <v>604</v>
      </c>
      <c r="C8" s="11" t="n">
        <v>2628.448169</v>
      </c>
      <c r="D8" s="12" t="n">
        <f aca="false">(B8/C8)</f>
        <v>0.229793384219478</v>
      </c>
    </row>
    <row r="9" customFormat="false" ht="12.75" hidden="false" customHeight="false" outlineLevel="0" collapsed="false">
      <c r="A9" s="9" t="n">
        <f aca="false">A8+1</f>
        <v>1953</v>
      </c>
      <c r="B9" s="10" t="n">
        <v>623</v>
      </c>
      <c r="C9" s="11" t="n">
        <v>2675.766194</v>
      </c>
      <c r="D9" s="12" t="n">
        <f aca="false">(B9/C9)</f>
        <v>0.232830507163512</v>
      </c>
    </row>
    <row r="10" customFormat="false" ht="12.75" hidden="false" customHeight="false" outlineLevel="0" collapsed="false">
      <c r="A10" s="9" t="n">
        <f aca="false">A9+1</f>
        <v>1954</v>
      </c>
      <c r="B10" s="13" t="n">
        <v>631</v>
      </c>
      <c r="C10" s="11" t="n">
        <v>2723.726367</v>
      </c>
      <c r="D10" s="12" t="n">
        <f aca="false">(B10/C10)</f>
        <v>0.231667911889036</v>
      </c>
    </row>
    <row r="11" customFormat="false" ht="12.75" hidden="false" customHeight="false" outlineLevel="0" collapsed="false">
      <c r="A11" s="9" t="n">
        <f aca="false">A10+1</f>
        <v>1955</v>
      </c>
      <c r="B11" s="13" t="n">
        <v>639</v>
      </c>
      <c r="C11" s="11" t="n">
        <v>2772.881677</v>
      </c>
      <c r="D11" s="12" t="n">
        <f aca="false">(B11/C11)</f>
        <v>0.230446183585929</v>
      </c>
    </row>
    <row r="12" customFormat="false" ht="12.75" hidden="false" customHeight="false" outlineLevel="0" collapsed="false">
      <c r="A12" s="9" t="n">
        <f aca="false">A11+1</f>
        <v>1956</v>
      </c>
      <c r="B12" s="13" t="n">
        <v>640</v>
      </c>
      <c r="C12" s="11" t="n">
        <v>2823.513099</v>
      </c>
      <c r="D12" s="12" t="n">
        <f aca="false">(B12/C12)</f>
        <v>0.226667976226733</v>
      </c>
    </row>
    <row r="13" customFormat="false" ht="12.75" hidden="false" customHeight="false" outlineLevel="0" collapsed="false">
      <c r="A13" s="9" t="n">
        <f aca="false">A12+1</f>
        <v>1957</v>
      </c>
      <c r="B13" s="13" t="n">
        <v>645</v>
      </c>
      <c r="C13" s="11" t="n">
        <v>2875.642147</v>
      </c>
      <c r="D13" s="12" t="n">
        <f aca="false">(B13/C13)</f>
        <v>0.224297727960655</v>
      </c>
    </row>
    <row r="14" customFormat="false" ht="12.75" hidden="false" customHeight="false" outlineLevel="0" collapsed="false">
      <c r="A14" s="9" t="n">
        <f aca="false">A13+1</f>
        <v>1958</v>
      </c>
      <c r="B14" s="13" t="n">
        <v>644</v>
      </c>
      <c r="C14" s="11" t="n">
        <v>2929.06876</v>
      </c>
      <c r="D14" s="12" t="n">
        <f aca="false">(B14/C14)</f>
        <v>0.219865101425615</v>
      </c>
    </row>
    <row r="15" customFormat="false" ht="12.75" hidden="false" customHeight="false" outlineLevel="0" collapsed="false">
      <c r="A15" s="9" t="n">
        <f aca="false">A14+1</f>
        <v>1959</v>
      </c>
      <c r="B15" s="13" t="n">
        <v>642</v>
      </c>
      <c r="C15" s="11" t="n">
        <v>2983.434676</v>
      </c>
      <c r="D15" s="12" t="n">
        <f aca="false">(B15/C15)</f>
        <v>0.215188220866546</v>
      </c>
    </row>
    <row r="16" customFormat="false" ht="12.75" hidden="false" customHeight="false" outlineLevel="0" collapsed="false">
      <c r="A16" s="9" t="n">
        <f aca="false">A15+1</f>
        <v>1960</v>
      </c>
      <c r="B16" s="14" t="n">
        <v>638.508</v>
      </c>
      <c r="C16" s="11" t="n">
        <v>3038.412766</v>
      </c>
      <c r="D16" s="12" t="n">
        <f aca="false">(B16/C16)</f>
        <v>0.210145246605378</v>
      </c>
    </row>
    <row r="17" customFormat="false" ht="12.75" hidden="false" customHeight="false" outlineLevel="0" collapsed="false">
      <c r="A17" s="9" t="n">
        <f aca="false">A16+1</f>
        <v>1961</v>
      </c>
      <c r="B17" s="14" t="n">
        <v>634.746</v>
      </c>
      <c r="C17" s="11" t="n">
        <v>3093.909471</v>
      </c>
      <c r="D17" s="12" t="n">
        <f aca="false">(B17/C17)</f>
        <v>0.205159849035544</v>
      </c>
    </row>
    <row r="18" customFormat="false" ht="12.75" hidden="false" customHeight="false" outlineLevel="0" collapsed="false">
      <c r="A18" s="9" t="n">
        <f aca="false">A17+1</f>
        <v>1962</v>
      </c>
      <c r="B18" s="14" t="n">
        <v>641.052</v>
      </c>
      <c r="C18" s="11" t="n">
        <v>3150.24163</v>
      </c>
      <c r="D18" s="12" t="n">
        <f aca="false">(B18/C18)</f>
        <v>0.20349296190337</v>
      </c>
    </row>
    <row r="19" customFormat="false" ht="12.75" hidden="false" customHeight="false" outlineLevel="0" collapsed="false">
      <c r="A19" s="9" t="n">
        <f aca="false">A18+1</f>
        <v>1963</v>
      </c>
      <c r="B19" s="14" t="n">
        <v>648.313</v>
      </c>
      <c r="C19" s="11" t="n">
        <v>3208.212366</v>
      </c>
      <c r="D19" s="12" t="n">
        <f aca="false">(B19/C19)</f>
        <v>0.202079203630873</v>
      </c>
    </row>
    <row r="20" customFormat="false" ht="12.75" hidden="false" customHeight="false" outlineLevel="0" collapsed="false">
      <c r="A20" s="9" t="n">
        <f aca="false">A19+1</f>
        <v>1964</v>
      </c>
      <c r="B20" s="14" t="n">
        <v>656.677</v>
      </c>
      <c r="C20" s="11" t="n">
        <v>3268.896174</v>
      </c>
      <c r="D20" s="12" t="n">
        <f aca="false">(B20/C20)</f>
        <v>0.200886465964581</v>
      </c>
    </row>
    <row r="21" customFormat="false" ht="12.75" hidden="false" customHeight="false" outlineLevel="0" collapsed="false">
      <c r="A21" s="9" t="n">
        <f aca="false">A20+1</f>
        <v>1965</v>
      </c>
      <c r="B21" s="14" t="n">
        <v>652.624</v>
      </c>
      <c r="C21" s="11" t="n">
        <v>3333.007049</v>
      </c>
      <c r="D21" s="12" t="n">
        <f aca="false">(B21/C21)</f>
        <v>0.195806366564933</v>
      </c>
    </row>
    <row r="22" customFormat="false" ht="12.75" hidden="false" customHeight="false" outlineLevel="0" collapsed="false">
      <c r="A22" s="9" t="n">
        <f aca="false">A21+1</f>
        <v>1966</v>
      </c>
      <c r="B22" s="14" t="n">
        <v>654.789</v>
      </c>
      <c r="C22" s="11" t="n">
        <v>3400.823017</v>
      </c>
      <c r="D22" s="12" t="n">
        <f aca="false">(B22/C22)</f>
        <v>0.192538393420312</v>
      </c>
    </row>
    <row r="23" customFormat="false" ht="12.75" hidden="false" customHeight="false" outlineLevel="0" collapsed="false">
      <c r="A23" s="9" t="n">
        <f aca="false">A22+1</f>
        <v>1967</v>
      </c>
      <c r="B23" s="14" t="n">
        <v>665.183</v>
      </c>
      <c r="C23" s="11" t="n">
        <v>3471.955133</v>
      </c>
      <c r="D23" s="12" t="n">
        <f aca="false">(B23/C23)</f>
        <v>0.191587441230912</v>
      </c>
    </row>
    <row r="24" customFormat="false" ht="12.75" hidden="false" customHeight="false" outlineLevel="0" collapsed="false">
      <c r="A24" s="9" t="n">
        <f aca="false">A23+1</f>
        <v>1968</v>
      </c>
      <c r="B24" s="14" t="n">
        <v>670.177</v>
      </c>
      <c r="C24" s="11" t="n">
        <v>3545.612656</v>
      </c>
      <c r="D24" s="12" t="n">
        <f aca="false">(B24/C24)</f>
        <v>0.189015852836013</v>
      </c>
    </row>
    <row r="25" customFormat="false" ht="12.75" hidden="false" customHeight="false" outlineLevel="0" collapsed="false">
      <c r="A25" s="9" t="n">
        <f aca="false">A24+1</f>
        <v>1969</v>
      </c>
      <c r="B25" s="14" t="n">
        <v>671.779</v>
      </c>
      <c r="C25" s="11" t="n">
        <v>3620.652065</v>
      </c>
      <c r="D25" s="12" t="n">
        <f aca="false">(B25/C25)</f>
        <v>0.185540888199098</v>
      </c>
    </row>
    <row r="26" customFormat="false" ht="12.75" hidden="false" customHeight="false" outlineLevel="0" collapsed="false">
      <c r="A26" s="9" t="n">
        <f aca="false">A25+1</f>
        <v>1970</v>
      </c>
      <c r="B26" s="14" t="n">
        <v>662.85</v>
      </c>
      <c r="C26" s="11" t="n">
        <v>3696.186306</v>
      </c>
      <c r="D26" s="12" t="n">
        <f aca="false">(B26/C26)</f>
        <v>0.179333492720321</v>
      </c>
    </row>
    <row r="27" customFormat="false" ht="12.75" hidden="false" customHeight="false" outlineLevel="0" collapsed="false">
      <c r="A27" s="9" t="n">
        <f aca="false">A26+1</f>
        <v>1971</v>
      </c>
      <c r="B27" s="14" t="n">
        <v>671.975</v>
      </c>
      <c r="C27" s="11" t="n">
        <v>3772.048386</v>
      </c>
      <c r="D27" s="12" t="n">
        <f aca="false">(B27/C27)</f>
        <v>0.178145912044512</v>
      </c>
    </row>
    <row r="28" customFormat="false" ht="12.75" hidden="false" customHeight="false" outlineLevel="0" collapsed="false">
      <c r="A28" s="9" t="n">
        <f aca="false">A27+1</f>
        <v>1972</v>
      </c>
      <c r="B28" s="14" t="n">
        <v>660.899</v>
      </c>
      <c r="C28" s="11" t="n">
        <v>3848.319463</v>
      </c>
      <c r="D28" s="12" t="n">
        <f aca="false">(B28/C28)</f>
        <v>0.171737041676054</v>
      </c>
    </row>
    <row r="29" customFormat="false" ht="12.75" hidden="false" customHeight="false" outlineLevel="0" collapsed="false">
      <c r="A29" s="9" t="n">
        <f aca="false">A28+1</f>
        <v>1973</v>
      </c>
      <c r="B29" s="14" t="n">
        <v>688.153</v>
      </c>
      <c r="C29" s="11" t="n">
        <v>3924.667649</v>
      </c>
      <c r="D29" s="12" t="n">
        <f aca="false">(B29/C29)</f>
        <v>0.175340452120918</v>
      </c>
    </row>
    <row r="30" customFormat="false" ht="12.75" hidden="false" customHeight="false" outlineLevel="0" collapsed="false">
      <c r="A30" s="9" t="n">
        <f aca="false">A29+1</f>
        <v>1974</v>
      </c>
      <c r="B30" s="14" t="n">
        <v>690.497</v>
      </c>
      <c r="C30" s="11" t="n">
        <v>4000.76413</v>
      </c>
      <c r="D30" s="12" t="n">
        <f aca="false">(B30/C30)</f>
        <v>0.172591279456407</v>
      </c>
    </row>
    <row r="31" customFormat="false" ht="12.75" hidden="false" customHeight="false" outlineLevel="0" collapsed="false">
      <c r="A31" s="9" t="n">
        <f aca="false">A30+1</f>
        <v>1975</v>
      </c>
      <c r="B31" s="14" t="n">
        <v>707.405</v>
      </c>
      <c r="C31" s="11" t="n">
        <v>4076.419207</v>
      </c>
      <c r="D31" s="12" t="n">
        <f aca="false">(B31/C31)</f>
        <v>0.173535881389541</v>
      </c>
    </row>
    <row r="32" customFormat="false" ht="12.75" hidden="false" customHeight="false" outlineLevel="0" collapsed="false">
      <c r="A32" s="9" t="n">
        <f aca="false">A31+1</f>
        <v>1976</v>
      </c>
      <c r="B32" s="14" t="n">
        <v>716.095</v>
      </c>
      <c r="C32" s="11" t="n">
        <v>4151.40953</v>
      </c>
      <c r="D32" s="12" t="n">
        <f aca="false">(B32/C32)</f>
        <v>0.172494425044113</v>
      </c>
    </row>
    <row r="33" customFormat="false" ht="12.75" hidden="false" customHeight="false" outlineLevel="0" collapsed="false">
      <c r="A33" s="9" t="n">
        <f aca="false">A32+1</f>
        <v>1977</v>
      </c>
      <c r="B33" s="14" t="n">
        <v>713.569</v>
      </c>
      <c r="C33" s="11" t="n">
        <v>4225.86384</v>
      </c>
      <c r="D33" s="12" t="n">
        <f aca="false">(B33/C33)</f>
        <v>0.168857546531835</v>
      </c>
    </row>
    <row r="34" customFormat="false" ht="12.75" hidden="false" customHeight="false" outlineLevel="0" collapsed="false">
      <c r="A34" s="9" t="n">
        <f aca="false">A33+1</f>
        <v>1978</v>
      </c>
      <c r="B34" s="14" t="n">
        <v>712.906</v>
      </c>
      <c r="C34" s="11" t="n">
        <v>4300.401689</v>
      </c>
      <c r="D34" s="12" t="n">
        <f aca="false">(B34/C34)</f>
        <v>0.165776606828042</v>
      </c>
    </row>
    <row r="35" customFormat="false" ht="12.75" hidden="false" customHeight="false" outlineLevel="0" collapsed="false">
      <c r="A35" s="9" t="n">
        <f aca="false">A34+1</f>
        <v>1979</v>
      </c>
      <c r="B35" s="14" t="n">
        <v>710.277</v>
      </c>
      <c r="C35" s="11" t="n">
        <v>4375.899125</v>
      </c>
      <c r="D35" s="12" t="n">
        <f aca="false">(B35/C35)</f>
        <v>0.16231567038237</v>
      </c>
    </row>
    <row r="36" customFormat="false" ht="12.75" hidden="false" customHeight="false" outlineLevel="0" collapsed="false">
      <c r="A36" s="9" t="n">
        <f aca="false">A35+1</f>
        <v>1980</v>
      </c>
      <c r="B36" s="14" t="n">
        <v>721.97</v>
      </c>
      <c r="C36" s="11" t="n">
        <v>4453.007478</v>
      </c>
      <c r="D36" s="12" t="n">
        <f aca="false">(B36/C36)</f>
        <v>0.162130875271798</v>
      </c>
    </row>
    <row r="37" customFormat="false" ht="12.75" hidden="false" customHeight="false" outlineLevel="0" collapsed="false">
      <c r="A37" s="9" t="n">
        <f aca="false">A36+1</f>
        <v>1981</v>
      </c>
      <c r="B37" s="14" t="n">
        <v>732.154</v>
      </c>
      <c r="C37" s="11" t="n">
        <v>4531.799255</v>
      </c>
      <c r="D37" s="12" t="n">
        <f aca="false">(B37/C37)</f>
        <v>0.161559230407703</v>
      </c>
    </row>
    <row r="38" customFormat="false" ht="12.75" hidden="false" customHeight="false" outlineLevel="0" collapsed="false">
      <c r="A38" s="9" t="n">
        <f aca="false">A37+1</f>
        <v>1982</v>
      </c>
      <c r="B38" s="14" t="n">
        <v>717.43</v>
      </c>
      <c r="C38" s="11" t="n">
        <v>4612.11982</v>
      </c>
      <c r="D38" s="12" t="n">
        <f aca="false">(B38/C38)</f>
        <v>0.155553200697201</v>
      </c>
    </row>
    <row r="39" customFormat="false" ht="12.75" hidden="false" customHeight="false" outlineLevel="0" collapsed="false">
      <c r="A39" s="9" t="n">
        <f aca="false">A38+1</f>
        <v>1983</v>
      </c>
      <c r="B39" s="14" t="n">
        <v>708.437</v>
      </c>
      <c r="C39" s="11" t="n">
        <v>4694.097271</v>
      </c>
      <c r="D39" s="12" t="n">
        <f aca="false">(B39/C39)</f>
        <v>0.150920818018984</v>
      </c>
    </row>
    <row r="40" customFormat="false" ht="12.75" hidden="false" customHeight="false" outlineLevel="0" collapsed="false">
      <c r="A40" s="9" t="n">
        <f aca="false">A39+1</f>
        <v>1984</v>
      </c>
      <c r="B40" s="14" t="n">
        <v>711.047</v>
      </c>
      <c r="C40" s="11" t="n">
        <v>4777.827832</v>
      </c>
      <c r="D40" s="12" t="n">
        <f aca="false">(B40/C40)</f>
        <v>0.148822231566757</v>
      </c>
    </row>
    <row r="41" customFormat="false" ht="12.75" hidden="false" customHeight="false" outlineLevel="0" collapsed="false">
      <c r="A41" s="9" t="n">
        <f aca="false">A40+1</f>
        <v>1985</v>
      </c>
      <c r="B41" s="14" t="n">
        <v>715.635</v>
      </c>
      <c r="C41" s="11" t="n">
        <v>4863.289935</v>
      </c>
      <c r="D41" s="12" t="n">
        <f aca="false">(B41/C41)</f>
        <v>0.147150387816638</v>
      </c>
    </row>
    <row r="42" customFormat="false" ht="12.75" hidden="false" customHeight="false" outlineLevel="0" collapsed="false">
      <c r="A42" s="9" t="n">
        <f aca="false">A41+1</f>
        <v>1986</v>
      </c>
      <c r="B42" s="14" t="n">
        <v>710.418</v>
      </c>
      <c r="C42" s="11" t="n">
        <v>4950.590704</v>
      </c>
      <c r="D42" s="12" t="n">
        <f aca="false">(B42/C42)</f>
        <v>0.143501663231015</v>
      </c>
    </row>
    <row r="43" customFormat="false" ht="12.75" hidden="false" customHeight="false" outlineLevel="0" collapsed="false">
      <c r="A43" s="9" t="n">
        <f aca="false">A42+1</f>
        <v>1987</v>
      </c>
      <c r="B43" s="14" t="n">
        <v>686.228</v>
      </c>
      <c r="C43" s="11" t="n">
        <v>5039.478411</v>
      </c>
      <c r="D43" s="12" t="n">
        <f aca="false">(B43/C43)</f>
        <v>0.136170441469126</v>
      </c>
    </row>
    <row r="44" customFormat="false" ht="12.75" hidden="false" customHeight="false" outlineLevel="0" collapsed="false">
      <c r="A44" s="9" t="n">
        <f aca="false">A43+1</f>
        <v>1988</v>
      </c>
      <c r="B44" s="14" t="n">
        <v>689.025</v>
      </c>
      <c r="C44" s="11" t="n">
        <v>5129.112573</v>
      </c>
      <c r="D44" s="12" t="n">
        <f aca="false">(B44/C44)</f>
        <v>0.134336103993325</v>
      </c>
    </row>
    <row r="45" customFormat="false" ht="12.75" hidden="false" customHeight="false" outlineLevel="0" collapsed="false">
      <c r="A45" s="9" t="n">
        <f aca="false">A44+1</f>
        <v>1989</v>
      </c>
      <c r="B45" s="14" t="n">
        <v>696.663</v>
      </c>
      <c r="C45" s="11" t="n">
        <v>5218.374508</v>
      </c>
      <c r="D45" s="12" t="n">
        <f aca="false">(B45/C45)</f>
        <v>0.133501916915312</v>
      </c>
    </row>
    <row r="46" customFormat="false" ht="12.75" hidden="false" customHeight="false" outlineLevel="0" collapsed="false">
      <c r="A46" s="9" t="n">
        <f aca="false">A45+1</f>
        <v>1990</v>
      </c>
      <c r="B46" s="14" t="n">
        <v>695.927</v>
      </c>
      <c r="C46" s="11" t="n">
        <v>5306.425154</v>
      </c>
      <c r="D46" s="12" t="n">
        <f aca="false">(B46/C46)</f>
        <v>0.131147991313023</v>
      </c>
    </row>
    <row r="47" customFormat="false" ht="12.75" hidden="false" customHeight="false" outlineLevel="0" collapsed="false">
      <c r="A47" s="9" t="n">
        <f aca="false">A46+1</f>
        <v>1991</v>
      </c>
      <c r="B47" s="14" t="n">
        <v>693.83</v>
      </c>
      <c r="C47" s="11" t="n">
        <v>5392.938741</v>
      </c>
      <c r="D47" s="12" t="n">
        <f aca="false">(B47/C47)</f>
        <v>0.128655271888244</v>
      </c>
    </row>
    <row r="48" customFormat="false" ht="12.75" hidden="false" customHeight="false" outlineLevel="0" collapsed="false">
      <c r="A48" s="9" t="n">
        <f aca="false">A47+1</f>
        <v>1992</v>
      </c>
      <c r="B48" s="14" t="n">
        <v>695.29</v>
      </c>
      <c r="C48" s="11" t="n">
        <v>5478.009489</v>
      </c>
      <c r="D48" s="12" t="n">
        <f aca="false">(B48/C48)</f>
        <v>0.126923840018197</v>
      </c>
    </row>
    <row r="49" customFormat="false" ht="12.75" hidden="false" customHeight="false" outlineLevel="0" collapsed="false">
      <c r="A49" s="9" t="n">
        <f aca="false">A48+1</f>
        <v>1993</v>
      </c>
      <c r="B49" s="14" t="n">
        <v>684.542</v>
      </c>
      <c r="C49" s="11" t="n">
        <v>5561.743942</v>
      </c>
      <c r="D49" s="12" t="n">
        <f aca="false">(B49/C49)</f>
        <v>0.123080459499514</v>
      </c>
    </row>
    <row r="50" customFormat="false" ht="12.75" hidden="false" customHeight="false" outlineLevel="0" collapsed="false">
      <c r="A50" s="9" t="n">
        <f aca="false">A49+1</f>
        <v>1994</v>
      </c>
      <c r="B50" s="14" t="n">
        <v>684.93</v>
      </c>
      <c r="C50" s="11" t="n">
        <v>5644.416076</v>
      </c>
      <c r="D50" s="12" t="n">
        <f aca="false">(B50/C50)</f>
        <v>0.121346476017655</v>
      </c>
    </row>
    <row r="51" customFormat="false" ht="12.75" hidden="false" customHeight="false" outlineLevel="0" collapsed="false">
      <c r="A51" s="9" t="n">
        <f aca="false">A50+1</f>
        <v>1995</v>
      </c>
      <c r="B51" s="14" t="n">
        <v>681.803</v>
      </c>
      <c r="C51" s="11" t="n">
        <v>5726.239315</v>
      </c>
      <c r="D51" s="12" t="n">
        <f aca="false">(B51/C51)</f>
        <v>0.119066452254974</v>
      </c>
    </row>
    <row r="52" customFormat="false" ht="12.75" hidden="false" customHeight="false" outlineLevel="0" collapsed="false">
      <c r="A52" s="9" t="n">
        <f aca="false">A51+1</f>
        <v>1996</v>
      </c>
      <c r="B52" s="14" t="n">
        <v>702.945</v>
      </c>
      <c r="C52" s="11" t="n">
        <v>5807.211831</v>
      </c>
      <c r="D52" s="12" t="n">
        <f aca="false">(B52/C52)</f>
        <v>0.121046901758869</v>
      </c>
    </row>
    <row r="53" customFormat="false" ht="12.75" hidden="false" customHeight="false" outlineLevel="0" collapsed="false">
      <c r="A53" s="9" t="n">
        <f aca="false">A52+1</f>
        <v>1997</v>
      </c>
      <c r="B53" s="14" t="n">
        <v>691.183</v>
      </c>
      <c r="C53" s="11" t="n">
        <v>5887.259665</v>
      </c>
      <c r="D53" s="12" t="n">
        <f aca="false">(B53/C53)</f>
        <v>0.117403178954227</v>
      </c>
    </row>
    <row r="54" customFormat="false" ht="12.75" hidden="false" customHeight="false" outlineLevel="0" collapsed="false">
      <c r="A54" s="9" t="n">
        <f aca="false">A53+1</f>
        <v>1998</v>
      </c>
      <c r="B54" s="14" t="n">
        <v>687.062</v>
      </c>
      <c r="C54" s="11" t="n">
        <v>5966.464736</v>
      </c>
      <c r="D54" s="12" t="n">
        <f aca="false">(B54/C54)</f>
        <v>0.115153953035951</v>
      </c>
    </row>
    <row r="55" customFormat="false" ht="12.75" hidden="false" customHeight="false" outlineLevel="0" collapsed="false">
      <c r="A55" s="9" t="n">
        <f aca="false">A54+1</f>
        <v>1999</v>
      </c>
      <c r="B55" s="14" t="n">
        <v>670.574</v>
      </c>
      <c r="C55" s="11" t="n">
        <v>6044.931358</v>
      </c>
      <c r="D55" s="12" t="n">
        <f aca="false">(B55/C55)</f>
        <v>0.110931615313141</v>
      </c>
    </row>
    <row r="56" customFormat="false" ht="12.75" hidden="false" customHeight="false" outlineLevel="0" collapsed="false">
      <c r="A56" s="9" t="n">
        <f aca="false">A55+1</f>
        <v>2000</v>
      </c>
      <c r="B56" s="14" t="n">
        <v>666.71</v>
      </c>
      <c r="C56" s="11" t="n">
        <v>6122.77022</v>
      </c>
      <c r="D56" s="12" t="n">
        <f aca="false">(B56/C56)</f>
        <v>0.10889025327493</v>
      </c>
    </row>
    <row r="57" customFormat="false" ht="12.75" hidden="false" customHeight="false" outlineLevel="0" collapsed="false">
      <c r="A57" s="9" t="n">
        <f aca="false">A56+1</f>
        <v>2001</v>
      </c>
      <c r="B57" s="14" t="n">
        <v>667.688</v>
      </c>
      <c r="C57" s="11" t="n">
        <v>6200.002758</v>
      </c>
      <c r="D57" s="12" t="n">
        <f aca="false">(B57/C57)</f>
        <v>0.107691564997849</v>
      </c>
    </row>
    <row r="58" customFormat="false" ht="12.75" hidden="false" customHeight="false" outlineLevel="0" collapsed="false">
      <c r="A58" s="9" t="n">
        <f aca="false">A57+1</f>
        <v>2002</v>
      </c>
      <c r="B58" s="14" t="n">
        <v>653.501</v>
      </c>
      <c r="C58" s="11" t="n">
        <v>6276.721836</v>
      </c>
      <c r="D58" s="12" t="n">
        <f aca="false">(B58/C58)</f>
        <v>0.104115016894943</v>
      </c>
    </row>
    <row r="59" customFormat="false" ht="12.75" hidden="false" customHeight="false" outlineLevel="0" collapsed="false">
      <c r="A59" s="9" t="n">
        <f aca="false">A58+1</f>
        <v>2003</v>
      </c>
      <c r="B59" s="14" t="n">
        <v>665.314</v>
      </c>
      <c r="C59" s="11" t="n">
        <v>6353.195588</v>
      </c>
      <c r="D59" s="12" t="n">
        <f aca="false">(B59/C59)</f>
        <v>0.104721158161202</v>
      </c>
    </row>
    <row r="60" customFormat="false" ht="12.75" hidden="false" customHeight="false" outlineLevel="0" collapsed="false">
      <c r="A60" s="9" t="n">
        <f aca="false">A59+1</f>
        <v>2004</v>
      </c>
      <c r="B60" s="14" t="n">
        <v>669.58</v>
      </c>
      <c r="C60" s="11" t="n">
        <v>6429.757631</v>
      </c>
      <c r="D60" s="12" t="n">
        <f aca="false">(B60/C60)</f>
        <v>0.104137673366058</v>
      </c>
    </row>
    <row r="61" customFormat="false" ht="12.75" hidden="false" customHeight="false" outlineLevel="0" collapsed="false">
      <c r="A61" s="9" t="n">
        <f aca="false">A60+1</f>
        <v>2005</v>
      </c>
      <c r="B61" s="14" t="n">
        <v>674.483</v>
      </c>
      <c r="C61" s="15" t="n">
        <v>6506.649175</v>
      </c>
      <c r="D61" s="12" t="n">
        <f aca="false">(B61/C61)</f>
        <v>0.103660575798602</v>
      </c>
    </row>
    <row r="62" customFormat="false" ht="12.75" hidden="false" customHeight="false" outlineLevel="0" collapsed="false">
      <c r="A62" s="9" t="n">
        <f aca="false">A61+1</f>
        <v>2006</v>
      </c>
      <c r="B62" s="14" t="n">
        <v>672.964</v>
      </c>
      <c r="C62" s="15" t="n">
        <v>6583.958568</v>
      </c>
      <c r="D62" s="12" t="n">
        <f aca="false">(B62/C62)</f>
        <v>0.102212672368688</v>
      </c>
    </row>
    <row r="63" customFormat="false" ht="12.75" hidden="false" customHeight="false" outlineLevel="0" collapsed="false">
      <c r="A63" s="9" t="n">
        <f aca="false">A62+1</f>
        <v>2007</v>
      </c>
      <c r="B63" s="14" t="n">
        <v>692.048</v>
      </c>
      <c r="C63" s="15" t="n">
        <v>6661.63746</v>
      </c>
      <c r="D63" s="12" t="n">
        <f aca="false">(B63/C63)</f>
        <v>0.103885569299654</v>
      </c>
    </row>
    <row r="64" customFormat="false" ht="12.75" hidden="false" customHeight="false" outlineLevel="0" collapsed="false">
      <c r="A64" s="9" t="n">
        <v>2008</v>
      </c>
      <c r="B64" s="14" t="n">
        <v>696.555</v>
      </c>
      <c r="C64" s="15" t="n">
        <v>6739.610289</v>
      </c>
      <c r="D64" s="12" t="n">
        <f aca="false">(B64/C64)</f>
        <v>0.103352415070182</v>
      </c>
    </row>
    <row r="65" customFormat="false" ht="12.75" hidden="false" customHeight="false" outlineLevel="0" collapsed="false">
      <c r="A65" s="9" t="n">
        <v>2009</v>
      </c>
      <c r="B65" s="14" t="n">
        <v>694.143</v>
      </c>
      <c r="C65" s="15" t="n">
        <v>6817.737123</v>
      </c>
      <c r="D65" s="12" t="n">
        <f aca="false">(B65/C65)</f>
        <v>0.101814280526932</v>
      </c>
    </row>
    <row r="66" customFormat="false" ht="12.75" hidden="false" customHeight="false" outlineLevel="0" collapsed="false">
      <c r="A66" s="9" t="n">
        <v>2010</v>
      </c>
      <c r="B66" s="14" t="n">
        <v>689.964</v>
      </c>
      <c r="C66" s="15" t="n">
        <v>6895.889018</v>
      </c>
      <c r="D66" s="12" t="n">
        <f aca="false">(B66/C66)</f>
        <v>0.100054394465894</v>
      </c>
    </row>
    <row r="67" customFormat="false" ht="12.75" hidden="false" customHeight="false" outlineLevel="0" collapsed="false">
      <c r="A67" s="16" t="n">
        <v>2011</v>
      </c>
      <c r="B67" s="17" t="n">
        <v>697.345</v>
      </c>
      <c r="C67" s="18" t="n">
        <v>6974.036375</v>
      </c>
      <c r="D67" s="19" t="n">
        <f aca="false">(B67/C67)</f>
        <v>0.0999915920283682</v>
      </c>
    </row>
    <row r="69" customFormat="false" ht="66.75" hidden="false" customHeight="true" outlineLevel="0" collapsed="false">
      <c r="A69" s="20" t="s">
        <v>8</v>
      </c>
      <c r="B69" s="20"/>
      <c r="C69" s="20"/>
      <c r="D69" s="20"/>
      <c r="E69" s="20"/>
    </row>
  </sheetData>
  <mergeCells count="1">
    <mergeCell ref="A69:E6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1:00:35Z</dcterms:created>
  <dc:creator/>
  <dc:description/>
  <dc:language>en-US</dc:language>
  <cp:lastModifiedBy/>
  <dcterms:modified xsi:type="dcterms:W3CDTF">2012-01-11T16:07:58Z</dcterms:modified>
  <cp:revision>0</cp:revision>
  <dc:subject/>
  <dc:title/>
</cp:coreProperties>
</file>