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WheatRice Area" sheetId="1" state="visible" r:id="rId2"/>
    <sheet name="CornWheatRice AreaGR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Deflator" vbProcedure="false">[2]VS2001_EconData1999Dollars_data!$BP$68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test" vbProcedure="false">[1]DATA!$CV$100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  <definedName function="false" hidden="false" localSheetId="0" name="Deflator" vbProcedure="false">[2]VS2001_EconData1999Dollars_data!$BP$68</definedName>
    <definedName function="false" hidden="false" localSheetId="0" name="G" vbProcedure="false">'[3]'!$C$3:$E$5</definedName>
    <definedName function="false" hidden="false" localSheetId="0" name="H" vbProcedure="false">'[4]'!$C$3:$E$5</definedName>
    <definedName function="false" hidden="false" localSheetId="0" name="S" vbProcedure="false">'[5]'!$C$3:$E$5</definedName>
    <definedName function="false" hidden="false" localSheetId="0" name="T" vbProcedure="false">'[6]'!$C$3:$E$5</definedName>
    <definedName function="false" hidden="false" localSheetId="0" name="__123Graph_A" vbProcedure="false">[1]DATA!$CV$100</definedName>
    <definedName function="false" hidden="false" localSheetId="0" name="__123Graph_ACELL EFFICIENCY" vbProcedure="false">[1]DATA!$BO$67</definedName>
    <definedName function="false" hidden="false" localSheetId="0" name="__123Graph_AMODEL T" vbProcedure="false">[1]DATA!$BN$66</definedName>
    <definedName function="false" hidden="false" localSheetId="0" name="__123Graph_AS THERMAL PRICE" vbProcedure="false">[1]DATA!$CV$100</definedName>
    <definedName function="false" hidden="false" localSheetId="0" name="__123Graph_BCELL EFFICIENCY" vbProcedure="false">[1]DATA!$BO$67</definedName>
    <definedName function="false" hidden="false" localSheetId="0" name="__123Graph_BMODEL T" vbProcedure="false">[1]DATA!$BN$66</definedName>
    <definedName function="false" hidden="false" localSheetId="0" name="__123Graph_CCELL EFFICIENCY" vbProcedure="false">[1]DATA!$BO$67</definedName>
    <definedName function="false" hidden="false" localSheetId="0" name="__123Graph_LBL_AMODEL T" vbProcedure="false">[1]DATA!$BN$66</definedName>
    <definedName function="false" hidden="false" localSheetId="0" name="__123Graph_X" vbProcedure="false">[1]DATA!$CV$100</definedName>
    <definedName function="false" hidden="false" localSheetId="0" name="__123Graph_XCELL EFFICIENCY" vbProcedure="false">[1]DATA!$BO$67</definedName>
    <definedName function="false" hidden="false" localSheetId="0" name="__123Graph_XMODEL T" vbProcedure="false">[1]DATA!$BN$66</definedName>
    <definedName function="false" hidden="false" localSheetId="0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Corn, Wheat, and Rice Area, 1960-2011</t>
  </si>
  <si>
    <t xml:space="preserve">Year</t>
  </si>
  <si>
    <t xml:space="preserve">Corn</t>
  </si>
  <si>
    <t xml:space="preserve">Wheat</t>
  </si>
  <si>
    <t xml:space="preserve">Rice</t>
  </si>
  <si>
    <t xml:space="preserve">Million Hectares</t>
  </si>
  <si>
    <r>
      <rPr>
        <sz val="10"/>
        <rFont val="Arial"/>
        <family val="2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December 201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#,##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rn, Wheat, and Rice Area, 1960-2011</a:t>
            </a:r>
          </a:p>
        </c:rich>
      </c:tx>
      <c:layout>
        <c:manualLayout>
          <c:xMode val="edge"/>
          <c:yMode val="edge"/>
          <c:x val="0.228907637655417"/>
          <c:y val="0.0720814624759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0568383659"/>
          <c:y val="0.137668377164849"/>
          <c:w val="0.890023682652457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'CornWheatRice Area'!$B$3</c:f>
              <c:strCache>
                <c:ptCount val="1"/>
                <c:pt idx="0">
                  <c:v>Cor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WheatRice Area'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'CornWheatRice Area'!$B$6:$B$57</c:f>
              <c:numCache>
                <c:formatCode>General</c:formatCode>
                <c:ptCount val="52"/>
                <c:pt idx="0">
                  <c:v>102.179</c:v>
                </c:pt>
                <c:pt idx="1">
                  <c:v>102.839</c:v>
                </c:pt>
                <c:pt idx="2">
                  <c:v>101.992</c:v>
                </c:pt>
                <c:pt idx="3">
                  <c:v>107.361</c:v>
                </c:pt>
                <c:pt idx="4">
                  <c:v>105.985</c:v>
                </c:pt>
                <c:pt idx="5">
                  <c:v>104.471</c:v>
                </c:pt>
                <c:pt idx="6">
                  <c:v>109.662</c:v>
                </c:pt>
                <c:pt idx="7">
                  <c:v>110.345</c:v>
                </c:pt>
                <c:pt idx="8">
                  <c:v>108.776</c:v>
                </c:pt>
                <c:pt idx="9">
                  <c:v>109.941</c:v>
                </c:pt>
                <c:pt idx="10">
                  <c:v>112.523</c:v>
                </c:pt>
                <c:pt idx="11">
                  <c:v>116.226</c:v>
                </c:pt>
                <c:pt idx="12">
                  <c:v>111.871</c:v>
                </c:pt>
                <c:pt idx="13">
                  <c:v>118.151</c:v>
                </c:pt>
                <c:pt idx="14">
                  <c:v>118.735</c:v>
                </c:pt>
                <c:pt idx="15">
                  <c:v>121.969</c:v>
                </c:pt>
                <c:pt idx="16">
                  <c:v>124.27</c:v>
                </c:pt>
                <c:pt idx="17">
                  <c:v>125.772</c:v>
                </c:pt>
                <c:pt idx="18">
                  <c:v>126.046</c:v>
                </c:pt>
                <c:pt idx="19">
                  <c:v>127.255</c:v>
                </c:pt>
                <c:pt idx="20">
                  <c:v>131.189</c:v>
                </c:pt>
                <c:pt idx="21">
                  <c:v>133.04</c:v>
                </c:pt>
                <c:pt idx="22">
                  <c:v>125.245</c:v>
                </c:pt>
                <c:pt idx="23">
                  <c:v>119.699</c:v>
                </c:pt>
                <c:pt idx="24">
                  <c:v>128.969</c:v>
                </c:pt>
                <c:pt idx="25">
                  <c:v>130.999</c:v>
                </c:pt>
                <c:pt idx="26">
                  <c:v>131.859</c:v>
                </c:pt>
                <c:pt idx="27">
                  <c:v>126.86</c:v>
                </c:pt>
                <c:pt idx="28">
                  <c:v>126.108</c:v>
                </c:pt>
                <c:pt idx="29">
                  <c:v>127.31</c:v>
                </c:pt>
                <c:pt idx="30">
                  <c:v>129.191</c:v>
                </c:pt>
                <c:pt idx="31">
                  <c:v>132.551</c:v>
                </c:pt>
                <c:pt idx="32">
                  <c:v>133.15</c:v>
                </c:pt>
                <c:pt idx="33">
                  <c:v>130.748</c:v>
                </c:pt>
                <c:pt idx="34">
                  <c:v>135.233</c:v>
                </c:pt>
                <c:pt idx="35">
                  <c:v>135.019</c:v>
                </c:pt>
                <c:pt idx="36">
                  <c:v>141.684</c:v>
                </c:pt>
                <c:pt idx="37">
                  <c:v>136.31</c:v>
                </c:pt>
                <c:pt idx="38">
                  <c:v>139.228</c:v>
                </c:pt>
                <c:pt idx="39">
                  <c:v>139.074</c:v>
                </c:pt>
                <c:pt idx="40">
                  <c:v>137.284</c:v>
                </c:pt>
                <c:pt idx="41">
                  <c:v>137.697</c:v>
                </c:pt>
                <c:pt idx="42">
                  <c:v>137.381</c:v>
                </c:pt>
                <c:pt idx="43">
                  <c:v>142.048</c:v>
                </c:pt>
                <c:pt idx="44">
                  <c:v>145.461</c:v>
                </c:pt>
                <c:pt idx="45">
                  <c:v>145.747</c:v>
                </c:pt>
                <c:pt idx="46">
                  <c:v>149.945</c:v>
                </c:pt>
                <c:pt idx="47">
                  <c:v>161.171</c:v>
                </c:pt>
                <c:pt idx="48">
                  <c:v>158.804</c:v>
                </c:pt>
                <c:pt idx="49">
                  <c:v>157.729</c:v>
                </c:pt>
                <c:pt idx="50">
                  <c:v>163.163</c:v>
                </c:pt>
                <c:pt idx="51">
                  <c:v>168.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rnWheatRice Area'!$C$3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WheatRice Area'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'CornWheatRice Area'!$C$6:$C$57</c:f>
              <c:numCache>
                <c:formatCode>General</c:formatCode>
                <c:ptCount val="52"/>
                <c:pt idx="0">
                  <c:v>202.2</c:v>
                </c:pt>
                <c:pt idx="1">
                  <c:v>203.458</c:v>
                </c:pt>
                <c:pt idx="2">
                  <c:v>206.878</c:v>
                </c:pt>
                <c:pt idx="3">
                  <c:v>206.307</c:v>
                </c:pt>
                <c:pt idx="4">
                  <c:v>215.94</c:v>
                </c:pt>
                <c:pt idx="5">
                  <c:v>215.248</c:v>
                </c:pt>
                <c:pt idx="6">
                  <c:v>213.84</c:v>
                </c:pt>
                <c:pt idx="7">
                  <c:v>219.201</c:v>
                </c:pt>
                <c:pt idx="8">
                  <c:v>223.894</c:v>
                </c:pt>
                <c:pt idx="9">
                  <c:v>217.824</c:v>
                </c:pt>
                <c:pt idx="10">
                  <c:v>206.979</c:v>
                </c:pt>
                <c:pt idx="11">
                  <c:v>212.736</c:v>
                </c:pt>
                <c:pt idx="12">
                  <c:v>210.9</c:v>
                </c:pt>
                <c:pt idx="13">
                  <c:v>217.03</c:v>
                </c:pt>
                <c:pt idx="14">
                  <c:v>220.026</c:v>
                </c:pt>
                <c:pt idx="15">
                  <c:v>225.338</c:v>
                </c:pt>
                <c:pt idx="16">
                  <c:v>233.072</c:v>
                </c:pt>
                <c:pt idx="17">
                  <c:v>227.156</c:v>
                </c:pt>
                <c:pt idx="18">
                  <c:v>228.902</c:v>
                </c:pt>
                <c:pt idx="19">
                  <c:v>227.83</c:v>
                </c:pt>
                <c:pt idx="20">
                  <c:v>236.901</c:v>
                </c:pt>
                <c:pt idx="21">
                  <c:v>238.911</c:v>
                </c:pt>
                <c:pt idx="22">
                  <c:v>238.353</c:v>
                </c:pt>
                <c:pt idx="23">
                  <c:v>229.923</c:v>
                </c:pt>
                <c:pt idx="24">
                  <c:v>231.669</c:v>
                </c:pt>
                <c:pt idx="25">
                  <c:v>229.826</c:v>
                </c:pt>
                <c:pt idx="26">
                  <c:v>227.895</c:v>
                </c:pt>
                <c:pt idx="27">
                  <c:v>220.087</c:v>
                </c:pt>
                <c:pt idx="28">
                  <c:v>217.878</c:v>
                </c:pt>
                <c:pt idx="29">
                  <c:v>226.333</c:v>
                </c:pt>
                <c:pt idx="30">
                  <c:v>231.719</c:v>
                </c:pt>
                <c:pt idx="31">
                  <c:v>223.402</c:v>
                </c:pt>
                <c:pt idx="32">
                  <c:v>222.795</c:v>
                </c:pt>
                <c:pt idx="33">
                  <c:v>221.814</c:v>
                </c:pt>
                <c:pt idx="34">
                  <c:v>214.52</c:v>
                </c:pt>
                <c:pt idx="35">
                  <c:v>219.054</c:v>
                </c:pt>
                <c:pt idx="36">
                  <c:v>230.313</c:v>
                </c:pt>
                <c:pt idx="37">
                  <c:v>228.473</c:v>
                </c:pt>
                <c:pt idx="38">
                  <c:v>225.39</c:v>
                </c:pt>
                <c:pt idx="39">
                  <c:v>215.688</c:v>
                </c:pt>
                <c:pt idx="40">
                  <c:v>218.031</c:v>
                </c:pt>
                <c:pt idx="41">
                  <c:v>215.429</c:v>
                </c:pt>
                <c:pt idx="42">
                  <c:v>215.021</c:v>
                </c:pt>
                <c:pt idx="43">
                  <c:v>209.977</c:v>
                </c:pt>
                <c:pt idx="44">
                  <c:v>217.225</c:v>
                </c:pt>
                <c:pt idx="45">
                  <c:v>219.55</c:v>
                </c:pt>
                <c:pt idx="46">
                  <c:v>212.93</c:v>
                </c:pt>
                <c:pt idx="47">
                  <c:v>218.125</c:v>
                </c:pt>
                <c:pt idx="48">
                  <c:v>225.268</c:v>
                </c:pt>
                <c:pt idx="49">
                  <c:v>227.608</c:v>
                </c:pt>
                <c:pt idx="50">
                  <c:v>223.233</c:v>
                </c:pt>
                <c:pt idx="51">
                  <c:v>222.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rnWheatRice Area'!$D$3</c:f>
              <c:strCache>
                <c:ptCount val="1"/>
                <c:pt idx="0">
                  <c:v>Rice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WheatRice Area'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'CornWheatRice Area'!$D$6:$D$57</c:f>
              <c:numCache>
                <c:formatCode>General</c:formatCode>
                <c:ptCount val="52"/>
                <c:pt idx="0">
                  <c:v>120.138</c:v>
                </c:pt>
                <c:pt idx="1">
                  <c:v>115.817</c:v>
                </c:pt>
                <c:pt idx="2">
                  <c:v>119.719</c:v>
                </c:pt>
                <c:pt idx="3">
                  <c:v>121.151</c:v>
                </c:pt>
                <c:pt idx="4">
                  <c:v>125.403</c:v>
                </c:pt>
                <c:pt idx="5">
                  <c:v>123.967</c:v>
                </c:pt>
                <c:pt idx="6">
                  <c:v>125.679</c:v>
                </c:pt>
                <c:pt idx="7">
                  <c:v>126.99</c:v>
                </c:pt>
                <c:pt idx="8">
                  <c:v>128.593</c:v>
                </c:pt>
                <c:pt idx="9">
                  <c:v>131.426</c:v>
                </c:pt>
                <c:pt idx="10">
                  <c:v>132.655</c:v>
                </c:pt>
                <c:pt idx="11">
                  <c:v>134.831</c:v>
                </c:pt>
                <c:pt idx="12">
                  <c:v>132.518</c:v>
                </c:pt>
                <c:pt idx="13">
                  <c:v>136.288</c:v>
                </c:pt>
                <c:pt idx="14">
                  <c:v>137.796</c:v>
                </c:pt>
                <c:pt idx="15">
                  <c:v>142.737</c:v>
                </c:pt>
                <c:pt idx="16">
                  <c:v>141.029</c:v>
                </c:pt>
                <c:pt idx="17">
                  <c:v>142.909</c:v>
                </c:pt>
                <c:pt idx="18">
                  <c:v>143.218</c:v>
                </c:pt>
                <c:pt idx="19">
                  <c:v>141.325</c:v>
                </c:pt>
                <c:pt idx="20">
                  <c:v>144.412</c:v>
                </c:pt>
                <c:pt idx="21">
                  <c:v>144.375</c:v>
                </c:pt>
                <c:pt idx="22">
                  <c:v>140.526</c:v>
                </c:pt>
                <c:pt idx="23">
                  <c:v>144.613</c:v>
                </c:pt>
                <c:pt idx="24">
                  <c:v>144.067</c:v>
                </c:pt>
                <c:pt idx="25">
                  <c:v>144.728</c:v>
                </c:pt>
                <c:pt idx="26">
                  <c:v>144.809</c:v>
                </c:pt>
                <c:pt idx="27">
                  <c:v>141.432</c:v>
                </c:pt>
                <c:pt idx="28">
                  <c:v>146.58</c:v>
                </c:pt>
                <c:pt idx="29">
                  <c:v>147.809</c:v>
                </c:pt>
                <c:pt idx="30">
                  <c:v>146.974</c:v>
                </c:pt>
                <c:pt idx="31">
                  <c:v>147.497</c:v>
                </c:pt>
                <c:pt idx="32">
                  <c:v>146.498</c:v>
                </c:pt>
                <c:pt idx="33">
                  <c:v>145.341</c:v>
                </c:pt>
                <c:pt idx="34">
                  <c:v>147.358</c:v>
                </c:pt>
                <c:pt idx="35">
                  <c:v>148.363</c:v>
                </c:pt>
                <c:pt idx="36">
                  <c:v>150.099</c:v>
                </c:pt>
                <c:pt idx="37">
                  <c:v>151.716</c:v>
                </c:pt>
                <c:pt idx="38">
                  <c:v>153.122</c:v>
                </c:pt>
                <c:pt idx="39">
                  <c:v>155.868</c:v>
                </c:pt>
                <c:pt idx="40">
                  <c:v>152.447</c:v>
                </c:pt>
                <c:pt idx="41">
                  <c:v>151.364</c:v>
                </c:pt>
                <c:pt idx="42">
                  <c:v>146.892</c:v>
                </c:pt>
                <c:pt idx="43">
                  <c:v>149.324</c:v>
                </c:pt>
                <c:pt idx="44">
                  <c:v>151.836</c:v>
                </c:pt>
                <c:pt idx="45">
                  <c:v>153.845</c:v>
                </c:pt>
                <c:pt idx="46">
                  <c:v>154.537</c:v>
                </c:pt>
                <c:pt idx="47">
                  <c:v>155.195</c:v>
                </c:pt>
                <c:pt idx="48">
                  <c:v>157.792</c:v>
                </c:pt>
                <c:pt idx="49">
                  <c:v>156.02</c:v>
                </c:pt>
                <c:pt idx="50">
                  <c:v>157.016</c:v>
                </c:pt>
                <c:pt idx="51">
                  <c:v>160.261</c:v>
                </c:pt>
              </c:numCache>
            </c:numRef>
          </c:yVal>
          <c:smooth val="0"/>
        </c:ser>
        <c:axId val="41526679"/>
        <c:axId val="58033559"/>
      </c:scatterChart>
      <c:valAx>
        <c:axId val="4152667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5651272942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3559"/>
        <c:crossesAt val="0"/>
        <c:crossBetween val="midCat"/>
      </c:valAx>
      <c:valAx>
        <c:axId val="5803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537042976266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6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4960</xdr:colOff>
      <xdr:row>15</xdr:row>
      <xdr:rowOff>126720</xdr:rowOff>
    </xdr:from>
    <xdr:to>
      <xdr:col>5</xdr:col>
      <xdr:colOff>336240</xdr:colOff>
      <xdr:row>17</xdr:row>
      <xdr:rowOff>38520</xdr:rowOff>
    </xdr:to>
    <xdr:sp>
      <xdr:nvSpPr>
        <xdr:cNvPr id="1" name="TextBox 1"/>
        <xdr:cNvSpPr/>
      </xdr:nvSpPr>
      <xdr:spPr>
        <a:xfrm>
          <a:off x="3606120" y="2565000"/>
          <a:ext cx="794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r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760</xdr:colOff>
      <xdr:row>13</xdr:row>
      <xdr:rowOff>136440</xdr:rowOff>
    </xdr:from>
    <xdr:to>
      <xdr:col>4</xdr:col>
      <xdr:colOff>142200</xdr:colOff>
      <xdr:row>14</xdr:row>
      <xdr:rowOff>157680</xdr:rowOff>
    </xdr:to>
    <xdr:sp>
      <xdr:nvSpPr>
        <xdr:cNvPr id="2" name="TextBox 2"/>
        <xdr:cNvSpPr/>
      </xdr:nvSpPr>
      <xdr:spPr>
        <a:xfrm>
          <a:off x="2795040" y="2249640"/>
          <a:ext cx="598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040</xdr:colOff>
      <xdr:row>10</xdr:row>
      <xdr:rowOff>23040</xdr:rowOff>
    </xdr:from>
    <xdr:to>
      <xdr:col>6</xdr:col>
      <xdr:colOff>114120</xdr:colOff>
      <xdr:row>11</xdr:row>
      <xdr:rowOff>45000</xdr:rowOff>
    </xdr:to>
    <xdr:sp>
      <xdr:nvSpPr>
        <xdr:cNvPr id="3" name="TextBox 3"/>
        <xdr:cNvSpPr/>
      </xdr:nvSpPr>
      <xdr:spPr>
        <a:xfrm>
          <a:off x="4168080" y="1648800"/>
          <a:ext cx="8229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8</xdr:row>
      <xdr:rowOff>720</xdr:rowOff>
    </xdr:from>
    <xdr:to>
      <xdr:col>6</xdr:col>
      <xdr:colOff>347760</xdr:colOff>
      <xdr:row>22</xdr:row>
      <xdr:rowOff>157320</xdr:rowOff>
    </xdr:to>
    <xdr:sp>
      <xdr:nvSpPr>
        <xdr:cNvPr id="4" name="Text Box 5"/>
        <xdr:cNvSpPr/>
      </xdr:nvSpPr>
      <xdr:spPr>
        <a:xfrm>
          <a:off x="5025240" y="1301040"/>
          <a:ext cx="199440" cy="24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/>
      <c r="B4" s="6" t="s">
        <v>5</v>
      </c>
      <c r="C4" s="6"/>
      <c r="D4" s="6"/>
    </row>
    <row r="6" customFormat="false" ht="12.75" hidden="false" customHeight="false" outlineLevel="0" collapsed="false">
      <c r="A6" s="5" t="n">
        <v>1960</v>
      </c>
      <c r="B6" s="7" t="n">
        <v>102.179</v>
      </c>
      <c r="C6" s="7" t="n">
        <v>202.2</v>
      </c>
      <c r="D6" s="7" t="n">
        <v>120.138</v>
      </c>
      <c r="E6" s="8"/>
      <c r="F6" s="9"/>
      <c r="G6" s="10"/>
    </row>
    <row r="7" customFormat="false" ht="12.75" hidden="false" customHeight="false" outlineLevel="0" collapsed="false">
      <c r="A7" s="5" t="n">
        <v>1961</v>
      </c>
      <c r="B7" s="7" t="n">
        <v>102.839</v>
      </c>
      <c r="C7" s="7" t="n">
        <v>203.458</v>
      </c>
      <c r="D7" s="7" t="n">
        <v>115.817</v>
      </c>
      <c r="E7" s="8"/>
      <c r="F7" s="9"/>
      <c r="G7" s="10"/>
    </row>
    <row r="8" customFormat="false" ht="12.75" hidden="false" customHeight="false" outlineLevel="0" collapsed="false">
      <c r="A8" s="5" t="n">
        <v>1962</v>
      </c>
      <c r="B8" s="7" t="n">
        <v>101.992</v>
      </c>
      <c r="C8" s="7" t="n">
        <v>206.878</v>
      </c>
      <c r="D8" s="7" t="n">
        <v>119.719</v>
      </c>
      <c r="E8" s="8"/>
      <c r="F8" s="9"/>
      <c r="G8" s="10"/>
    </row>
    <row r="9" customFormat="false" ht="12.75" hidden="false" customHeight="false" outlineLevel="0" collapsed="false">
      <c r="A9" s="5" t="n">
        <v>1963</v>
      </c>
      <c r="B9" s="7" t="n">
        <v>107.361</v>
      </c>
      <c r="C9" s="7" t="n">
        <v>206.307</v>
      </c>
      <c r="D9" s="7" t="n">
        <v>121.151</v>
      </c>
      <c r="E9" s="8"/>
      <c r="F9" s="9"/>
      <c r="G9" s="10"/>
    </row>
    <row r="10" customFormat="false" ht="12.75" hidden="false" customHeight="false" outlineLevel="0" collapsed="false">
      <c r="A10" s="5" t="n">
        <v>1964</v>
      </c>
      <c r="B10" s="7" t="n">
        <v>105.985</v>
      </c>
      <c r="C10" s="7" t="n">
        <v>215.94</v>
      </c>
      <c r="D10" s="7" t="n">
        <v>125.403</v>
      </c>
      <c r="E10" s="8"/>
      <c r="F10" s="9"/>
      <c r="G10" s="10"/>
    </row>
    <row r="11" customFormat="false" ht="12.75" hidden="false" customHeight="false" outlineLevel="0" collapsed="false">
      <c r="A11" s="5" t="n">
        <v>1965</v>
      </c>
      <c r="B11" s="7" t="n">
        <v>104.471</v>
      </c>
      <c r="C11" s="7" t="n">
        <v>215.248</v>
      </c>
      <c r="D11" s="7" t="n">
        <v>123.967</v>
      </c>
      <c r="E11" s="8"/>
      <c r="F11" s="9"/>
      <c r="G11" s="10"/>
    </row>
    <row r="12" customFormat="false" ht="12.75" hidden="false" customHeight="false" outlineLevel="0" collapsed="false">
      <c r="A12" s="5" t="n">
        <v>1966</v>
      </c>
      <c r="B12" s="7" t="n">
        <v>109.662</v>
      </c>
      <c r="C12" s="7" t="n">
        <v>213.84</v>
      </c>
      <c r="D12" s="7" t="n">
        <v>125.679</v>
      </c>
      <c r="E12" s="8"/>
      <c r="F12" s="9"/>
      <c r="G12" s="10"/>
    </row>
    <row r="13" customFormat="false" ht="12.75" hidden="false" customHeight="false" outlineLevel="0" collapsed="false">
      <c r="A13" s="5" t="n">
        <v>1967</v>
      </c>
      <c r="B13" s="7" t="n">
        <v>110.345</v>
      </c>
      <c r="C13" s="7" t="n">
        <v>219.201</v>
      </c>
      <c r="D13" s="7" t="n">
        <v>126.99</v>
      </c>
      <c r="E13" s="8"/>
      <c r="F13" s="9"/>
      <c r="G13" s="10"/>
    </row>
    <row r="14" customFormat="false" ht="12.75" hidden="false" customHeight="false" outlineLevel="0" collapsed="false">
      <c r="A14" s="5" t="n">
        <v>1968</v>
      </c>
      <c r="B14" s="7" t="n">
        <v>108.776</v>
      </c>
      <c r="C14" s="7" t="n">
        <v>223.894</v>
      </c>
      <c r="D14" s="7" t="n">
        <v>128.593</v>
      </c>
      <c r="E14" s="8"/>
      <c r="F14" s="9"/>
      <c r="G14" s="10"/>
    </row>
    <row r="15" customFormat="false" ht="12.75" hidden="false" customHeight="false" outlineLevel="0" collapsed="false">
      <c r="A15" s="5" t="n">
        <v>1969</v>
      </c>
      <c r="B15" s="7" t="n">
        <v>109.941</v>
      </c>
      <c r="C15" s="7" t="n">
        <v>217.824</v>
      </c>
      <c r="D15" s="7" t="n">
        <v>131.426</v>
      </c>
      <c r="E15" s="8"/>
      <c r="F15" s="9"/>
      <c r="G15" s="10"/>
    </row>
    <row r="16" customFormat="false" ht="12.75" hidden="false" customHeight="false" outlineLevel="0" collapsed="false">
      <c r="A16" s="5" t="n">
        <v>1970</v>
      </c>
      <c r="B16" s="7" t="n">
        <v>112.523</v>
      </c>
      <c r="C16" s="7" t="n">
        <v>206.979</v>
      </c>
      <c r="D16" s="7" t="n">
        <v>132.655</v>
      </c>
      <c r="E16" s="8"/>
      <c r="F16" s="9"/>
      <c r="G16" s="10"/>
    </row>
    <row r="17" customFormat="false" ht="12.75" hidden="false" customHeight="false" outlineLevel="0" collapsed="false">
      <c r="A17" s="5" t="n">
        <v>1971</v>
      </c>
      <c r="B17" s="7" t="n">
        <v>116.226</v>
      </c>
      <c r="C17" s="7" t="n">
        <v>212.736</v>
      </c>
      <c r="D17" s="7" t="n">
        <v>134.831</v>
      </c>
      <c r="E17" s="8"/>
      <c r="F17" s="9"/>
      <c r="G17" s="10"/>
    </row>
    <row r="18" customFormat="false" ht="12.75" hidden="false" customHeight="false" outlineLevel="0" collapsed="false">
      <c r="A18" s="5" t="n">
        <v>1972</v>
      </c>
      <c r="B18" s="7" t="n">
        <v>111.871</v>
      </c>
      <c r="C18" s="7" t="n">
        <v>210.9</v>
      </c>
      <c r="D18" s="7" t="n">
        <v>132.518</v>
      </c>
      <c r="E18" s="8"/>
      <c r="F18" s="9"/>
      <c r="G18" s="10"/>
    </row>
    <row r="19" customFormat="false" ht="12.75" hidden="false" customHeight="false" outlineLevel="0" collapsed="false">
      <c r="A19" s="5" t="n">
        <v>1973</v>
      </c>
      <c r="B19" s="7" t="n">
        <v>118.151</v>
      </c>
      <c r="C19" s="7" t="n">
        <v>217.03</v>
      </c>
      <c r="D19" s="7" t="n">
        <v>136.288</v>
      </c>
      <c r="E19" s="8"/>
      <c r="F19" s="9"/>
      <c r="G19" s="10"/>
    </row>
    <row r="20" customFormat="false" ht="12.75" hidden="false" customHeight="false" outlineLevel="0" collapsed="false">
      <c r="A20" s="5" t="n">
        <v>1974</v>
      </c>
      <c r="B20" s="7" t="n">
        <v>118.735</v>
      </c>
      <c r="C20" s="7" t="n">
        <v>220.026</v>
      </c>
      <c r="D20" s="7" t="n">
        <v>137.796</v>
      </c>
      <c r="E20" s="8"/>
      <c r="F20" s="9"/>
      <c r="G20" s="10"/>
    </row>
    <row r="21" customFormat="false" ht="12.75" hidden="false" customHeight="false" outlineLevel="0" collapsed="false">
      <c r="A21" s="5" t="n">
        <v>1975</v>
      </c>
      <c r="B21" s="7" t="n">
        <v>121.969</v>
      </c>
      <c r="C21" s="7" t="n">
        <v>225.338</v>
      </c>
      <c r="D21" s="7" t="n">
        <v>142.737</v>
      </c>
      <c r="E21" s="8"/>
      <c r="F21" s="9"/>
      <c r="G21" s="10"/>
    </row>
    <row r="22" customFormat="false" ht="12.75" hidden="false" customHeight="false" outlineLevel="0" collapsed="false">
      <c r="A22" s="5" t="n">
        <v>1976</v>
      </c>
      <c r="B22" s="7" t="n">
        <v>124.27</v>
      </c>
      <c r="C22" s="7" t="n">
        <v>233.072</v>
      </c>
      <c r="D22" s="7" t="n">
        <v>141.029</v>
      </c>
      <c r="E22" s="8"/>
      <c r="F22" s="9"/>
      <c r="G22" s="10"/>
    </row>
    <row r="23" customFormat="false" ht="12.75" hidden="false" customHeight="false" outlineLevel="0" collapsed="false">
      <c r="A23" s="5" t="n">
        <v>1977</v>
      </c>
      <c r="B23" s="7" t="n">
        <v>125.772</v>
      </c>
      <c r="C23" s="7" t="n">
        <v>227.156</v>
      </c>
      <c r="D23" s="7" t="n">
        <v>142.909</v>
      </c>
      <c r="E23" s="8"/>
      <c r="F23" s="9"/>
      <c r="G23" s="10"/>
    </row>
    <row r="24" customFormat="false" ht="12.75" hidden="false" customHeight="false" outlineLevel="0" collapsed="false">
      <c r="A24" s="5" t="n">
        <v>1978</v>
      </c>
      <c r="B24" s="7" t="n">
        <v>126.046</v>
      </c>
      <c r="C24" s="7" t="n">
        <v>228.902</v>
      </c>
      <c r="D24" s="7" t="n">
        <v>143.218</v>
      </c>
      <c r="E24" s="8"/>
      <c r="F24" s="9"/>
      <c r="G24" s="10"/>
    </row>
    <row r="25" customFormat="false" ht="12.75" hidden="false" customHeight="false" outlineLevel="0" collapsed="false">
      <c r="A25" s="5" t="n">
        <v>1979</v>
      </c>
      <c r="B25" s="7" t="n">
        <v>127.255</v>
      </c>
      <c r="C25" s="7" t="n">
        <v>227.83</v>
      </c>
      <c r="D25" s="7" t="n">
        <v>141.325</v>
      </c>
      <c r="F25" s="9"/>
      <c r="G25" s="10"/>
    </row>
    <row r="26" customFormat="false" ht="12.75" hidden="false" customHeight="false" outlineLevel="0" collapsed="false">
      <c r="A26" s="5" t="n">
        <v>1980</v>
      </c>
      <c r="B26" s="7" t="n">
        <v>131.189</v>
      </c>
      <c r="C26" s="7" t="n">
        <v>236.901</v>
      </c>
      <c r="D26" s="7" t="n">
        <v>144.412</v>
      </c>
      <c r="E26" s="8"/>
      <c r="F26" s="9"/>
      <c r="G26" s="10"/>
    </row>
    <row r="27" customFormat="false" ht="12.75" hidden="false" customHeight="false" outlineLevel="0" collapsed="false">
      <c r="A27" s="5" t="n">
        <v>1981</v>
      </c>
      <c r="B27" s="7" t="n">
        <v>133.04</v>
      </c>
      <c r="C27" s="7" t="n">
        <v>238.911</v>
      </c>
      <c r="D27" s="7" t="n">
        <v>144.375</v>
      </c>
      <c r="E27" s="8"/>
      <c r="F27" s="9"/>
      <c r="G27" s="10"/>
    </row>
    <row r="28" customFormat="false" ht="12.75" hidden="false" customHeight="false" outlineLevel="0" collapsed="false">
      <c r="A28" s="5" t="n">
        <v>1982</v>
      </c>
      <c r="B28" s="7" t="n">
        <v>125.245</v>
      </c>
      <c r="C28" s="7" t="n">
        <v>238.353</v>
      </c>
      <c r="D28" s="7" t="n">
        <v>140.526</v>
      </c>
      <c r="E28" s="8"/>
      <c r="F28" s="9"/>
      <c r="G28" s="10"/>
    </row>
    <row r="29" customFormat="false" ht="12.75" hidden="false" customHeight="false" outlineLevel="0" collapsed="false">
      <c r="A29" s="5" t="n">
        <v>1983</v>
      </c>
      <c r="B29" s="7" t="n">
        <v>119.699</v>
      </c>
      <c r="C29" s="7" t="n">
        <v>229.923</v>
      </c>
      <c r="D29" s="7" t="n">
        <v>144.613</v>
      </c>
      <c r="E29" s="8"/>
      <c r="F29" s="9"/>
      <c r="G29" s="10"/>
    </row>
    <row r="30" customFormat="false" ht="12.75" hidden="false" customHeight="false" outlineLevel="0" collapsed="false">
      <c r="A30" s="5" t="n">
        <v>1984</v>
      </c>
      <c r="B30" s="7" t="n">
        <v>128.969</v>
      </c>
      <c r="C30" s="7" t="n">
        <v>231.669</v>
      </c>
      <c r="D30" s="7" t="n">
        <v>144.067</v>
      </c>
      <c r="E30" s="8"/>
      <c r="F30" s="9"/>
      <c r="G30" s="10"/>
    </row>
    <row r="31" customFormat="false" ht="12.75" hidden="false" customHeight="false" outlineLevel="0" collapsed="false">
      <c r="A31" s="5" t="n">
        <v>1985</v>
      </c>
      <c r="B31" s="7" t="n">
        <v>130.999</v>
      </c>
      <c r="C31" s="7" t="n">
        <v>229.826</v>
      </c>
      <c r="D31" s="7" t="n">
        <v>144.728</v>
      </c>
      <c r="E31" s="8"/>
      <c r="F31" s="9"/>
      <c r="G31" s="10"/>
    </row>
    <row r="32" customFormat="false" ht="12.75" hidden="false" customHeight="false" outlineLevel="0" collapsed="false">
      <c r="A32" s="5" t="n">
        <v>1986</v>
      </c>
      <c r="B32" s="7" t="n">
        <v>131.859</v>
      </c>
      <c r="C32" s="7" t="n">
        <v>227.895</v>
      </c>
      <c r="D32" s="7" t="n">
        <v>144.809</v>
      </c>
      <c r="E32" s="8"/>
      <c r="F32" s="9"/>
      <c r="G32" s="10"/>
    </row>
    <row r="33" customFormat="false" ht="12.75" hidden="false" customHeight="false" outlineLevel="0" collapsed="false">
      <c r="A33" s="5" t="n">
        <v>1987</v>
      </c>
      <c r="B33" s="7" t="n">
        <v>126.86</v>
      </c>
      <c r="C33" s="7" t="n">
        <v>220.087</v>
      </c>
      <c r="D33" s="7" t="n">
        <v>141.432</v>
      </c>
      <c r="E33" s="8"/>
      <c r="F33" s="9"/>
      <c r="G33" s="10"/>
    </row>
    <row r="34" customFormat="false" ht="12.75" hidden="false" customHeight="false" outlineLevel="0" collapsed="false">
      <c r="A34" s="5" t="n">
        <v>1988</v>
      </c>
      <c r="B34" s="7" t="n">
        <v>126.108</v>
      </c>
      <c r="C34" s="7" t="n">
        <v>217.878</v>
      </c>
      <c r="D34" s="7" t="n">
        <v>146.58</v>
      </c>
      <c r="E34" s="8"/>
      <c r="F34" s="9"/>
      <c r="G34" s="10"/>
    </row>
    <row r="35" customFormat="false" ht="12.75" hidden="false" customHeight="false" outlineLevel="0" collapsed="false">
      <c r="A35" s="5" t="n">
        <v>1989</v>
      </c>
      <c r="B35" s="7" t="n">
        <v>127.31</v>
      </c>
      <c r="C35" s="7" t="n">
        <v>226.333</v>
      </c>
      <c r="D35" s="7" t="n">
        <v>147.809</v>
      </c>
      <c r="E35" s="8"/>
      <c r="F35" s="9"/>
      <c r="G35" s="10"/>
    </row>
    <row r="36" customFormat="false" ht="12.75" hidden="false" customHeight="false" outlineLevel="0" collapsed="false">
      <c r="A36" s="5" t="n">
        <v>1990</v>
      </c>
      <c r="B36" s="7" t="n">
        <v>129.191</v>
      </c>
      <c r="C36" s="7" t="n">
        <v>231.719</v>
      </c>
      <c r="D36" s="7" t="n">
        <v>146.974</v>
      </c>
      <c r="E36" s="8"/>
      <c r="F36" s="9"/>
      <c r="G36" s="10"/>
    </row>
    <row r="37" customFormat="false" ht="12.75" hidden="false" customHeight="false" outlineLevel="0" collapsed="false">
      <c r="A37" s="5" t="n">
        <v>1991</v>
      </c>
      <c r="B37" s="7" t="n">
        <v>132.551</v>
      </c>
      <c r="C37" s="7" t="n">
        <v>223.402</v>
      </c>
      <c r="D37" s="7" t="n">
        <v>147.497</v>
      </c>
      <c r="E37" s="8"/>
      <c r="F37" s="9"/>
      <c r="G37" s="10"/>
    </row>
    <row r="38" customFormat="false" ht="12.75" hidden="false" customHeight="false" outlineLevel="0" collapsed="false">
      <c r="A38" s="5" t="n">
        <v>1992</v>
      </c>
      <c r="B38" s="7" t="n">
        <v>133.15</v>
      </c>
      <c r="C38" s="7" t="n">
        <v>222.795</v>
      </c>
      <c r="D38" s="7" t="n">
        <v>146.498</v>
      </c>
      <c r="E38" s="8"/>
      <c r="F38" s="9"/>
      <c r="G38" s="10"/>
    </row>
    <row r="39" customFormat="false" ht="12.75" hidden="false" customHeight="false" outlineLevel="0" collapsed="false">
      <c r="A39" s="11" t="n">
        <v>1993</v>
      </c>
      <c r="B39" s="7" t="n">
        <v>130.748</v>
      </c>
      <c r="C39" s="7" t="n">
        <v>221.814</v>
      </c>
      <c r="D39" s="7" t="n">
        <v>145.341</v>
      </c>
      <c r="E39" s="8"/>
      <c r="F39" s="9"/>
      <c r="G39" s="10"/>
    </row>
    <row r="40" customFormat="false" ht="12.75" hidden="false" customHeight="false" outlineLevel="0" collapsed="false">
      <c r="A40" s="5" t="n">
        <v>1994</v>
      </c>
      <c r="B40" s="7" t="n">
        <v>135.233</v>
      </c>
      <c r="C40" s="7" t="n">
        <v>214.52</v>
      </c>
      <c r="D40" s="7" t="n">
        <v>147.358</v>
      </c>
      <c r="E40" s="8"/>
      <c r="F40" s="9"/>
      <c r="G40" s="10"/>
    </row>
    <row r="41" customFormat="false" ht="12.75" hidden="false" customHeight="false" outlineLevel="0" collapsed="false">
      <c r="A41" s="5" t="n">
        <v>1995</v>
      </c>
      <c r="B41" s="7" t="n">
        <v>135.019</v>
      </c>
      <c r="C41" s="7" t="n">
        <v>219.054</v>
      </c>
      <c r="D41" s="7" t="n">
        <v>148.363</v>
      </c>
      <c r="E41" s="8"/>
      <c r="F41" s="9"/>
      <c r="G41" s="10"/>
    </row>
    <row r="42" customFormat="false" ht="12.75" hidden="false" customHeight="false" outlineLevel="0" collapsed="false">
      <c r="A42" s="5" t="n">
        <v>1996</v>
      </c>
      <c r="B42" s="7" t="n">
        <v>141.684</v>
      </c>
      <c r="C42" s="7" t="n">
        <v>230.313</v>
      </c>
      <c r="D42" s="7" t="n">
        <v>150.099</v>
      </c>
      <c r="E42" s="8"/>
      <c r="F42" s="9"/>
      <c r="G42" s="10"/>
    </row>
    <row r="43" customFormat="false" ht="12.75" hidden="false" customHeight="false" outlineLevel="0" collapsed="false">
      <c r="A43" s="5" t="n">
        <v>1997</v>
      </c>
      <c r="B43" s="7" t="n">
        <v>136.31</v>
      </c>
      <c r="C43" s="7" t="n">
        <v>228.473</v>
      </c>
      <c r="D43" s="7" t="n">
        <v>151.716</v>
      </c>
      <c r="E43" s="8"/>
      <c r="F43" s="9"/>
      <c r="G43" s="10"/>
    </row>
    <row r="44" customFormat="false" ht="12.75" hidden="false" customHeight="false" outlineLevel="0" collapsed="false">
      <c r="A44" s="5" t="n">
        <v>1998</v>
      </c>
      <c r="B44" s="7" t="n">
        <v>139.228</v>
      </c>
      <c r="C44" s="7" t="n">
        <v>225.39</v>
      </c>
      <c r="D44" s="7" t="n">
        <v>153.122</v>
      </c>
      <c r="E44" s="8"/>
      <c r="F44" s="9"/>
      <c r="G44" s="10"/>
    </row>
    <row r="45" customFormat="false" ht="12.75" hidden="false" customHeight="false" outlineLevel="0" collapsed="false">
      <c r="A45" s="5" t="n">
        <v>1999</v>
      </c>
      <c r="B45" s="7" t="n">
        <v>139.074</v>
      </c>
      <c r="C45" s="7" t="n">
        <v>215.688</v>
      </c>
      <c r="D45" s="7" t="n">
        <v>155.868</v>
      </c>
      <c r="E45" s="8"/>
      <c r="F45" s="9"/>
      <c r="G45" s="10"/>
    </row>
    <row r="46" customFormat="false" ht="12.75" hidden="false" customHeight="false" outlineLevel="0" collapsed="false">
      <c r="A46" s="5" t="n">
        <v>2000</v>
      </c>
      <c r="B46" s="7" t="n">
        <v>137.284</v>
      </c>
      <c r="C46" s="7" t="n">
        <v>218.031</v>
      </c>
      <c r="D46" s="7" t="n">
        <v>152.447</v>
      </c>
      <c r="E46" s="8"/>
      <c r="F46" s="9"/>
      <c r="G46" s="10"/>
    </row>
    <row r="47" customFormat="false" ht="12.75" hidden="false" customHeight="false" outlineLevel="0" collapsed="false">
      <c r="A47" s="5" t="n">
        <v>2001</v>
      </c>
      <c r="B47" s="7" t="n">
        <v>137.697</v>
      </c>
      <c r="C47" s="7" t="n">
        <v>215.429</v>
      </c>
      <c r="D47" s="7" t="n">
        <v>151.364</v>
      </c>
      <c r="E47" s="8"/>
      <c r="F47" s="9"/>
      <c r="G47" s="10"/>
    </row>
    <row r="48" customFormat="false" ht="12.75" hidden="false" customHeight="false" outlineLevel="0" collapsed="false">
      <c r="A48" s="5" t="n">
        <v>2002</v>
      </c>
      <c r="B48" s="7" t="n">
        <v>137.381</v>
      </c>
      <c r="C48" s="7" t="n">
        <v>215.021</v>
      </c>
      <c r="D48" s="7" t="n">
        <v>146.892</v>
      </c>
      <c r="E48" s="8"/>
      <c r="F48" s="9"/>
      <c r="G48" s="10"/>
    </row>
    <row r="49" customFormat="false" ht="12.75" hidden="false" customHeight="false" outlineLevel="0" collapsed="false">
      <c r="A49" s="5" t="n">
        <v>2003</v>
      </c>
      <c r="B49" s="7" t="n">
        <v>142.048</v>
      </c>
      <c r="C49" s="7" t="n">
        <v>209.977</v>
      </c>
      <c r="D49" s="7" t="n">
        <v>149.324</v>
      </c>
      <c r="E49" s="8"/>
      <c r="F49" s="9"/>
      <c r="G49" s="10"/>
    </row>
    <row r="50" customFormat="false" ht="12.75" hidden="false" customHeight="false" outlineLevel="0" collapsed="false">
      <c r="A50" s="5" t="n">
        <v>2004</v>
      </c>
      <c r="B50" s="7" t="n">
        <v>145.461</v>
      </c>
      <c r="C50" s="7" t="n">
        <v>217.225</v>
      </c>
      <c r="D50" s="7" t="n">
        <v>151.836</v>
      </c>
      <c r="E50" s="8"/>
      <c r="F50" s="9"/>
      <c r="G50" s="10"/>
    </row>
    <row r="51" customFormat="false" ht="12.75" hidden="false" customHeight="false" outlineLevel="0" collapsed="false">
      <c r="A51" s="5" t="n">
        <v>2005</v>
      </c>
      <c r="B51" s="7" t="n">
        <v>145.747</v>
      </c>
      <c r="C51" s="7" t="n">
        <v>219.55</v>
      </c>
      <c r="D51" s="7" t="n">
        <v>153.845</v>
      </c>
      <c r="E51" s="8"/>
      <c r="F51" s="9"/>
      <c r="G51" s="10"/>
    </row>
    <row r="52" customFormat="false" ht="12.75" hidden="false" customHeight="false" outlineLevel="0" collapsed="false">
      <c r="A52" s="5" t="n">
        <v>2006</v>
      </c>
      <c r="B52" s="7" t="n">
        <v>149.945</v>
      </c>
      <c r="C52" s="7" t="n">
        <v>212.93</v>
      </c>
      <c r="D52" s="7" t="n">
        <v>154.537</v>
      </c>
      <c r="E52" s="8"/>
      <c r="F52" s="9"/>
      <c r="G52" s="10"/>
    </row>
    <row r="53" customFormat="false" ht="12.75" hidden="false" customHeight="false" outlineLevel="0" collapsed="false">
      <c r="A53" s="5" t="n">
        <v>2007</v>
      </c>
      <c r="B53" s="7" t="n">
        <v>161.171</v>
      </c>
      <c r="C53" s="7" t="n">
        <v>218.125</v>
      </c>
      <c r="D53" s="7" t="n">
        <v>155.195</v>
      </c>
      <c r="E53" s="8"/>
      <c r="F53" s="9"/>
      <c r="G53" s="10"/>
    </row>
    <row r="54" customFormat="false" ht="12.75" hidden="false" customHeight="false" outlineLevel="0" collapsed="false">
      <c r="A54" s="5" t="n">
        <v>2008</v>
      </c>
      <c r="B54" s="7" t="n">
        <v>158.804</v>
      </c>
      <c r="C54" s="7" t="n">
        <v>225.268</v>
      </c>
      <c r="D54" s="7" t="n">
        <v>157.792</v>
      </c>
      <c r="E54" s="8"/>
      <c r="F54" s="9"/>
      <c r="G54" s="10"/>
    </row>
    <row r="55" customFormat="false" ht="12.75" hidden="false" customHeight="false" outlineLevel="0" collapsed="false">
      <c r="A55" s="5" t="n">
        <v>2009</v>
      </c>
      <c r="B55" s="7" t="n">
        <v>157.729</v>
      </c>
      <c r="C55" s="7" t="n">
        <v>227.608</v>
      </c>
      <c r="D55" s="7" t="n">
        <v>156.02</v>
      </c>
      <c r="E55" s="8"/>
      <c r="F55" s="9"/>
      <c r="G55" s="10"/>
    </row>
    <row r="56" customFormat="false" ht="12.75" hidden="false" customHeight="false" outlineLevel="0" collapsed="false">
      <c r="A56" s="5" t="n">
        <v>2010</v>
      </c>
      <c r="B56" s="7" t="n">
        <v>163.163</v>
      </c>
      <c r="C56" s="7" t="n">
        <v>223.233</v>
      </c>
      <c r="D56" s="7" t="n">
        <v>157.016</v>
      </c>
      <c r="E56" s="8"/>
      <c r="F56" s="9"/>
      <c r="G56" s="10"/>
    </row>
    <row r="57" customFormat="false" ht="12.75" hidden="false" customHeight="false" outlineLevel="0" collapsed="false">
      <c r="A57" s="3" t="n">
        <v>2011</v>
      </c>
      <c r="B57" s="12" t="n">
        <v>168.312</v>
      </c>
      <c r="C57" s="12" t="n">
        <v>222.544</v>
      </c>
      <c r="D57" s="12" t="n">
        <v>160.261</v>
      </c>
      <c r="E57" s="8"/>
      <c r="F57" s="9"/>
      <c r="G57" s="10"/>
    </row>
    <row r="58" customFormat="false" ht="12.75" hidden="false" customHeight="false" outlineLevel="0" collapsed="false">
      <c r="A58" s="5"/>
    </row>
    <row r="59" customFormat="false" ht="42.75" hidden="false" customHeight="true" outlineLevel="0" collapsed="false">
      <c r="A59" s="13" t="s">
        <v>6</v>
      </c>
      <c r="B59" s="13"/>
      <c r="C59" s="13"/>
      <c r="D59" s="13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</sheetData>
  <mergeCells count="2">
    <mergeCell ref="B4:D4"/>
    <mergeCell ref="A59:D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59:29Z</dcterms:created>
  <dc:creator/>
  <dc:description/>
  <dc:language>en-US</dc:language>
  <cp:lastModifiedBy/>
  <dcterms:modified xsi:type="dcterms:W3CDTF">2012-01-10T20:59:34Z</dcterms:modified>
  <cp:revision>0</cp:revision>
  <dc:subject/>
  <dc:title/>
</cp:coreProperties>
</file>