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PerCap" sheetId="1" state="visible" r:id="rId2"/>
    <sheet name="TotalPerCapG" sheetId="2" state="visible" r:id="rId3"/>
    <sheet name="PerCap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World Fish Production Total and Per Person, 1950-2003</t>
  </si>
  <si>
    <t xml:space="preserve">Fish Catch</t>
  </si>
  <si>
    <t xml:space="preserve">Fish Catch Per Person</t>
  </si>
  <si>
    <t xml:space="preserve">Aquaculture</t>
  </si>
  <si>
    <t xml:space="preserve">Aquaculture Per Person</t>
  </si>
  <si>
    <t xml:space="preserve">Total Fish Production</t>
  </si>
  <si>
    <t xml:space="preserve">Total Fish Production Per Person</t>
  </si>
  <si>
    <t xml:space="preserve">Million Tons</t>
  </si>
  <si>
    <t xml:space="preserve">Kilograms</t>
  </si>
  <si>
    <t xml:space="preserve">Source: Compiled by Earth Policy Institute from U.N. Food and Agriculture Organization, </t>
  </si>
  <si>
    <t xml:space="preserve">FISHSTAT Plus, electronic database, at www.fao.org/fi/statist/FISOFT/FISHPLUS.asp, updated March 2005;</t>
  </si>
  <si>
    <t xml:space="preserve">United Nations, World Population Prospects: The 2004 Revision (New York: February 2005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Production Per Person, 195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shPerCap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FishPerCap!$G$6:$G$59</c:f>
              <c:numCache>
                <c:formatCode>General</c:formatCode>
                <c:ptCount val="54"/>
                <c:pt idx="0">
                  <c:v>7.6562618328458</c:v>
                </c:pt>
                <c:pt idx="1">
                  <c:v>8.5187873422634</c:v>
                </c:pt>
                <c:pt idx="2">
                  <c:v>9.09003645446903</c:v>
                </c:pt>
                <c:pt idx="3">
                  <c:v>9.15072305693951</c:v>
                </c:pt>
                <c:pt idx="4">
                  <c:v>9.75428762780367</c:v>
                </c:pt>
                <c:pt idx="5">
                  <c:v>10.129527137712</c:v>
                </c:pt>
                <c:pt idx="6">
                  <c:v>10.5419665669443</c:v>
                </c:pt>
                <c:pt idx="7">
                  <c:v>10.5247283890896</c:v>
                </c:pt>
                <c:pt idx="8">
                  <c:v>10.5242866807001</c:v>
                </c:pt>
                <c:pt idx="9">
                  <c:v>11.1765594281903</c:v>
                </c:pt>
                <c:pt idx="10">
                  <c:v>11.7379178996578</c:v>
                </c:pt>
                <c:pt idx="11">
                  <c:v>12.7023107736187</c:v>
                </c:pt>
                <c:pt idx="12">
                  <c:v>13.5343814469886</c:v>
                </c:pt>
                <c:pt idx="13">
                  <c:v>13.6534221547436</c:v>
                </c:pt>
                <c:pt idx="14">
                  <c:v>14.8146623485168</c:v>
                </c:pt>
                <c:pt idx="15">
                  <c:v>14.8630927023398</c:v>
                </c:pt>
                <c:pt idx="16">
                  <c:v>15.7121118900332</c:v>
                </c:pt>
                <c:pt idx="17">
                  <c:v>16.3714721777422</c:v>
                </c:pt>
                <c:pt idx="18">
                  <c:v>17.0100452123306</c:v>
                </c:pt>
                <c:pt idx="19">
                  <c:v>16.2713197982155</c:v>
                </c:pt>
                <c:pt idx="20">
                  <c:v>17.6469863560667</c:v>
                </c:pt>
                <c:pt idx="21">
                  <c:v>17.3711449460769</c:v>
                </c:pt>
                <c:pt idx="22">
                  <c:v>15.9698192978708</c:v>
                </c:pt>
                <c:pt idx="23">
                  <c:v>15.8146987095636</c:v>
                </c:pt>
                <c:pt idx="24">
                  <c:v>16.3887346393324</c:v>
                </c:pt>
                <c:pt idx="25">
                  <c:v>16.0579150854006</c:v>
                </c:pt>
                <c:pt idx="26">
                  <c:v>16.6189168460318</c:v>
                </c:pt>
                <c:pt idx="27">
                  <c:v>16.1101518654664</c:v>
                </c:pt>
                <c:pt idx="28">
                  <c:v>16.3533754534708</c:v>
                </c:pt>
                <c:pt idx="29">
                  <c:v>16.2144240250352</c:v>
                </c:pt>
                <c:pt idx="30">
                  <c:v>16.1878110301094</c:v>
                </c:pt>
                <c:pt idx="31">
                  <c:v>16.5173189848557</c:v>
                </c:pt>
                <c:pt idx="32">
                  <c:v>16.6994311288816</c:v>
                </c:pt>
                <c:pt idx="33">
                  <c:v>16.5196417619988</c:v>
                </c:pt>
                <c:pt idx="34">
                  <c:v>17.5646093628221</c:v>
                </c:pt>
                <c:pt idx="35">
                  <c:v>17.8055841651447</c:v>
                </c:pt>
                <c:pt idx="36">
                  <c:v>18.8410984552656</c:v>
                </c:pt>
                <c:pt idx="37">
                  <c:v>18.9103187136723</c:v>
                </c:pt>
                <c:pt idx="38">
                  <c:v>19.4837130631429</c:v>
                </c:pt>
                <c:pt idx="39">
                  <c:v>19.3762574487936</c:v>
                </c:pt>
                <c:pt idx="40">
                  <c:v>18.5342052940808</c:v>
                </c:pt>
                <c:pt idx="41">
                  <c:v>18.1662751740093</c:v>
                </c:pt>
                <c:pt idx="42">
                  <c:v>18.4667052248264</c:v>
                </c:pt>
                <c:pt idx="43">
                  <c:v>18.8699347467706</c:v>
                </c:pt>
                <c:pt idx="44">
                  <c:v>20.1234785878294</c:v>
                </c:pt>
                <c:pt idx="45">
                  <c:v>20.512504758577</c:v>
                </c:pt>
                <c:pt idx="46">
                  <c:v>20.864142452164</c:v>
                </c:pt>
                <c:pt idx="47">
                  <c:v>20.9997978393245</c:v>
                </c:pt>
                <c:pt idx="48">
                  <c:v>19.9126769588249</c:v>
                </c:pt>
                <c:pt idx="49">
                  <c:v>21.1556716981308</c:v>
                </c:pt>
                <c:pt idx="50">
                  <c:v>21.5191996742459</c:v>
                </c:pt>
                <c:pt idx="51">
                  <c:v>21.1982788838467</c:v>
                </c:pt>
                <c:pt idx="52">
                  <c:v>21.3191811843869</c:v>
                </c:pt>
                <c:pt idx="53">
                  <c:v>20.9895372158192</c:v>
                </c:pt>
              </c:numCache>
            </c:numRef>
          </c:yVal>
          <c:smooth val="0"/>
        </c:ser>
        <c:axId val="39085074"/>
        <c:axId val="87017162"/>
      </c:scatterChart>
      <c:valAx>
        <c:axId val="39085074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7162"/>
        <c:crossesAt val="0"/>
        <c:crossBetween val="midCat"/>
        <c:majorUnit val="10"/>
      </c:valAx>
      <c:valAx>
        <c:axId val="8701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5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Production Per Person, 195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shPerCap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FishPerCap!$C$6:$C$59</c:f>
              <c:numCache>
                <c:formatCode>General</c:formatCode>
                <c:ptCount val="54"/>
                <c:pt idx="0">
                  <c:v>7.41655229075956</c:v>
                </c:pt>
                <c:pt idx="1">
                  <c:v>8.23476833087729</c:v>
                </c:pt>
                <c:pt idx="2">
                  <c:v>8.77538735982325</c:v>
                </c:pt>
                <c:pt idx="3">
                  <c:v>8.78904800635033</c:v>
                </c:pt>
                <c:pt idx="4">
                  <c:v>9.35166947321241</c:v>
                </c:pt>
                <c:pt idx="5">
                  <c:v>9.6879142264141</c:v>
                </c:pt>
                <c:pt idx="6">
                  <c:v>10.1111274564455</c:v>
                </c:pt>
                <c:pt idx="7">
                  <c:v>9.97876361377437</c:v>
                </c:pt>
                <c:pt idx="8">
                  <c:v>10.0025878321068</c:v>
                </c:pt>
                <c:pt idx="9">
                  <c:v>10.6198262150906</c:v>
                </c:pt>
                <c:pt idx="10">
                  <c:v>11.1904628991485</c:v>
                </c:pt>
                <c:pt idx="11">
                  <c:v>12.2077931515044</c:v>
                </c:pt>
                <c:pt idx="12">
                  <c:v>13.0321741412631</c:v>
                </c:pt>
                <c:pt idx="13">
                  <c:v>13.1039692678503</c:v>
                </c:pt>
                <c:pt idx="14">
                  <c:v>14.2499475720189</c:v>
                </c:pt>
                <c:pt idx="15">
                  <c:v>14.2577392753808</c:v>
                </c:pt>
                <c:pt idx="16">
                  <c:v>15.1003956319044</c:v>
                </c:pt>
                <c:pt idx="17">
                  <c:v>15.7547443126915</c:v>
                </c:pt>
                <c:pt idx="18">
                  <c:v>16.3671138687493</c:v>
                </c:pt>
                <c:pt idx="19">
                  <c:v>15.6194861638911</c:v>
                </c:pt>
                <c:pt idx="20">
                  <c:v>16.9525941219308</c:v>
                </c:pt>
                <c:pt idx="21">
                  <c:v>16.6450191233106</c:v>
                </c:pt>
                <c:pt idx="22">
                  <c:v>15.2019787249638</c:v>
                </c:pt>
                <c:pt idx="23">
                  <c:v>15.0294500275787</c:v>
                </c:pt>
                <c:pt idx="24">
                  <c:v>15.5740746714559</c:v>
                </c:pt>
                <c:pt idx="25">
                  <c:v>15.1699988217216</c:v>
                </c:pt>
                <c:pt idx="26">
                  <c:v>15.7196970993845</c:v>
                </c:pt>
                <c:pt idx="27">
                  <c:v>15.1334434796702</c:v>
                </c:pt>
                <c:pt idx="28">
                  <c:v>15.3740291502408</c:v>
                </c:pt>
                <c:pt idx="29">
                  <c:v>15.2202014757116</c:v>
                </c:pt>
                <c:pt idx="30">
                  <c:v>15.1282420460595</c:v>
                </c:pt>
                <c:pt idx="31">
                  <c:v>15.3568078192329</c:v>
                </c:pt>
                <c:pt idx="32">
                  <c:v>15.4654066506332</c:v>
                </c:pt>
                <c:pt idx="33">
                  <c:v>15.1887243569477</c:v>
                </c:pt>
                <c:pt idx="34">
                  <c:v>16.1051196749007</c:v>
                </c:pt>
                <c:pt idx="35">
                  <c:v>16.1488226440132</c:v>
                </c:pt>
                <c:pt idx="36">
                  <c:v>16.9813696712748</c:v>
                </c:pt>
                <c:pt idx="37">
                  <c:v>16.8034999325295</c:v>
                </c:pt>
                <c:pt idx="38">
                  <c:v>17.1945371011515</c:v>
                </c:pt>
                <c:pt idx="39">
                  <c:v>17.0036077724533</c:v>
                </c:pt>
                <c:pt idx="40">
                  <c:v>16.0567888855026</c:v>
                </c:pt>
                <c:pt idx="41">
                  <c:v>15.6065756972071</c:v>
                </c:pt>
                <c:pt idx="42">
                  <c:v>15.6376466649425</c:v>
                </c:pt>
                <c:pt idx="43">
                  <c:v>15.6502658716045</c:v>
                </c:pt>
                <c:pt idx="44">
                  <c:v>16.4094376960766</c:v>
                </c:pt>
                <c:pt idx="45">
                  <c:v>16.2286899635353</c:v>
                </c:pt>
                <c:pt idx="46">
                  <c:v>16.2569816278604</c:v>
                </c:pt>
                <c:pt idx="47">
                  <c:v>16.1108835070896</c:v>
                </c:pt>
                <c:pt idx="48">
                  <c:v>14.7712449655631</c:v>
                </c:pt>
                <c:pt idx="49">
                  <c:v>15.5998807654181</c:v>
                </c:pt>
                <c:pt idx="50">
                  <c:v>15.6888147901298</c:v>
                </c:pt>
                <c:pt idx="51">
                  <c:v>15.0608099687058</c:v>
                </c:pt>
                <c:pt idx="52">
                  <c:v>14.9087852692956</c:v>
                </c:pt>
                <c:pt idx="53">
                  <c:v>14.28927840207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shPerCap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FishPerCap!$E$6:$E$59</c:f>
              <c:numCache>
                <c:formatCode>General</c:formatCode>
                <c:ptCount val="54"/>
                <c:pt idx="0">
                  <c:v>0.239709542086232</c:v>
                </c:pt>
                <c:pt idx="1">
                  <c:v>0.284019011386103</c:v>
                </c:pt>
                <c:pt idx="2">
                  <c:v>0.314649094645781</c:v>
                </c:pt>
                <c:pt idx="3">
                  <c:v>0.36167505058918</c:v>
                </c:pt>
                <c:pt idx="4">
                  <c:v>0.402618154591259</c:v>
                </c:pt>
                <c:pt idx="5">
                  <c:v>0.44161291129793</c:v>
                </c:pt>
                <c:pt idx="6">
                  <c:v>0.430839110498775</c:v>
                </c:pt>
                <c:pt idx="7">
                  <c:v>0.545964775315228</c:v>
                </c:pt>
                <c:pt idx="8">
                  <c:v>0.521698848593278</c:v>
                </c:pt>
                <c:pt idx="9">
                  <c:v>0.556733213099692</c:v>
                </c:pt>
                <c:pt idx="10">
                  <c:v>0.547455000509291</c:v>
                </c:pt>
                <c:pt idx="11">
                  <c:v>0.49451762211429</c:v>
                </c:pt>
                <c:pt idx="12">
                  <c:v>0.502207305725443</c:v>
                </c:pt>
                <c:pt idx="13">
                  <c:v>0.549452886893363</c:v>
                </c:pt>
                <c:pt idx="14">
                  <c:v>0.564714776497835</c:v>
                </c:pt>
                <c:pt idx="15">
                  <c:v>0.605353426958988</c:v>
                </c:pt>
                <c:pt idx="16">
                  <c:v>0.61171625812883</c:v>
                </c:pt>
                <c:pt idx="17">
                  <c:v>0.616727865050661</c:v>
                </c:pt>
                <c:pt idx="18">
                  <c:v>0.642931343581311</c:v>
                </c:pt>
                <c:pt idx="19">
                  <c:v>0.651833634324349</c:v>
                </c:pt>
                <c:pt idx="20">
                  <c:v>0.694392234135911</c:v>
                </c:pt>
                <c:pt idx="21">
                  <c:v>0.726125822766351</c:v>
                </c:pt>
                <c:pt idx="22">
                  <c:v>0.767840572907001</c:v>
                </c:pt>
                <c:pt idx="23">
                  <c:v>0.78524868198497</c:v>
                </c:pt>
                <c:pt idx="24">
                  <c:v>0.814659967876415</c:v>
                </c:pt>
                <c:pt idx="25">
                  <c:v>0.887916263679076</c:v>
                </c:pt>
                <c:pt idx="26">
                  <c:v>0.899219746647317</c:v>
                </c:pt>
                <c:pt idx="27">
                  <c:v>0.976708385796193</c:v>
                </c:pt>
                <c:pt idx="28">
                  <c:v>0.979346303230052</c:v>
                </c:pt>
                <c:pt idx="29">
                  <c:v>0.994222549323583</c:v>
                </c:pt>
                <c:pt idx="30">
                  <c:v>1.05956898404991</c:v>
                </c:pt>
                <c:pt idx="31">
                  <c:v>1.16051116562278</c:v>
                </c:pt>
                <c:pt idx="32">
                  <c:v>1.23402447824844</c:v>
                </c:pt>
                <c:pt idx="33">
                  <c:v>1.33091740505105</c:v>
                </c:pt>
                <c:pt idx="34">
                  <c:v>1.45948968792134</c:v>
                </c:pt>
                <c:pt idx="35">
                  <c:v>1.65676152113142</c:v>
                </c:pt>
                <c:pt idx="36">
                  <c:v>1.85972878399075</c:v>
                </c:pt>
                <c:pt idx="37">
                  <c:v>2.1068187811428</c:v>
                </c:pt>
                <c:pt idx="38">
                  <c:v>2.28917596199143</c:v>
                </c:pt>
                <c:pt idx="39">
                  <c:v>2.37264967634035</c:v>
                </c:pt>
                <c:pt idx="40">
                  <c:v>2.47741640857813</c:v>
                </c:pt>
                <c:pt idx="41">
                  <c:v>2.55969947680227</c:v>
                </c:pt>
                <c:pt idx="42">
                  <c:v>2.82905855988394</c:v>
                </c:pt>
                <c:pt idx="43">
                  <c:v>3.21966887516611</c:v>
                </c:pt>
                <c:pt idx="44">
                  <c:v>3.71404089175278</c:v>
                </c:pt>
                <c:pt idx="45">
                  <c:v>4.2838147950417</c:v>
                </c:pt>
                <c:pt idx="46">
                  <c:v>4.60716082430364</c:v>
                </c:pt>
                <c:pt idx="47">
                  <c:v>4.88891433223492</c:v>
                </c:pt>
                <c:pt idx="48">
                  <c:v>5.14143199326184</c:v>
                </c:pt>
                <c:pt idx="49">
                  <c:v>5.55579093271268</c:v>
                </c:pt>
                <c:pt idx="50">
                  <c:v>5.83038488411607</c:v>
                </c:pt>
                <c:pt idx="51">
                  <c:v>6.13746891514085</c:v>
                </c:pt>
                <c:pt idx="52">
                  <c:v>6.41039591509127</c:v>
                </c:pt>
                <c:pt idx="53">
                  <c:v>6.70025881373948</c:v>
                </c:pt>
              </c:numCache>
            </c:numRef>
          </c:yVal>
          <c:smooth val="0"/>
        </c:ser>
        <c:axId val="23705665"/>
        <c:axId val="99201182"/>
      </c:scatterChart>
      <c:valAx>
        <c:axId val="23705665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1182"/>
        <c:crossesAt val="0"/>
        <c:crossBetween val="midCat"/>
        <c:majorUnit val="10"/>
      </c:valAx>
      <c:valAx>
        <c:axId val="9920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5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200</xdr:colOff>
      <xdr:row>10</xdr:row>
      <xdr:rowOff>142920</xdr:rowOff>
    </xdr:from>
    <xdr:to>
      <xdr:col>5</xdr:col>
      <xdr:colOff>510120</xdr:colOff>
      <xdr:row>11</xdr:row>
      <xdr:rowOff>153720</xdr:rowOff>
    </xdr:to>
    <xdr:sp>
      <xdr:nvSpPr>
        <xdr:cNvPr id="1" name="Text 1"/>
        <xdr:cNvSpPr/>
      </xdr:nvSpPr>
      <xdr:spPr>
        <a:xfrm>
          <a:off x="3276360" y="1768680"/>
          <a:ext cx="12978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Wild Catch + Farm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8960</xdr:colOff>
      <xdr:row>9</xdr:row>
      <xdr:rowOff>102960</xdr:rowOff>
    </xdr:from>
    <xdr:to>
      <xdr:col>4</xdr:col>
      <xdr:colOff>590760</xdr:colOff>
      <xdr:row>11</xdr:row>
      <xdr:rowOff>42480</xdr:rowOff>
    </xdr:to>
    <xdr:sp>
      <xdr:nvSpPr>
        <xdr:cNvPr id="3" name="Text 1"/>
        <xdr:cNvSpPr/>
      </xdr:nvSpPr>
      <xdr:spPr>
        <a:xfrm>
          <a:off x="3117240" y="1566000"/>
          <a:ext cx="7246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Wild Cat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21</xdr:row>
      <xdr:rowOff>83160</xdr:rowOff>
    </xdr:from>
    <xdr:to>
      <xdr:col>4</xdr:col>
      <xdr:colOff>362160</xdr:colOff>
      <xdr:row>22</xdr:row>
      <xdr:rowOff>152640</xdr:rowOff>
    </xdr:to>
    <xdr:sp>
      <xdr:nvSpPr>
        <xdr:cNvPr id="4" name="Text 2"/>
        <xdr:cNvSpPr/>
      </xdr:nvSpPr>
      <xdr:spPr>
        <a:xfrm>
          <a:off x="3001680" y="3497040"/>
          <a:ext cx="611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Farm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2.85"/>
    <col collapsed="false" customWidth="true" hidden="false" outlineLevel="0" max="6" min="4" style="2" width="12.85"/>
    <col collapsed="false" customWidth="true" hidden="false" outlineLevel="0" max="7" min="7" style="2" width="19.7"/>
    <col collapsed="false" customWidth="true" hidden="false" outlineLevel="0" max="8" min="8" style="2" width="29.41"/>
    <col collapsed="false" customWidth="false" hidden="false" outlineLevel="0" max="257" min="9" style="2" width="11.85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4"/>
      <c r="C2" s="4"/>
    </row>
    <row r="3" s="5" customFormat="true" ht="25.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s="9" customFormat="true" ht="12.75" hidden="false" customHeight="fals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</row>
    <row r="6" customFormat="false" ht="12.75" hidden="false" customHeight="false" outlineLevel="0" collapsed="false">
      <c r="A6" s="1" t="n">
        <v>1950</v>
      </c>
      <c r="B6" s="10" t="n">
        <v>18.685781</v>
      </c>
      <c r="C6" s="10" t="n">
        <v>7.41655229075956</v>
      </c>
      <c r="D6" s="10" t="n">
        <v>0.603941</v>
      </c>
      <c r="E6" s="10" t="n">
        <v>0.239709542086232</v>
      </c>
      <c r="F6" s="10" t="n">
        <v>19.289722</v>
      </c>
      <c r="G6" s="10" t="n">
        <v>7.6562618328458</v>
      </c>
    </row>
    <row r="7" customFormat="false" ht="12.75" hidden="false" customHeight="false" outlineLevel="0" collapsed="false">
      <c r="A7" s="1" t="n">
        <v>1951</v>
      </c>
      <c r="B7" s="10" t="n">
        <v>21.13422</v>
      </c>
      <c r="C7" s="10" t="n">
        <v>8.23476833087729</v>
      </c>
      <c r="D7" s="10" t="n">
        <v>0.728924</v>
      </c>
      <c r="E7" s="10" t="n">
        <v>0.284019011386103</v>
      </c>
      <c r="F7" s="10" t="n">
        <v>21.863144</v>
      </c>
      <c r="G7" s="10" t="n">
        <v>8.5187873422634</v>
      </c>
    </row>
    <row r="8" customFormat="false" ht="12.75" hidden="false" customHeight="false" outlineLevel="0" collapsed="false">
      <c r="A8" s="1" t="n">
        <v>1952</v>
      </c>
      <c r="B8" s="10" t="n">
        <v>22.933571</v>
      </c>
      <c r="C8" s="10" t="n">
        <v>8.77538735982325</v>
      </c>
      <c r="D8" s="10" t="n">
        <v>0.822303</v>
      </c>
      <c r="E8" s="10" t="n">
        <v>0.314649094645781</v>
      </c>
      <c r="F8" s="10" t="n">
        <v>23.755874</v>
      </c>
      <c r="G8" s="10" t="n">
        <v>9.09003645446903</v>
      </c>
    </row>
    <row r="9" customFormat="false" ht="12.75" hidden="false" customHeight="false" outlineLevel="0" collapsed="false">
      <c r="A9" s="1" t="n">
        <v>1953</v>
      </c>
      <c r="B9" s="10" t="n">
        <v>23.384563</v>
      </c>
      <c r="C9" s="10" t="n">
        <v>8.78904800635033</v>
      </c>
      <c r="D9" s="10" t="n">
        <v>0.96229</v>
      </c>
      <c r="E9" s="10" t="n">
        <v>0.36167505058918</v>
      </c>
      <c r="F9" s="10" t="n">
        <v>24.346853</v>
      </c>
      <c r="G9" s="10" t="n">
        <v>9.15072305693951</v>
      </c>
    </row>
    <row r="10" customFormat="false" ht="12.75" hidden="false" customHeight="false" outlineLevel="0" collapsed="false">
      <c r="A10" s="1" t="n">
        <v>1954</v>
      </c>
      <c r="B10" s="10" t="n">
        <v>25.329455</v>
      </c>
      <c r="C10" s="10" t="n">
        <v>9.35166947321241</v>
      </c>
      <c r="D10" s="10" t="n">
        <v>1.090511</v>
      </c>
      <c r="E10" s="10" t="n">
        <v>0.402618154591259</v>
      </c>
      <c r="F10" s="10" t="n">
        <v>26.419966</v>
      </c>
      <c r="G10" s="10" t="n">
        <v>9.75428762780367</v>
      </c>
    </row>
    <row r="11" customFormat="false" ht="12.75" hidden="false" customHeight="false" outlineLevel="0" collapsed="false">
      <c r="A11" s="1" t="n">
        <v>1955</v>
      </c>
      <c r="B11" s="10" t="n">
        <v>26.713445</v>
      </c>
      <c r="C11" s="10" t="n">
        <v>9.6879142264141</v>
      </c>
      <c r="D11" s="10" t="n">
        <v>1.217703</v>
      </c>
      <c r="E11" s="10" t="n">
        <v>0.44161291129793</v>
      </c>
      <c r="F11" s="10" t="n">
        <v>27.931148</v>
      </c>
      <c r="G11" s="10" t="n">
        <v>10.129527137712</v>
      </c>
    </row>
    <row r="12" customFormat="false" ht="12.75" hidden="false" customHeight="false" outlineLevel="0" collapsed="false">
      <c r="A12" s="1" t="n">
        <v>1956</v>
      </c>
      <c r="B12" s="10" t="n">
        <v>28.386596</v>
      </c>
      <c r="C12" s="10" t="n">
        <v>10.1111274564455</v>
      </c>
      <c r="D12" s="10" t="n">
        <v>1.209564</v>
      </c>
      <c r="E12" s="10" t="n">
        <v>0.430839110498775</v>
      </c>
      <c r="F12" s="10" t="n">
        <v>29.59616</v>
      </c>
      <c r="G12" s="10" t="n">
        <v>10.5419665669443</v>
      </c>
    </row>
    <row r="13" customFormat="false" ht="12.75" hidden="false" customHeight="false" outlineLevel="0" collapsed="false">
      <c r="A13" s="1" t="n">
        <v>1957</v>
      </c>
      <c r="B13" s="10" t="n">
        <v>28.528896</v>
      </c>
      <c r="C13" s="10" t="n">
        <v>9.97876361377437</v>
      </c>
      <c r="D13" s="10" t="n">
        <v>1.560892</v>
      </c>
      <c r="E13" s="10" t="n">
        <v>0.545964775315228</v>
      </c>
      <c r="F13" s="10" t="n">
        <v>30.089788</v>
      </c>
      <c r="G13" s="10" t="n">
        <v>10.5247283890896</v>
      </c>
    </row>
    <row r="14" customFormat="false" ht="12.75" hidden="false" customHeight="false" outlineLevel="0" collapsed="false">
      <c r="A14" s="1" t="n">
        <v>1958</v>
      </c>
      <c r="B14" s="10" t="n">
        <v>29.128436</v>
      </c>
      <c r="C14" s="10" t="n">
        <v>10.0025878321068</v>
      </c>
      <c r="D14" s="10" t="n">
        <v>1.519234</v>
      </c>
      <c r="E14" s="10" t="n">
        <v>0.521698848593278</v>
      </c>
      <c r="F14" s="10" t="n">
        <v>30.64767</v>
      </c>
      <c r="G14" s="10" t="n">
        <v>10.5242866807001</v>
      </c>
    </row>
    <row r="15" customFormat="false" ht="12.75" hidden="false" customHeight="false" outlineLevel="0" collapsed="false">
      <c r="A15" s="1" t="n">
        <v>1959</v>
      </c>
      <c r="B15" s="10" t="n">
        <v>31.509035</v>
      </c>
      <c r="C15" s="10" t="n">
        <v>10.6198262150906</v>
      </c>
      <c r="D15" s="10" t="n">
        <v>1.651828</v>
      </c>
      <c r="E15" s="10" t="n">
        <v>0.556733213099692</v>
      </c>
      <c r="F15" s="10" t="n">
        <v>33.160863</v>
      </c>
      <c r="G15" s="10" t="n">
        <v>11.1765594281903</v>
      </c>
    </row>
    <row r="16" customFormat="false" ht="12.75" hidden="false" customHeight="false" outlineLevel="0" collapsed="false">
      <c r="A16" s="1" t="n">
        <v>1960</v>
      </c>
      <c r="B16" s="10" t="n">
        <v>33.837856</v>
      </c>
      <c r="C16" s="10" t="n">
        <v>11.1904628991485</v>
      </c>
      <c r="D16" s="10" t="n">
        <v>1.655401</v>
      </c>
      <c r="E16" s="10" t="n">
        <v>0.547455000509291</v>
      </c>
      <c r="F16" s="10" t="n">
        <v>35.493257</v>
      </c>
      <c r="G16" s="10" t="n">
        <v>11.7379178996578</v>
      </c>
    </row>
    <row r="17" customFormat="false" ht="12.75" hidden="false" customHeight="false" outlineLevel="0" collapsed="false">
      <c r="A17" s="1" t="n">
        <v>1961</v>
      </c>
      <c r="B17" s="10" t="n">
        <v>37.631792</v>
      </c>
      <c r="C17" s="10" t="n">
        <v>12.2077931515044</v>
      </c>
      <c r="D17" s="10" t="n">
        <v>1.524402</v>
      </c>
      <c r="E17" s="10" t="n">
        <v>0.49451762211429</v>
      </c>
      <c r="F17" s="10" t="n">
        <v>39.156194</v>
      </c>
      <c r="G17" s="10" t="n">
        <v>12.7023107736187</v>
      </c>
    </row>
    <row r="18" customFormat="false" ht="12.75" hidden="false" customHeight="false" outlineLevel="0" collapsed="false">
      <c r="A18" s="1" t="n">
        <v>1962</v>
      </c>
      <c r="B18" s="10" t="n">
        <v>40.965662</v>
      </c>
      <c r="C18" s="10" t="n">
        <v>13.0321741412631</v>
      </c>
      <c r="D18" s="10" t="n">
        <v>1.578651</v>
      </c>
      <c r="E18" s="10" t="n">
        <v>0.502207305725443</v>
      </c>
      <c r="F18" s="10" t="n">
        <v>42.544313</v>
      </c>
      <c r="G18" s="10" t="n">
        <v>13.5343814469886</v>
      </c>
    </row>
    <row r="19" customFormat="false" ht="12.75" hidden="false" customHeight="false" outlineLevel="0" collapsed="false">
      <c r="A19" s="1" t="n">
        <v>1963</v>
      </c>
      <c r="B19" s="10" t="n">
        <v>42.015047</v>
      </c>
      <c r="C19" s="10" t="n">
        <v>13.1039692678503</v>
      </c>
      <c r="D19" s="10" t="n">
        <v>1.761702</v>
      </c>
      <c r="E19" s="10" t="n">
        <v>0.549452886893363</v>
      </c>
      <c r="F19" s="10" t="n">
        <v>43.776749</v>
      </c>
      <c r="G19" s="10" t="n">
        <v>13.6534221547436</v>
      </c>
    </row>
    <row r="20" customFormat="false" ht="12.75" hidden="false" customHeight="false" outlineLevel="0" collapsed="false">
      <c r="A20" s="1" t="n">
        <v>1964</v>
      </c>
      <c r="B20" s="10" t="n">
        <v>46.613773</v>
      </c>
      <c r="C20" s="10" t="n">
        <v>14.2499475720189</v>
      </c>
      <c r="D20" s="10" t="n">
        <v>1.847269</v>
      </c>
      <c r="E20" s="10" t="n">
        <v>0.564714776497835</v>
      </c>
      <c r="F20" s="10" t="n">
        <v>48.461042</v>
      </c>
      <c r="G20" s="10" t="n">
        <v>14.8146623485168</v>
      </c>
    </row>
    <row r="21" customFormat="false" ht="12.75" hidden="false" customHeight="false" outlineLevel="0" collapsed="false">
      <c r="A21" s="1" t="n">
        <v>1965</v>
      </c>
      <c r="B21" s="10" t="n">
        <v>47.591963</v>
      </c>
      <c r="C21" s="10" t="n">
        <v>14.2577392753808</v>
      </c>
      <c r="D21" s="10" t="n">
        <v>2.020654</v>
      </c>
      <c r="E21" s="10" t="n">
        <v>0.605353426958988</v>
      </c>
      <c r="F21" s="10" t="n">
        <v>49.612617</v>
      </c>
      <c r="G21" s="10" t="n">
        <v>14.8630927023398</v>
      </c>
    </row>
    <row r="22" customFormat="false" ht="12.75" hidden="false" customHeight="false" outlineLevel="0" collapsed="false">
      <c r="A22" s="1" t="n">
        <v>1966</v>
      </c>
      <c r="B22" s="10" t="n">
        <v>51.442548</v>
      </c>
      <c r="C22" s="10" t="n">
        <v>15.1003956319044</v>
      </c>
      <c r="D22" s="10" t="n">
        <v>2.083935</v>
      </c>
      <c r="E22" s="10" t="n">
        <v>0.61171625812883</v>
      </c>
      <c r="F22" s="10" t="n">
        <v>53.526483</v>
      </c>
      <c r="G22" s="10" t="n">
        <v>15.7121118900332</v>
      </c>
    </row>
    <row r="23" customFormat="false" ht="12.75" hidden="false" customHeight="false" outlineLevel="0" collapsed="false">
      <c r="A23" s="1" t="n">
        <v>1967</v>
      </c>
      <c r="B23" s="10" t="n">
        <v>54.782649</v>
      </c>
      <c r="C23" s="10" t="n">
        <v>15.7547443126915</v>
      </c>
      <c r="D23" s="10" t="n">
        <v>2.144496</v>
      </c>
      <c r="E23" s="10" t="n">
        <v>0.616727865050661</v>
      </c>
      <c r="F23" s="10" t="n">
        <v>56.927145</v>
      </c>
      <c r="G23" s="10" t="n">
        <v>16.3714721777422</v>
      </c>
    </row>
    <row r="24" customFormat="false" ht="12.75" hidden="false" customHeight="false" outlineLevel="0" collapsed="false">
      <c r="A24" s="1" t="n">
        <v>1968</v>
      </c>
      <c r="B24" s="10" t="n">
        <v>58.091028</v>
      </c>
      <c r="C24" s="10" t="n">
        <v>16.3671138687493</v>
      </c>
      <c r="D24" s="10" t="n">
        <v>2.281926</v>
      </c>
      <c r="E24" s="10" t="n">
        <v>0.642931343581311</v>
      </c>
      <c r="F24" s="10" t="n">
        <v>60.372954</v>
      </c>
      <c r="G24" s="10" t="n">
        <v>17.0100452123306</v>
      </c>
    </row>
    <row r="25" customFormat="false" ht="12.75" hidden="false" customHeight="false" outlineLevel="0" collapsed="false">
      <c r="A25" s="1" t="n">
        <v>1969</v>
      </c>
      <c r="B25" s="10" t="n">
        <v>56.581245</v>
      </c>
      <c r="C25" s="10" t="n">
        <v>15.6194861638911</v>
      </c>
      <c r="D25" s="10" t="n">
        <v>2.361253</v>
      </c>
      <c r="E25" s="10" t="n">
        <v>0.651833634324349</v>
      </c>
      <c r="F25" s="10" t="n">
        <v>58.942498</v>
      </c>
      <c r="G25" s="10" t="n">
        <v>16.2713197982155</v>
      </c>
    </row>
    <row r="26" customFormat="false" ht="12.75" hidden="false" customHeight="false" outlineLevel="0" collapsed="false">
      <c r="A26" s="1" t="n">
        <v>1970</v>
      </c>
      <c r="B26" s="10" t="n">
        <v>62.666756</v>
      </c>
      <c r="C26" s="10" t="n">
        <v>16.9525941219308</v>
      </c>
      <c r="D26" s="10" t="n">
        <v>2.566882</v>
      </c>
      <c r="E26" s="10" t="n">
        <v>0.694392234135911</v>
      </c>
      <c r="F26" s="10" t="n">
        <v>65.233638</v>
      </c>
      <c r="G26" s="10" t="n">
        <v>17.6469863560667</v>
      </c>
    </row>
    <row r="27" customFormat="false" ht="12.75" hidden="false" customHeight="false" outlineLevel="0" collapsed="false">
      <c r="A27" s="1" t="n">
        <v>1971</v>
      </c>
      <c r="B27" s="10" t="n">
        <v>62.777938</v>
      </c>
      <c r="C27" s="10" t="n">
        <v>16.6450191233106</v>
      </c>
      <c r="D27" s="10" t="n">
        <v>2.738638</v>
      </c>
      <c r="E27" s="10" t="n">
        <v>0.726125822766351</v>
      </c>
      <c r="F27" s="10" t="n">
        <v>65.516576</v>
      </c>
      <c r="G27" s="10" t="n">
        <v>17.3711449460769</v>
      </c>
    </row>
    <row r="28" customFormat="false" ht="12.75" hidden="false" customHeight="false" outlineLevel="0" collapsed="false">
      <c r="A28" s="1" t="n">
        <v>1972</v>
      </c>
      <c r="B28" s="10" t="n">
        <v>58.486968</v>
      </c>
      <c r="C28" s="10" t="n">
        <v>15.2019787249638</v>
      </c>
      <c r="D28" s="10" t="n">
        <v>2.954133</v>
      </c>
      <c r="E28" s="10" t="n">
        <v>0.767840572907001</v>
      </c>
      <c r="F28" s="10" t="n">
        <v>61.441101</v>
      </c>
      <c r="G28" s="10" t="n">
        <v>15.9698192978708</v>
      </c>
    </row>
    <row r="29" customFormat="false" ht="12.75" hidden="false" customHeight="false" outlineLevel="0" collapsed="false">
      <c r="A29" s="1" t="n">
        <v>1973</v>
      </c>
      <c r="B29" s="10" t="n">
        <v>58.965402</v>
      </c>
      <c r="C29" s="10" t="n">
        <v>15.0294500275787</v>
      </c>
      <c r="D29" s="10" t="n">
        <v>3.080785</v>
      </c>
      <c r="E29" s="10" t="n">
        <v>0.78524868198497</v>
      </c>
      <c r="F29" s="10" t="n">
        <v>62.046187</v>
      </c>
      <c r="G29" s="10" t="n">
        <v>15.8146987095636</v>
      </c>
    </row>
    <row r="30" customFormat="false" ht="12.75" hidden="false" customHeight="false" outlineLevel="0" collapsed="false">
      <c r="A30" s="1" t="n">
        <v>1974</v>
      </c>
      <c r="B30" s="10" t="n">
        <v>62.27965</v>
      </c>
      <c r="C30" s="10" t="n">
        <v>15.5740746714559</v>
      </c>
      <c r="D30" s="10" t="n">
        <v>3.257769</v>
      </c>
      <c r="E30" s="10" t="n">
        <v>0.814659967876415</v>
      </c>
      <c r="F30" s="10" t="n">
        <v>65.537419</v>
      </c>
      <c r="G30" s="10" t="n">
        <v>16.3887346393324</v>
      </c>
    </row>
    <row r="31" customFormat="false" ht="12.75" hidden="false" customHeight="false" outlineLevel="0" collapsed="false">
      <c r="A31" s="1" t="n">
        <v>1975</v>
      </c>
      <c r="B31" s="10" t="n">
        <v>61.798631</v>
      </c>
      <c r="C31" s="10" t="n">
        <v>15.1699988217216</v>
      </c>
      <c r="D31" s="10" t="n">
        <v>3.61714</v>
      </c>
      <c r="E31" s="10" t="n">
        <v>0.887916263679076</v>
      </c>
      <c r="F31" s="10" t="n">
        <v>65.415771</v>
      </c>
      <c r="G31" s="10" t="n">
        <v>16.0579150854006</v>
      </c>
    </row>
    <row r="32" customFormat="false" ht="12.75" hidden="false" customHeight="false" outlineLevel="0" collapsed="false">
      <c r="A32" s="1" t="n">
        <v>1976</v>
      </c>
      <c r="B32" s="10" t="n">
        <v>65.197428</v>
      </c>
      <c r="C32" s="10" t="n">
        <v>15.7196970993845</v>
      </c>
      <c r="D32" s="10" t="n">
        <v>3.729513</v>
      </c>
      <c r="E32" s="10" t="n">
        <v>0.899219746647317</v>
      </c>
      <c r="F32" s="10" t="n">
        <v>68.926941</v>
      </c>
      <c r="G32" s="10" t="n">
        <v>16.6189168460318</v>
      </c>
    </row>
    <row r="33" customFormat="false" ht="12.75" hidden="false" customHeight="false" outlineLevel="0" collapsed="false">
      <c r="A33" s="1" t="n">
        <v>1977</v>
      </c>
      <c r="B33" s="10" t="n">
        <v>63.869881</v>
      </c>
      <c r="C33" s="10" t="n">
        <v>15.1334434796702</v>
      </c>
      <c r="D33" s="10" t="n">
        <v>4.122145</v>
      </c>
      <c r="E33" s="10" t="n">
        <v>0.976708385796193</v>
      </c>
      <c r="F33" s="10" t="n">
        <v>67.992026</v>
      </c>
      <c r="G33" s="10" t="n">
        <v>16.1101518654664</v>
      </c>
    </row>
    <row r="34" customFormat="false" ht="12.75" hidden="false" customHeight="false" outlineLevel="0" collapsed="false">
      <c r="A34" s="1" t="n">
        <v>1978</v>
      </c>
      <c r="B34" s="10" t="n">
        <v>66.004935</v>
      </c>
      <c r="C34" s="10" t="n">
        <v>15.3740291502408</v>
      </c>
      <c r="D34" s="10" t="n">
        <v>4.204603</v>
      </c>
      <c r="E34" s="10" t="n">
        <v>0.979346303230052</v>
      </c>
      <c r="F34" s="10" t="n">
        <v>70.209538</v>
      </c>
      <c r="G34" s="10" t="n">
        <v>16.3533754534708</v>
      </c>
    </row>
    <row r="35" customFormat="false" ht="12.75" hidden="false" customHeight="false" outlineLevel="0" collapsed="false">
      <c r="A35" s="1" t="n">
        <v>1979</v>
      </c>
      <c r="B35" s="10" t="n">
        <v>66.466285</v>
      </c>
      <c r="C35" s="10" t="n">
        <v>15.2202014757116</v>
      </c>
      <c r="D35" s="10" t="n">
        <v>4.341748</v>
      </c>
      <c r="E35" s="10" t="n">
        <v>0.994222549323583</v>
      </c>
      <c r="F35" s="10" t="n">
        <v>70.808033</v>
      </c>
      <c r="G35" s="10" t="n">
        <v>16.2144240250352</v>
      </c>
    </row>
    <row r="36" customFormat="false" ht="12.75" hidden="false" customHeight="false" outlineLevel="0" collapsed="false">
      <c r="A36" s="1" t="n">
        <v>1980</v>
      </c>
      <c r="B36" s="10" t="n">
        <v>67.204114</v>
      </c>
      <c r="C36" s="10" t="n">
        <v>15.1282420460595</v>
      </c>
      <c r="D36" s="10" t="n">
        <v>4.706918</v>
      </c>
      <c r="E36" s="10" t="n">
        <v>1.05956898404991</v>
      </c>
      <c r="F36" s="10" t="n">
        <v>71.911032</v>
      </c>
      <c r="G36" s="10" t="n">
        <v>16.1878110301094</v>
      </c>
    </row>
    <row r="37" customFormat="false" ht="12.75" hidden="false" customHeight="false" outlineLevel="0" collapsed="false">
      <c r="A37" s="1" t="n">
        <v>1981</v>
      </c>
      <c r="B37" s="10" t="n">
        <v>69.402298</v>
      </c>
      <c r="C37" s="10" t="n">
        <v>15.3568078192329</v>
      </c>
      <c r="D37" s="10" t="n">
        <v>5.244719</v>
      </c>
      <c r="E37" s="10" t="n">
        <v>1.16051116562278</v>
      </c>
      <c r="F37" s="10" t="n">
        <v>74.647017</v>
      </c>
      <c r="G37" s="10" t="n">
        <v>16.5173189848557</v>
      </c>
    </row>
    <row r="38" customFormat="false" ht="12.75" hidden="false" customHeight="false" outlineLevel="0" collapsed="false">
      <c r="A38" s="1" t="n">
        <v>1982</v>
      </c>
      <c r="B38" s="10" t="n">
        <v>71.108053</v>
      </c>
      <c r="C38" s="10" t="n">
        <v>15.4654066506332</v>
      </c>
      <c r="D38" s="10" t="n">
        <v>5.673894</v>
      </c>
      <c r="E38" s="10" t="n">
        <v>1.23402447824844</v>
      </c>
      <c r="F38" s="10" t="n">
        <v>76.781947</v>
      </c>
      <c r="G38" s="10" t="n">
        <v>16.6994311288816</v>
      </c>
    </row>
    <row r="39" customFormat="false" ht="12.75" hidden="false" customHeight="false" outlineLevel="0" collapsed="false">
      <c r="A39" s="1" t="n">
        <v>1983</v>
      </c>
      <c r="B39" s="10" t="n">
        <v>71.05466</v>
      </c>
      <c r="C39" s="10" t="n">
        <v>15.1887243569477</v>
      </c>
      <c r="D39" s="10" t="n">
        <v>6.22619</v>
      </c>
      <c r="E39" s="10" t="n">
        <v>1.33091740505105</v>
      </c>
      <c r="F39" s="10" t="n">
        <v>77.28085</v>
      </c>
      <c r="G39" s="10" t="n">
        <v>16.5196417619988</v>
      </c>
    </row>
    <row r="40" customFormat="false" ht="12.75" hidden="false" customHeight="false" outlineLevel="0" collapsed="false">
      <c r="A40" s="1" t="n">
        <v>1984</v>
      </c>
      <c r="B40" s="10" t="n">
        <v>76.662721</v>
      </c>
      <c r="C40" s="10" t="n">
        <v>16.1051196749007</v>
      </c>
      <c r="D40" s="10" t="n">
        <v>6.947384</v>
      </c>
      <c r="E40" s="10" t="n">
        <v>1.45948968792134</v>
      </c>
      <c r="F40" s="10" t="n">
        <v>83.610105</v>
      </c>
      <c r="G40" s="10" t="n">
        <v>17.5646093628221</v>
      </c>
    </row>
    <row r="41" customFormat="false" ht="12.75" hidden="false" customHeight="false" outlineLevel="0" collapsed="false">
      <c r="A41" s="1" t="n">
        <v>1985</v>
      </c>
      <c r="B41" s="10" t="n">
        <v>78.224041</v>
      </c>
      <c r="C41" s="10" t="n">
        <v>16.1488226440132</v>
      </c>
      <c r="D41" s="10" t="n">
        <v>8.025265</v>
      </c>
      <c r="E41" s="10" t="n">
        <v>1.65676152113142</v>
      </c>
      <c r="F41" s="10" t="n">
        <v>86.249306</v>
      </c>
      <c r="G41" s="10" t="n">
        <v>17.8055841651447</v>
      </c>
    </row>
    <row r="42" customFormat="false" ht="12.75" hidden="false" customHeight="false" outlineLevel="0" collapsed="false">
      <c r="A42" s="1" t="n">
        <v>1986</v>
      </c>
      <c r="B42" s="10" t="n">
        <v>83.712209</v>
      </c>
      <c r="C42" s="10" t="n">
        <v>16.9813696712748</v>
      </c>
      <c r="D42" s="10" t="n">
        <v>9.167812</v>
      </c>
      <c r="E42" s="10" t="n">
        <v>1.85972878399075</v>
      </c>
      <c r="F42" s="10" t="n">
        <v>92.880021</v>
      </c>
      <c r="G42" s="10" t="n">
        <v>18.8410984552656</v>
      </c>
    </row>
    <row r="43" customFormat="false" ht="12.75" hidden="false" customHeight="false" outlineLevel="0" collapsed="false">
      <c r="A43" s="1" t="n">
        <v>1987</v>
      </c>
      <c r="B43" s="10" t="n">
        <v>84.303344</v>
      </c>
      <c r="C43" s="10" t="n">
        <v>16.8034999325295</v>
      </c>
      <c r="D43" s="10" t="n">
        <v>10.569933</v>
      </c>
      <c r="E43" s="10" t="n">
        <v>2.1068187811428</v>
      </c>
      <c r="F43" s="10" t="n">
        <v>94.873277</v>
      </c>
      <c r="G43" s="10" t="n">
        <v>18.9103187136723</v>
      </c>
    </row>
    <row r="44" customFormat="false" ht="12.75" hidden="false" customHeight="false" outlineLevel="0" collapsed="false">
      <c r="A44" s="1" t="n">
        <v>1988</v>
      </c>
      <c r="B44" s="10" t="n">
        <v>87.780949</v>
      </c>
      <c r="C44" s="10" t="n">
        <v>17.1945371011515</v>
      </c>
      <c r="D44" s="10" t="n">
        <v>11.686621</v>
      </c>
      <c r="E44" s="10" t="n">
        <v>2.28917596199143</v>
      </c>
      <c r="F44" s="10" t="n">
        <v>99.46757</v>
      </c>
      <c r="G44" s="10" t="n">
        <v>19.4837130631429</v>
      </c>
    </row>
    <row r="45" customFormat="false" ht="12.75" hidden="false" customHeight="false" outlineLevel="0" collapsed="false">
      <c r="A45" s="1" t="n">
        <v>1989</v>
      </c>
      <c r="B45" s="10" t="n">
        <v>88.29897</v>
      </c>
      <c r="C45" s="10" t="n">
        <v>17.0036077724533</v>
      </c>
      <c r="D45" s="10" t="n">
        <v>12.321063</v>
      </c>
      <c r="E45" s="10" t="n">
        <v>2.37264967634035</v>
      </c>
      <c r="F45" s="10" t="n">
        <v>100.620033</v>
      </c>
      <c r="G45" s="10" t="n">
        <v>19.3762574487936</v>
      </c>
    </row>
    <row r="46" customFormat="false" ht="12.75" hidden="false" customHeight="false" outlineLevel="0" collapsed="false">
      <c r="A46" s="1" t="n">
        <v>1990</v>
      </c>
      <c r="B46" s="10" t="n">
        <v>84.772122</v>
      </c>
      <c r="C46" s="10" t="n">
        <v>16.0567888855026</v>
      </c>
      <c r="D46" s="10" t="n">
        <v>13.079567</v>
      </c>
      <c r="E46" s="10" t="n">
        <v>2.47741640857813</v>
      </c>
      <c r="F46" s="10" t="n">
        <v>97.851689</v>
      </c>
      <c r="G46" s="10" t="n">
        <v>18.5342052940808</v>
      </c>
    </row>
    <row r="47" customFormat="false" ht="12.75" hidden="false" customHeight="false" outlineLevel="0" collapsed="false">
      <c r="A47" s="1" t="n">
        <v>1991</v>
      </c>
      <c r="B47" s="10" t="n">
        <v>83.721647</v>
      </c>
      <c r="C47" s="10" t="n">
        <v>15.6065756972071</v>
      </c>
      <c r="D47" s="10" t="n">
        <v>13.731536</v>
      </c>
      <c r="E47" s="10" t="n">
        <v>2.55969947680227</v>
      </c>
      <c r="F47" s="10" t="n">
        <v>97.453183</v>
      </c>
      <c r="G47" s="10" t="n">
        <v>18.1662751740093</v>
      </c>
    </row>
    <row r="48" customFormat="false" ht="12.75" hidden="false" customHeight="false" outlineLevel="0" collapsed="false">
      <c r="A48" s="1" t="n">
        <v>1992</v>
      </c>
      <c r="B48" s="10" t="n">
        <v>85.194634</v>
      </c>
      <c r="C48" s="10" t="n">
        <v>15.6376466649425</v>
      </c>
      <c r="D48" s="10" t="n">
        <v>15.412844</v>
      </c>
      <c r="E48" s="10" t="n">
        <v>2.82905855988394</v>
      </c>
      <c r="F48" s="10" t="n">
        <v>100.607478</v>
      </c>
      <c r="G48" s="10" t="n">
        <v>18.4667052248264</v>
      </c>
    </row>
    <row r="49" customFormat="false" ht="12.75" hidden="false" customHeight="false" outlineLevel="0" collapsed="false">
      <c r="A49" s="1" t="n">
        <v>1993</v>
      </c>
      <c r="B49" s="10" t="n">
        <v>86.550681</v>
      </c>
      <c r="C49" s="10" t="n">
        <v>15.6502658716045</v>
      </c>
      <c r="D49" s="10" t="n">
        <v>17.805738</v>
      </c>
      <c r="E49" s="10" t="n">
        <v>3.21966887516611</v>
      </c>
      <c r="F49" s="10" t="n">
        <v>104.356419</v>
      </c>
      <c r="G49" s="10" t="n">
        <v>18.8699347467706</v>
      </c>
    </row>
    <row r="50" customFormat="false" ht="12.75" hidden="false" customHeight="false" outlineLevel="0" collapsed="false">
      <c r="A50" s="1" t="n">
        <v>1994</v>
      </c>
      <c r="B50" s="10" t="n">
        <v>92.083939</v>
      </c>
      <c r="C50" s="10" t="n">
        <v>16.4094376960766</v>
      </c>
      <c r="D50" s="10" t="n">
        <v>20.841879</v>
      </c>
      <c r="E50" s="10" t="n">
        <v>3.71404089175278</v>
      </c>
      <c r="F50" s="10" t="n">
        <v>112.925818</v>
      </c>
      <c r="G50" s="10" t="n">
        <v>20.1234785878294</v>
      </c>
    </row>
    <row r="51" customFormat="false" ht="12.75" hidden="false" customHeight="false" outlineLevel="0" collapsed="false">
      <c r="A51" s="1" t="n">
        <v>1995</v>
      </c>
      <c r="B51" s="10" t="n">
        <v>92.379432</v>
      </c>
      <c r="C51" s="10" t="n">
        <v>16.2286899635353</v>
      </c>
      <c r="D51" s="10" t="n">
        <v>24.384986</v>
      </c>
      <c r="E51" s="10" t="n">
        <v>4.2838147950417</v>
      </c>
      <c r="F51" s="10" t="n">
        <v>116.764418</v>
      </c>
      <c r="G51" s="10" t="n">
        <v>20.512504758577</v>
      </c>
    </row>
    <row r="52" customFormat="false" ht="12.75" hidden="false" customHeight="false" outlineLevel="0" collapsed="false">
      <c r="A52" s="1" t="n">
        <v>1996</v>
      </c>
      <c r="B52" s="10" t="n">
        <v>93.842386</v>
      </c>
      <c r="C52" s="10" t="n">
        <v>16.2569816278604</v>
      </c>
      <c r="D52" s="10" t="n">
        <v>26.594541</v>
      </c>
      <c r="E52" s="10" t="n">
        <v>4.60716082430364</v>
      </c>
      <c r="F52" s="10" t="n">
        <v>120.436927</v>
      </c>
      <c r="G52" s="10" t="n">
        <v>20.864142452164</v>
      </c>
    </row>
    <row r="53" customFormat="false" ht="12.75" hidden="false" customHeight="false" outlineLevel="0" collapsed="false">
      <c r="A53" s="1" t="n">
        <v>1997</v>
      </c>
      <c r="B53" s="10" t="n">
        <v>94.277362</v>
      </c>
      <c r="C53" s="10" t="n">
        <v>16.1108835070896</v>
      </c>
      <c r="D53" s="10" t="n">
        <v>28.608856</v>
      </c>
      <c r="E53" s="10" t="n">
        <v>4.88891433223492</v>
      </c>
      <c r="F53" s="10" t="n">
        <v>122.886218</v>
      </c>
      <c r="G53" s="10" t="n">
        <v>20.9997978393245</v>
      </c>
    </row>
    <row r="54" customFormat="false" ht="12.75" hidden="false" customHeight="false" outlineLevel="0" collapsed="false">
      <c r="A54" s="1" t="n">
        <v>1998</v>
      </c>
      <c r="B54" s="10" t="n">
        <v>87.599465</v>
      </c>
      <c r="C54" s="10" t="n">
        <v>14.7712449655631</v>
      </c>
      <c r="D54" s="10" t="n">
        <v>30.490774</v>
      </c>
      <c r="E54" s="10" t="n">
        <v>5.14143199326184</v>
      </c>
      <c r="F54" s="10" t="n">
        <v>118.090239</v>
      </c>
      <c r="G54" s="10" t="n">
        <v>19.9126769588249</v>
      </c>
    </row>
    <row r="55" customFormat="false" ht="12.75" hidden="false" customHeight="false" outlineLevel="0" collapsed="false">
      <c r="A55" s="1" t="n">
        <v>1999</v>
      </c>
      <c r="B55" s="10" t="n">
        <v>93.729138</v>
      </c>
      <c r="C55" s="10" t="n">
        <v>15.5998807654181</v>
      </c>
      <c r="D55" s="10" t="n">
        <v>33.380992</v>
      </c>
      <c r="E55" s="10" t="n">
        <v>5.55579093271268</v>
      </c>
      <c r="F55" s="10" t="n">
        <v>127.11013</v>
      </c>
      <c r="G55" s="10" t="n">
        <v>21.1556716981308</v>
      </c>
    </row>
    <row r="56" customFormat="false" ht="12.75" hidden="false" customHeight="false" outlineLevel="0" collapsed="false">
      <c r="A56" s="1" t="n">
        <v>2000</v>
      </c>
      <c r="B56" s="10" t="n">
        <v>95.475412</v>
      </c>
      <c r="C56" s="10" t="n">
        <v>15.6888147901298</v>
      </c>
      <c r="D56" s="10" t="n">
        <v>35.481227</v>
      </c>
      <c r="E56" s="10" t="n">
        <v>5.83038488411607</v>
      </c>
      <c r="F56" s="10" t="n">
        <v>130.956639</v>
      </c>
      <c r="G56" s="10" t="n">
        <v>21.5191996742459</v>
      </c>
    </row>
    <row r="57" customFormat="false" ht="12.75" hidden="false" customHeight="false" outlineLevel="0" collapsed="false">
      <c r="A57" s="1" t="n">
        <v>2001</v>
      </c>
      <c r="B57" s="10" t="n">
        <v>92.807181</v>
      </c>
      <c r="C57" s="10" t="n">
        <v>15.0608099687058</v>
      </c>
      <c r="D57" s="10" t="n">
        <v>37.82009</v>
      </c>
      <c r="E57" s="10" t="n">
        <v>6.13746891514085</v>
      </c>
      <c r="F57" s="10" t="n">
        <v>130.627271</v>
      </c>
      <c r="G57" s="10" t="n">
        <v>21.1982788838467</v>
      </c>
    </row>
    <row r="58" customFormat="false" ht="12.75" hidden="false" customHeight="false" outlineLevel="0" collapsed="false">
      <c r="A58" s="1" t="n">
        <v>2002</v>
      </c>
      <c r="B58" s="10" t="n">
        <v>93.003701</v>
      </c>
      <c r="C58" s="10" t="n">
        <v>14.9087852692956</v>
      </c>
      <c r="D58" s="10" t="n">
        <v>39.98921</v>
      </c>
      <c r="E58" s="10" t="n">
        <v>6.41039591509127</v>
      </c>
      <c r="F58" s="10" t="n">
        <v>132.992911</v>
      </c>
      <c r="G58" s="10" t="n">
        <v>21.3191811843869</v>
      </c>
    </row>
    <row r="59" customFormat="false" ht="12.75" hidden="false" customHeight="false" outlineLevel="0" collapsed="false">
      <c r="A59" s="11" t="n">
        <v>2003</v>
      </c>
      <c r="B59" s="12" t="n">
        <v>90.219746</v>
      </c>
      <c r="C59" s="12" t="n">
        <v>14.2892784020798</v>
      </c>
      <c r="D59" s="12" t="n">
        <v>42.304141</v>
      </c>
      <c r="E59" s="12" t="n">
        <v>6.70025881373948</v>
      </c>
      <c r="F59" s="12" t="n">
        <v>132.523887</v>
      </c>
      <c r="G59" s="12" t="n">
        <v>20.9895372158192</v>
      </c>
    </row>
    <row r="61" customFormat="false" ht="12.75" hidden="false" customHeight="false" outlineLevel="0" collapsed="false">
      <c r="A61" s="1" t="s">
        <v>9</v>
      </c>
    </row>
    <row r="62" customFormat="false" ht="12.75" hidden="false" customHeight="false" outlineLevel="0" collapsed="false">
      <c r="A62" s="1" t="s">
        <v>10</v>
      </c>
    </row>
    <row r="63" customFormat="false" ht="12.75" hidden="false" customHeight="false" outlineLevel="0" collapsed="false">
      <c r="A63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2:40:25Z</dcterms:created>
  <dc:creator>mroney</dc:creator>
  <dc:description/>
  <dc:language>en-US</dc:language>
  <cp:lastModifiedBy>mroney</cp:lastModifiedBy>
  <dcterms:modified xsi:type="dcterms:W3CDTF">2010-01-14T22:40:32Z</dcterms:modified>
  <cp:revision>0</cp:revision>
  <dc:subject/>
  <dc:title/>
</cp:coreProperties>
</file>