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-2000-2005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hange in World Forest Cover, 1990-2005</t>
  </si>
  <si>
    <t xml:space="preserve">Forest Cover</t>
  </si>
  <si>
    <t xml:space="preserve">Annual Change in Forest Cover</t>
  </si>
  <si>
    <t xml:space="preserve">Continent</t>
  </si>
  <si>
    <t xml:space="preserve">1990-2000</t>
  </si>
  <si>
    <t xml:space="preserve">2000-2005</t>
  </si>
  <si>
    <t xml:space="preserve">1990-2005</t>
  </si>
  <si>
    <t xml:space="preserve">Million Hectares</t>
  </si>
  <si>
    <t xml:space="preserve">Africa</t>
  </si>
  <si>
    <t xml:space="preserve">Asia</t>
  </si>
  <si>
    <t xml:space="preserve">Europe</t>
  </si>
  <si>
    <t xml:space="preserve">North and Central America</t>
  </si>
  <si>
    <t xml:space="preserve">Oceania</t>
  </si>
  <si>
    <t xml:space="preserve">South America</t>
  </si>
  <si>
    <t xml:space="preserve">TOTAL WORLD</t>
  </si>
  <si>
    <t xml:space="preserve">Source: Compiled by Earth Policy Institute from U.N. Food and Agriculture Organization, Global Forest Resources Assessment 2005 (Rome: 2006), www.fao.org/forestry/site/32038/en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7.16"/>
    <col collapsed="false" customWidth="true" hidden="false" outlineLevel="0" max="5" min="5" style="1" width="1.66"/>
    <col collapsed="false" customWidth="true" hidden="false" outlineLevel="0" max="8" min="6" style="1" width="9.66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9.5" hidden="false" customHeight="true" outlineLevel="0" collapsed="false">
      <c r="A3" s="2"/>
      <c r="B3" s="4" t="s">
        <v>1</v>
      </c>
      <c r="C3" s="4"/>
      <c r="D3" s="4"/>
      <c r="E3" s="4"/>
      <c r="F3" s="5" t="s">
        <v>2</v>
      </c>
      <c r="G3" s="5"/>
      <c r="H3" s="5"/>
    </row>
    <row r="4" customFormat="false" ht="12.75" hidden="false" customHeight="true" outlineLevel="0" collapsed="false">
      <c r="A4" s="6" t="s">
        <v>3</v>
      </c>
      <c r="B4" s="7" t="n">
        <v>1990</v>
      </c>
      <c r="C4" s="7" t="n">
        <v>2000</v>
      </c>
      <c r="D4" s="7" t="n">
        <v>2005</v>
      </c>
      <c r="E4" s="7"/>
      <c r="F4" s="8" t="s">
        <v>4</v>
      </c>
      <c r="G4" s="7" t="s">
        <v>5</v>
      </c>
      <c r="H4" s="7" t="s">
        <v>6</v>
      </c>
    </row>
    <row r="5" customFormat="false" ht="12" hidden="false" customHeight="true" outlineLevel="0" collapsed="false">
      <c r="A5" s="9"/>
      <c r="B5" s="10" t="s">
        <v>7</v>
      </c>
      <c r="C5" s="10"/>
      <c r="D5" s="10"/>
      <c r="E5" s="10"/>
      <c r="F5" s="11" t="s">
        <v>7</v>
      </c>
      <c r="G5" s="11"/>
      <c r="H5" s="11"/>
    </row>
    <row r="6" customFormat="false" ht="12" hidden="false" customHeight="false" outlineLevel="0" collapsed="false">
      <c r="A6" s="9"/>
      <c r="B6" s="12"/>
      <c r="C6" s="12"/>
      <c r="D6" s="12"/>
      <c r="E6" s="12"/>
      <c r="F6" s="13"/>
      <c r="G6" s="12"/>
      <c r="H6" s="12"/>
    </row>
    <row r="7" customFormat="false" ht="12" hidden="false" customHeight="false" outlineLevel="0" collapsed="false">
      <c r="A7" s="9" t="s">
        <v>8</v>
      </c>
      <c r="B7" s="14" t="n">
        <v>699.361</v>
      </c>
      <c r="C7" s="14" t="n">
        <v>655.613</v>
      </c>
      <c r="D7" s="14" t="n">
        <v>635.412</v>
      </c>
      <c r="E7" s="14"/>
      <c r="F7" s="15" t="n">
        <f aca="false">(C7-B7)/10</f>
        <v>-4.37479999999999</v>
      </c>
      <c r="G7" s="16" t="n">
        <f aca="false">(D7-C7)/5</f>
        <v>-4.0402</v>
      </c>
      <c r="H7" s="16" t="n">
        <f aca="false">(D7-B7)/15</f>
        <v>-4.26326666666666</v>
      </c>
    </row>
    <row r="8" customFormat="false" ht="12" hidden="false" customHeight="false" outlineLevel="0" collapsed="false">
      <c r="A8" s="9" t="s">
        <v>9</v>
      </c>
      <c r="B8" s="14" t="n">
        <v>574.487</v>
      </c>
      <c r="C8" s="14" t="n">
        <v>566.562</v>
      </c>
      <c r="D8" s="14" t="n">
        <v>571.577</v>
      </c>
      <c r="E8" s="14"/>
      <c r="F8" s="15" t="n">
        <f aca="false">(C8-B8)/10</f>
        <v>-0.792499999999995</v>
      </c>
      <c r="G8" s="16" t="n">
        <f aca="false">(D8-C8)/5</f>
        <v>1.003</v>
      </c>
      <c r="H8" s="16" t="n">
        <f aca="false">(D8-B8)/15</f>
        <v>-0.193999999999998</v>
      </c>
    </row>
    <row r="9" customFormat="false" ht="12" hidden="false" customHeight="false" outlineLevel="0" collapsed="false">
      <c r="A9" s="9" t="s">
        <v>10</v>
      </c>
      <c r="B9" s="14" t="n">
        <v>989.32</v>
      </c>
      <c r="C9" s="14" t="n">
        <v>998.091</v>
      </c>
      <c r="D9" s="14" t="n">
        <v>1001.394</v>
      </c>
      <c r="E9" s="14"/>
      <c r="F9" s="15" t="n">
        <f aca="false">(C9-B9)/10</f>
        <v>0.877099999999996</v>
      </c>
      <c r="G9" s="16" t="n">
        <f aca="false">(D9-C9)/5</f>
        <v>0.660599999999999</v>
      </c>
      <c r="H9" s="16" t="n">
        <f aca="false">(D9-B9)/15</f>
        <v>0.80493333333333</v>
      </c>
    </row>
    <row r="10" customFormat="false" ht="12.75" hidden="false" customHeight="true" outlineLevel="0" collapsed="false">
      <c r="A10" s="9" t="s">
        <v>11</v>
      </c>
      <c r="B10" s="14" t="n">
        <v>710.79</v>
      </c>
      <c r="C10" s="14" t="n">
        <v>707.514</v>
      </c>
      <c r="D10" s="14" t="n">
        <v>705.849</v>
      </c>
      <c r="E10" s="14"/>
      <c r="F10" s="15" t="n">
        <f aca="false">(C10-B10)/10</f>
        <v>-0.327599999999995</v>
      </c>
      <c r="G10" s="16" t="n">
        <f aca="false">(D10-C10)/5</f>
        <v>-0.332999999999993</v>
      </c>
      <c r="H10" s="16" t="n">
        <f aca="false">(D10-B10)/15</f>
        <v>-0.329399999999995</v>
      </c>
    </row>
    <row r="11" customFormat="false" ht="12" hidden="false" customHeight="false" outlineLevel="0" collapsed="false">
      <c r="A11" s="9" t="s">
        <v>12</v>
      </c>
      <c r="B11" s="14" t="n">
        <v>212.514</v>
      </c>
      <c r="C11" s="14" t="n">
        <v>208.034</v>
      </c>
      <c r="D11" s="14" t="n">
        <v>206.254</v>
      </c>
      <c r="E11" s="14"/>
      <c r="F11" s="15" t="n">
        <f aca="false">(C11-B11)/10</f>
        <v>-0.448000000000002</v>
      </c>
      <c r="G11" s="16" t="n">
        <f aca="false">(D11-C11)/5</f>
        <v>-0.356</v>
      </c>
      <c r="H11" s="16" t="n">
        <f aca="false">(D11-B11)/15</f>
        <v>-0.417333333333335</v>
      </c>
    </row>
    <row r="12" customFormat="false" ht="12" hidden="false" customHeight="false" outlineLevel="0" collapsed="false">
      <c r="A12" s="9" t="s">
        <v>13</v>
      </c>
      <c r="B12" s="14" t="n">
        <v>890.818</v>
      </c>
      <c r="C12" s="14" t="n">
        <v>852.796</v>
      </c>
      <c r="D12" s="14" t="n">
        <v>831.54</v>
      </c>
      <c r="E12" s="14"/>
      <c r="F12" s="15" t="n">
        <f aca="false">(C12-B12)/10</f>
        <v>-3.80219999999999</v>
      </c>
      <c r="G12" s="16" t="n">
        <f aca="false">(D12-C12)/5</f>
        <v>-4.25120000000002</v>
      </c>
      <c r="H12" s="16" t="n">
        <f aca="false">(D12-B12)/15</f>
        <v>-3.95186666666667</v>
      </c>
    </row>
    <row r="13" customFormat="false" ht="12" hidden="false" customHeight="false" outlineLevel="0" collapsed="false">
      <c r="A13" s="9" t="s">
        <v>14</v>
      </c>
      <c r="B13" s="14" t="n">
        <v>4077.291</v>
      </c>
      <c r="C13" s="14" t="n">
        <v>3988.61</v>
      </c>
      <c r="D13" s="14" t="n">
        <v>3952.025</v>
      </c>
      <c r="E13" s="14"/>
      <c r="F13" s="15" t="n">
        <f aca="false">(C13-B13)/10</f>
        <v>-8.8681</v>
      </c>
      <c r="G13" s="16" t="n">
        <f aca="false">(D13-C13)/5</f>
        <v>-7.31700000000001</v>
      </c>
      <c r="H13" s="16" t="n">
        <f aca="false">(D13-B13)/15</f>
        <v>-8.35106666666667</v>
      </c>
    </row>
    <row r="14" customFormat="false" ht="12" hidden="false" customHeight="false" outlineLevel="0" collapsed="false">
      <c r="A14" s="9"/>
      <c r="B14" s="17"/>
      <c r="C14" s="17"/>
      <c r="D14" s="17"/>
      <c r="E14" s="17"/>
      <c r="F14" s="18"/>
      <c r="G14" s="19"/>
      <c r="H14" s="3"/>
    </row>
    <row r="15" customFormat="false" ht="57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</row>
    <row r="16" customFormat="false" ht="36.7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2" hidden="false" customHeight="false" outlineLevel="0" collapsed="false">
      <c r="A17" s="1" t="s">
        <v>16</v>
      </c>
    </row>
  </sheetData>
  <mergeCells count="6">
    <mergeCell ref="A1:F1"/>
    <mergeCell ref="B3:D3"/>
    <mergeCell ref="F3:H3"/>
    <mergeCell ref="B5:D5"/>
    <mergeCell ref="F5:H5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45:00Z</dcterms:created>
  <dc:creator>intern</dc:creator>
  <dc:description/>
  <dc:language>en-US</dc:language>
  <cp:lastModifiedBy>Jessica Robbins</cp:lastModifiedBy>
  <dcterms:modified xsi:type="dcterms:W3CDTF">2009-04-09T05:09:33Z</dcterms:modified>
  <cp:revision>0</cp:revision>
  <dc:subject/>
  <dc:title/>
</cp:coreProperties>
</file>