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World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Wood Production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04</a:t>
            </a:r>
          </a:p>
        </c:rich>
      </c:tx>
      <c:layout>
        <c:manualLayout>
          <c:xMode val="edge"/>
          <c:yMode val="edge"/>
          <c:x val="0.2681320307874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8599744245524"/>
          <c:w val="0.864268798105388"/>
          <c:h val="0.7277813299232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846095"/>
        <c:axId val="76410112"/>
      </c:scatterChart>
      <c:valAx>
        <c:axId val="384609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112"/>
        <c:crossesAt val="0"/>
        <c:crossBetween val="midCat"/>
        <c:majorUnit val="10"/>
      </c:valAx>
      <c:valAx>
        <c:axId val="7641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087915601023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0120</xdr:colOff>
      <xdr:row>9</xdr:row>
      <xdr:rowOff>53280</xdr:rowOff>
    </xdr:from>
    <xdr:to>
      <xdr:col>3</xdr:col>
      <xdr:colOff>519480</xdr:colOff>
      <xdr:row>10</xdr:row>
      <xdr:rowOff>124920</xdr:rowOff>
    </xdr:to>
    <xdr:sp>
      <xdr:nvSpPr>
        <xdr:cNvPr id="1" name="Text Box 1"/>
        <xdr:cNvSpPr/>
      </xdr:nvSpPr>
      <xdr:spPr>
        <a:xfrm>
          <a:off x="2045880" y="1516320"/>
          <a:ext cx="9118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1</xdr:row>
      <xdr:rowOff>63720</xdr:rowOff>
    </xdr:from>
    <xdr:to>
      <xdr:col>5</xdr:col>
      <xdr:colOff>736200</xdr:colOff>
      <xdr:row>13</xdr:row>
      <xdr:rowOff>59760</xdr:rowOff>
    </xdr:to>
    <xdr:sp>
      <xdr:nvSpPr>
        <xdr:cNvPr id="2" name="Text Box 2"/>
        <xdr:cNvSpPr/>
      </xdr:nvSpPr>
      <xdr:spPr>
        <a:xfrm>
          <a:off x="3884400" y="1851840"/>
          <a:ext cx="9158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2.66"/>
    <col collapsed="false" customWidth="true" hidden="false" outlineLevel="0" max="3" min="3" style="0" width="12.5"/>
    <col collapsed="false" customWidth="true" hidden="false" outlineLevel="0" max="4" min="4" style="0" width="12.82"/>
    <col collapsed="false" customWidth="true" hidden="false" outlineLevel="0" max="5" min="5" style="2" width="21.99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10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12" hidden="false" customHeight="false" outlineLevel="0" collapsed="false">
      <c r="A4" s="11"/>
      <c r="B4" s="12" t="s">
        <v>6</v>
      </c>
      <c r="C4" s="12"/>
      <c r="D4" s="12"/>
      <c r="E4" s="13" t="s">
        <v>7</v>
      </c>
    </row>
    <row r="5" s="14" customFormat="true" ht="12" hidden="false" customHeight="false" outlineLevel="0" collapsed="false">
      <c r="A5" s="11"/>
      <c r="B5" s="15"/>
      <c r="C5" s="15"/>
      <c r="D5" s="15"/>
      <c r="E5" s="13"/>
    </row>
    <row r="6" customFormat="false" ht="12" hidden="false" customHeight="false" outlineLevel="0" collapsed="false">
      <c r="A6" s="1" t="n">
        <v>1961</v>
      </c>
      <c r="B6" s="16" t="n">
        <v>1017.83242</v>
      </c>
      <c r="C6" s="16" t="n">
        <v>1324.53582</v>
      </c>
      <c r="D6" s="16" t="n">
        <v>2342.36825</v>
      </c>
      <c r="E6" s="2" t="n">
        <f aca="false">C6/D6*100</f>
        <v>56.5468653359693</v>
      </c>
    </row>
    <row r="7" customFormat="false" ht="12" hidden="false" customHeight="false" outlineLevel="0" collapsed="false">
      <c r="A7" s="1" t="n">
        <v>1962</v>
      </c>
      <c r="B7" s="16" t="n">
        <v>1036.27994</v>
      </c>
      <c r="C7" s="16" t="n">
        <v>1317.10376</v>
      </c>
      <c r="D7" s="16" t="n">
        <v>2353.3837</v>
      </c>
      <c r="E7" s="2" t="n">
        <f aca="false">C7/D7*100</f>
        <v>55.9663840622335</v>
      </c>
    </row>
    <row r="8" customFormat="false" ht="12" hidden="false" customHeight="false" outlineLevel="0" collapsed="false">
      <c r="A8" s="1" t="n">
        <v>1963</v>
      </c>
      <c r="B8" s="16" t="n">
        <v>1049.91542</v>
      </c>
      <c r="C8" s="16" t="n">
        <v>1327.46364</v>
      </c>
      <c r="D8" s="16" t="n">
        <v>2377.37906</v>
      </c>
      <c r="E8" s="2" t="n">
        <f aca="false">C8/D8*100</f>
        <v>55.8372731692185</v>
      </c>
    </row>
    <row r="9" customFormat="false" ht="12" hidden="false" customHeight="false" outlineLevel="0" collapsed="false">
      <c r="A9" s="1" t="n">
        <v>1964</v>
      </c>
      <c r="B9" s="16" t="n">
        <v>1110.94112</v>
      </c>
      <c r="C9" s="16" t="n">
        <v>1339.94904</v>
      </c>
      <c r="D9" s="16" t="n">
        <v>2450.89015</v>
      </c>
      <c r="E9" s="2" t="n">
        <f aca="false">C9/D9*100</f>
        <v>54.6719337869957</v>
      </c>
    </row>
    <row r="10" customFormat="false" ht="12" hidden="false" customHeight="false" outlineLevel="0" collapsed="false">
      <c r="A10" s="1" t="n">
        <v>1965</v>
      </c>
      <c r="B10" s="16" t="n">
        <v>1131.57245</v>
      </c>
      <c r="C10" s="16" t="n">
        <v>1343.48795</v>
      </c>
      <c r="D10" s="16" t="n">
        <v>2475.0604</v>
      </c>
      <c r="E10" s="2" t="n">
        <f aca="false">C10/D10*100</f>
        <v>54.2810167380158</v>
      </c>
    </row>
    <row r="11" customFormat="false" ht="12" hidden="false" customHeight="false" outlineLevel="0" collapsed="false">
      <c r="A11" s="1" t="n">
        <v>1966</v>
      </c>
      <c r="B11" s="16" t="n">
        <v>1153.13494</v>
      </c>
      <c r="C11" s="16" t="n">
        <v>1366.9159</v>
      </c>
      <c r="D11" s="16" t="n">
        <v>2520.05084</v>
      </c>
      <c r="E11" s="2" t="n">
        <f aca="false">C11/D11*100</f>
        <v>54.241600141686</v>
      </c>
    </row>
    <row r="12" customFormat="false" ht="12" hidden="false" customHeight="false" outlineLevel="0" collapsed="false">
      <c r="A12" s="1" t="n">
        <v>1967</v>
      </c>
      <c r="B12" s="16" t="n">
        <v>1182.07952</v>
      </c>
      <c r="C12" s="16" t="n">
        <v>1361.3774</v>
      </c>
      <c r="D12" s="16" t="n">
        <v>2543.45692</v>
      </c>
      <c r="E12" s="2" t="n">
        <f aca="false">C12/D12*100</f>
        <v>53.5246887531321</v>
      </c>
    </row>
    <row r="13" customFormat="false" ht="12" hidden="false" customHeight="false" outlineLevel="0" collapsed="false">
      <c r="A13" s="1" t="n">
        <v>1968</v>
      </c>
      <c r="B13" s="16" t="n">
        <v>1205.66762</v>
      </c>
      <c r="C13" s="16" t="n">
        <v>1364.94533</v>
      </c>
      <c r="D13" s="16" t="n">
        <v>2570.61294</v>
      </c>
      <c r="E13" s="2" t="n">
        <f aca="false">C13/D13*100</f>
        <v>53.0980494480822</v>
      </c>
    </row>
    <row r="14" customFormat="false" ht="12" hidden="false" customHeight="false" outlineLevel="0" collapsed="false">
      <c r="A14" s="1" t="n">
        <v>1969</v>
      </c>
      <c r="B14" s="16" t="n">
        <v>1234.48904</v>
      </c>
      <c r="C14" s="16" t="n">
        <v>1363.91426</v>
      </c>
      <c r="D14" s="16" t="n">
        <v>2598.4033</v>
      </c>
      <c r="E14" s="2" t="n">
        <f aca="false">C14/D14*100</f>
        <v>52.4904759780747</v>
      </c>
    </row>
    <row r="15" customFormat="false" ht="12" hidden="false" customHeight="false" outlineLevel="0" collapsed="false">
      <c r="A15" s="1" t="n">
        <v>1970</v>
      </c>
      <c r="B15" s="16" t="n">
        <v>1276.43781</v>
      </c>
      <c r="C15" s="16" t="n">
        <v>1367.99081</v>
      </c>
      <c r="D15" s="16" t="n">
        <v>2644.42862</v>
      </c>
      <c r="E15" s="2" t="n">
        <f aca="false">C15/D15*100</f>
        <v>51.7310544763352</v>
      </c>
    </row>
    <row r="16" customFormat="false" ht="12" hidden="false" customHeight="false" outlineLevel="0" collapsed="false">
      <c r="A16" s="1" t="n">
        <v>1971</v>
      </c>
      <c r="B16" s="16" t="n">
        <v>1296.44273</v>
      </c>
      <c r="C16" s="16" t="n">
        <v>1369.94876</v>
      </c>
      <c r="D16" s="16" t="n">
        <v>2666.39149</v>
      </c>
      <c r="E16" s="2" t="n">
        <f aca="false">C16/D16*100</f>
        <v>51.3783802992861</v>
      </c>
    </row>
    <row r="17" customFormat="false" ht="12" hidden="false" customHeight="false" outlineLevel="0" collapsed="false">
      <c r="A17" s="1" t="n">
        <v>1972</v>
      </c>
      <c r="B17" s="16" t="n">
        <v>1289.99456</v>
      </c>
      <c r="C17" s="16" t="n">
        <v>1381.86487</v>
      </c>
      <c r="D17" s="16" t="n">
        <v>2671.85944</v>
      </c>
      <c r="E17" s="2" t="n">
        <f aca="false">C17/D17*100</f>
        <v>51.7192203044933</v>
      </c>
    </row>
    <row r="18" customFormat="false" ht="12" hidden="false" customHeight="false" outlineLevel="0" collapsed="false">
      <c r="A18" s="1" t="n">
        <v>1973</v>
      </c>
      <c r="B18" s="16" t="n">
        <v>1359.41063</v>
      </c>
      <c r="C18" s="16" t="n">
        <v>1380.48052</v>
      </c>
      <c r="D18" s="16" t="n">
        <v>2739.89115</v>
      </c>
      <c r="E18" s="2" t="n">
        <f aca="false">C18/D18*100</f>
        <v>50.3845023186414</v>
      </c>
    </row>
    <row r="19" customFormat="false" ht="12" hidden="false" customHeight="false" outlineLevel="0" collapsed="false">
      <c r="A19" s="1" t="n">
        <v>1974</v>
      </c>
      <c r="B19" s="16" t="n">
        <v>1350.68433</v>
      </c>
      <c r="C19" s="16" t="n">
        <v>1398.75624</v>
      </c>
      <c r="D19" s="16" t="n">
        <v>2749.44057</v>
      </c>
      <c r="E19" s="2" t="n">
        <f aca="false">C19/D19*100</f>
        <v>50.8742125675406</v>
      </c>
    </row>
    <row r="20" customFormat="false" ht="12" hidden="false" customHeight="false" outlineLevel="0" collapsed="false">
      <c r="A20" s="1" t="n">
        <v>1975</v>
      </c>
      <c r="B20" s="16" t="n">
        <v>1294.12311</v>
      </c>
      <c r="C20" s="16" t="n">
        <v>1410.59641</v>
      </c>
      <c r="D20" s="16" t="n">
        <v>2704.71952</v>
      </c>
      <c r="E20" s="2" t="n">
        <f aca="false">C20/D20*100</f>
        <v>52.1531493217456</v>
      </c>
    </row>
    <row r="21" customFormat="false" ht="12" hidden="false" customHeight="false" outlineLevel="0" collapsed="false">
      <c r="A21" s="1" t="n">
        <v>1976</v>
      </c>
      <c r="B21" s="16" t="n">
        <v>1369.61872</v>
      </c>
      <c r="C21" s="16" t="n">
        <v>1429.17649</v>
      </c>
      <c r="D21" s="16" t="n">
        <v>2798.79522</v>
      </c>
      <c r="E21" s="2" t="n">
        <f aca="false">C21/D21*100</f>
        <v>51.0639892403418</v>
      </c>
    </row>
    <row r="22" customFormat="false" ht="12" hidden="false" customHeight="false" outlineLevel="0" collapsed="false">
      <c r="A22" s="1" t="n">
        <v>1977</v>
      </c>
      <c r="B22" s="16" t="n">
        <v>1378.42332</v>
      </c>
      <c r="C22" s="16" t="n">
        <v>1422.29982</v>
      </c>
      <c r="D22" s="16" t="n">
        <v>2800.72314</v>
      </c>
      <c r="E22" s="2" t="n">
        <f aca="false">C22/D22*100</f>
        <v>50.7833066284445</v>
      </c>
    </row>
    <row r="23" customFormat="false" ht="12" hidden="false" customHeight="false" outlineLevel="0" collapsed="false">
      <c r="A23" s="1" t="n">
        <v>1978</v>
      </c>
      <c r="B23" s="16" t="n">
        <v>1421.90142</v>
      </c>
      <c r="C23" s="16" t="n">
        <v>1446.53198</v>
      </c>
      <c r="D23" s="16" t="n">
        <v>2868.4334</v>
      </c>
      <c r="E23" s="2" t="n">
        <f aca="false">C23/D23*100</f>
        <v>50.4293381885736</v>
      </c>
    </row>
    <row r="24" customFormat="false" ht="12" hidden="false" customHeight="false" outlineLevel="0" collapsed="false">
      <c r="A24" s="1" t="n">
        <v>1979</v>
      </c>
      <c r="B24" s="16" t="n">
        <v>1457.96542</v>
      </c>
      <c r="C24" s="16" t="n">
        <v>1491.66235</v>
      </c>
      <c r="D24" s="16" t="n">
        <v>2949.62777</v>
      </c>
      <c r="E24" s="2" t="n">
        <f aca="false">C24/D24*100</f>
        <v>50.5712064814199</v>
      </c>
    </row>
    <row r="25" customFormat="false" ht="12" hidden="false" customHeight="false" outlineLevel="0" collapsed="false">
      <c r="A25" s="1" t="n">
        <v>1980</v>
      </c>
      <c r="B25" s="16" t="n">
        <v>1446.09594</v>
      </c>
      <c r="C25" s="16" t="n">
        <v>1532.0986</v>
      </c>
      <c r="D25" s="16" t="n">
        <v>2978.19454</v>
      </c>
      <c r="E25" s="2" t="n">
        <f aca="false">C25/D25*100</f>
        <v>51.443872434203</v>
      </c>
    </row>
    <row r="26" customFormat="false" ht="12" hidden="false" customHeight="false" outlineLevel="0" collapsed="false">
      <c r="A26" s="1" t="n">
        <v>1981</v>
      </c>
      <c r="B26" s="16" t="n">
        <v>1412.241</v>
      </c>
      <c r="C26" s="16" t="n">
        <v>1552.62604</v>
      </c>
      <c r="D26" s="16" t="n">
        <v>2964.86704</v>
      </c>
      <c r="E26" s="2" t="n">
        <f aca="false">C26/D26*100</f>
        <v>52.3674761482727</v>
      </c>
    </row>
    <row r="27" customFormat="false" ht="12" hidden="false" customHeight="false" outlineLevel="0" collapsed="false">
      <c r="A27" s="1" t="n">
        <v>1982</v>
      </c>
      <c r="B27" s="16" t="n">
        <v>1372.43655</v>
      </c>
      <c r="C27" s="16" t="n">
        <v>1581.36162</v>
      </c>
      <c r="D27" s="16" t="n">
        <v>2953.79817</v>
      </c>
      <c r="E27" s="2" t="n">
        <f aca="false">C27/D27*100</f>
        <v>53.5365495199017</v>
      </c>
    </row>
    <row r="28" customFormat="false" ht="12" hidden="false" customHeight="false" outlineLevel="0" collapsed="false">
      <c r="A28" s="1" t="n">
        <v>1983</v>
      </c>
      <c r="B28" s="16" t="n">
        <v>1456.14642</v>
      </c>
      <c r="C28" s="16" t="n">
        <v>1591.86963</v>
      </c>
      <c r="D28" s="16" t="n">
        <v>3048.01605</v>
      </c>
      <c r="E28" s="2" t="n">
        <f aca="false">C28/D28*100</f>
        <v>52.2264188864753</v>
      </c>
    </row>
    <row r="29" customFormat="false" ht="12" hidden="false" customHeight="false" outlineLevel="0" collapsed="false">
      <c r="A29" s="1" t="n">
        <v>1984</v>
      </c>
      <c r="B29" s="16" t="n">
        <v>1521.95016</v>
      </c>
      <c r="C29" s="16" t="n">
        <v>1626.29768</v>
      </c>
      <c r="D29" s="16" t="n">
        <v>3148.24784</v>
      </c>
      <c r="E29" s="2" t="n">
        <f aca="false">C29/D29*100</f>
        <v>51.6572316619139</v>
      </c>
    </row>
    <row r="30" customFormat="false" ht="12" hidden="false" customHeight="false" outlineLevel="0" collapsed="false">
      <c r="A30" s="1" t="n">
        <v>1985</v>
      </c>
      <c r="B30" s="16" t="n">
        <v>1521.11639</v>
      </c>
      <c r="C30" s="16" t="n">
        <v>1640.82268</v>
      </c>
      <c r="D30" s="16" t="n">
        <v>3161.93907</v>
      </c>
      <c r="E30" s="2" t="n">
        <f aca="false">C30/D30*100</f>
        <v>51.8929253118087</v>
      </c>
    </row>
    <row r="31" customFormat="false" ht="12" hidden="false" customHeight="false" outlineLevel="0" collapsed="false">
      <c r="A31" s="1" t="n">
        <v>1986</v>
      </c>
      <c r="B31" s="16" t="n">
        <v>1589.88073</v>
      </c>
      <c r="C31" s="16" t="n">
        <v>1643.64786</v>
      </c>
      <c r="D31" s="16" t="n">
        <v>3233.52859</v>
      </c>
      <c r="E31" s="2" t="n">
        <f aca="false">C31/D31*100</f>
        <v>50.8314002567703</v>
      </c>
    </row>
    <row r="32" customFormat="false" ht="12" hidden="false" customHeight="false" outlineLevel="0" collapsed="false">
      <c r="A32" s="1" t="n">
        <v>1987</v>
      </c>
      <c r="B32" s="16" t="n">
        <v>1648.38907</v>
      </c>
      <c r="C32" s="16" t="n">
        <v>1660.77503</v>
      </c>
      <c r="D32" s="16" t="n">
        <v>3309.16411</v>
      </c>
      <c r="E32" s="2" t="n">
        <f aca="false">C32/D32*100</f>
        <v>50.1871462035166</v>
      </c>
    </row>
    <row r="33" customFormat="false" ht="12" hidden="false" customHeight="false" outlineLevel="0" collapsed="false">
      <c r="A33" s="1" t="n">
        <v>1988</v>
      </c>
      <c r="B33" s="16" t="n">
        <v>1668.32613</v>
      </c>
      <c r="C33" s="16" t="n">
        <v>1674.4375</v>
      </c>
      <c r="D33" s="16" t="n">
        <v>3342.76363</v>
      </c>
      <c r="E33" s="2" t="n">
        <f aca="false">C33/D33*100</f>
        <v>50.0914119374932</v>
      </c>
    </row>
    <row r="34" customFormat="false" ht="12" hidden="false" customHeight="false" outlineLevel="0" collapsed="false">
      <c r="A34" s="1" t="n">
        <v>1989</v>
      </c>
      <c r="B34" s="16" t="n">
        <v>1695.60929</v>
      </c>
      <c r="C34" s="16" t="n">
        <v>1690.15966</v>
      </c>
      <c r="D34" s="16" t="n">
        <v>3385.76895</v>
      </c>
      <c r="E34" s="2" t="n">
        <f aca="false">C34/D34*100</f>
        <v>49.9195215314382</v>
      </c>
    </row>
    <row r="35" customFormat="false" ht="12" hidden="false" customHeight="false" outlineLevel="0" collapsed="false">
      <c r="A35" s="1" t="n">
        <v>1990</v>
      </c>
      <c r="B35" s="16" t="n">
        <v>1696.74884</v>
      </c>
      <c r="C35" s="16" t="n">
        <v>1685.43213</v>
      </c>
      <c r="D35" s="16" t="n">
        <v>3382.18097</v>
      </c>
      <c r="E35" s="2" t="n">
        <f aca="false">C35/D35*100</f>
        <v>49.8327009982556</v>
      </c>
    </row>
    <row r="36" customFormat="false" ht="12" hidden="false" customHeight="false" outlineLevel="0" collapsed="false">
      <c r="A36" s="1" t="n">
        <v>1991</v>
      </c>
      <c r="B36" s="16" t="n">
        <v>1557.3822</v>
      </c>
      <c r="C36" s="16" t="n">
        <v>1715.05224</v>
      </c>
      <c r="D36" s="16" t="n">
        <v>3272.43444</v>
      </c>
      <c r="E36" s="2" t="n">
        <f aca="false">C36/D36*100</f>
        <v>52.4090633882951</v>
      </c>
    </row>
    <row r="37" customFormat="false" ht="12" hidden="false" customHeight="false" outlineLevel="0" collapsed="false">
      <c r="A37" s="1" t="n">
        <v>1992</v>
      </c>
      <c r="B37" s="16" t="n">
        <v>1483.26882</v>
      </c>
      <c r="C37" s="16" t="n">
        <v>1718.28689</v>
      </c>
      <c r="D37" s="16" t="n">
        <v>3201.55571</v>
      </c>
      <c r="E37" s="2" t="n">
        <f aca="false">C37/D37*100</f>
        <v>53.670372957527</v>
      </c>
    </row>
    <row r="38" customFormat="false" ht="12" hidden="false" customHeight="false" outlineLevel="0" collapsed="false">
      <c r="A38" s="1" t="n">
        <v>1993</v>
      </c>
      <c r="B38" s="16" t="n">
        <v>1474.50816</v>
      </c>
      <c r="C38" s="16" t="n">
        <v>1712.99397</v>
      </c>
      <c r="D38" s="16" t="n">
        <v>3187.50213</v>
      </c>
      <c r="E38" s="2" t="n">
        <f aca="false">C38/D38*100</f>
        <v>53.7409513825172</v>
      </c>
    </row>
    <row r="39" customFormat="false" ht="12" hidden="false" customHeight="false" outlineLevel="0" collapsed="false">
      <c r="A39" s="1" t="n">
        <v>1994</v>
      </c>
      <c r="B39" s="16" t="n">
        <v>1475.10576</v>
      </c>
      <c r="C39" s="16" t="n">
        <v>1717.78049</v>
      </c>
      <c r="D39" s="16" t="n">
        <v>3192.88625</v>
      </c>
      <c r="E39" s="2" t="n">
        <f aca="false">C39/D39*100</f>
        <v>53.8002407696172</v>
      </c>
    </row>
    <row r="40" customFormat="false" ht="12" hidden="false" customHeight="false" outlineLevel="0" collapsed="false">
      <c r="A40" s="1" t="n">
        <v>1995</v>
      </c>
      <c r="B40" s="16" t="n">
        <v>1515.6015</v>
      </c>
      <c r="C40" s="16" t="n">
        <v>1735.50507</v>
      </c>
      <c r="D40" s="16" t="n">
        <v>3251.10657</v>
      </c>
      <c r="E40" s="2" t="n">
        <f aca="false">C40/D40*100</f>
        <v>53.3819803390819</v>
      </c>
    </row>
    <row r="41" customFormat="false" ht="12" hidden="false" customHeight="false" outlineLevel="0" collapsed="false">
      <c r="A41" s="1" t="n">
        <v>1996</v>
      </c>
      <c r="B41" s="16" t="n">
        <v>1487.71259</v>
      </c>
      <c r="C41" s="16" t="n">
        <v>1746.36481</v>
      </c>
      <c r="D41" s="16" t="n">
        <v>3234.07741</v>
      </c>
      <c r="E41" s="2" t="n">
        <f aca="false">C41/D41*100</f>
        <v>53.9988561993017</v>
      </c>
    </row>
    <row r="42" customFormat="false" ht="12" hidden="false" customHeight="false" outlineLevel="0" collapsed="false">
      <c r="A42" s="1" t="n">
        <v>1997</v>
      </c>
      <c r="B42" s="16" t="n">
        <v>1532.31309</v>
      </c>
      <c r="C42" s="16" t="n">
        <v>1772.02578</v>
      </c>
      <c r="D42" s="16" t="n">
        <v>3304.33886</v>
      </c>
      <c r="E42" s="2" t="n">
        <f aca="false">C42/D42*100</f>
        <v>53.6272414869703</v>
      </c>
    </row>
    <row r="43" customFormat="false" ht="12" hidden="false" customHeight="false" outlineLevel="0" collapsed="false">
      <c r="A43" s="1" t="n">
        <v>1998</v>
      </c>
      <c r="B43" s="16" t="n">
        <v>1498.41072</v>
      </c>
      <c r="C43" s="16" t="n">
        <v>1725.78739</v>
      </c>
      <c r="D43" s="16" t="n">
        <v>3224.19811</v>
      </c>
      <c r="E43" s="2" t="n">
        <f aca="false">C43/D43*100</f>
        <v>53.5260964469705</v>
      </c>
    </row>
    <row r="44" customFormat="false" ht="12" hidden="false" customHeight="false" outlineLevel="0" collapsed="false">
      <c r="A44" s="1" t="n">
        <v>1999</v>
      </c>
      <c r="B44" s="16" t="n">
        <v>1547.71918</v>
      </c>
      <c r="C44" s="16" t="n">
        <v>1744.72011</v>
      </c>
      <c r="D44" s="16" t="n">
        <v>3292.43929</v>
      </c>
      <c r="E44" s="2" t="n">
        <f aca="false">C44/D44*100</f>
        <v>52.9917169710364</v>
      </c>
    </row>
    <row r="45" customFormat="false" ht="12" hidden="false" customHeight="false" outlineLevel="0" collapsed="false">
      <c r="A45" s="1" t="n">
        <v>2000</v>
      </c>
      <c r="B45" s="16" t="n">
        <v>1598.32604</v>
      </c>
      <c r="C45" s="16" t="n">
        <v>1758.79839</v>
      </c>
      <c r="D45" s="16" t="n">
        <v>3357.12443</v>
      </c>
      <c r="E45" s="2" t="n">
        <f aca="false">C45/D45*100</f>
        <v>52.390026842109</v>
      </c>
    </row>
    <row r="46" customFormat="false" ht="12" hidden="false" customHeight="false" outlineLevel="0" collapsed="false">
      <c r="A46" s="1" t="n">
        <v>2001</v>
      </c>
      <c r="B46" s="16" t="n">
        <v>1535.91841</v>
      </c>
      <c r="C46" s="16" t="n">
        <v>1747.97282</v>
      </c>
      <c r="D46" s="16" t="n">
        <v>3283.89123</v>
      </c>
      <c r="E46" s="2" t="n">
        <f aca="false">C46/D46*100</f>
        <v>53.2287063600459</v>
      </c>
    </row>
    <row r="47" customFormat="false" ht="12" hidden="false" customHeight="false" outlineLevel="0" collapsed="false">
      <c r="A47" s="1" t="n">
        <v>2002</v>
      </c>
      <c r="B47" s="16" t="n">
        <v>1555.77553</v>
      </c>
      <c r="C47" s="16" t="n">
        <v>1743.16196</v>
      </c>
      <c r="D47" s="16" t="n">
        <v>3298.9375</v>
      </c>
      <c r="E47" s="2" t="n">
        <f aca="false">C47/D47*100</f>
        <v>52.8401026087945</v>
      </c>
    </row>
    <row r="48" customFormat="false" ht="12" hidden="false" customHeight="false" outlineLevel="0" collapsed="false">
      <c r="A48" s="1" t="n">
        <v>2003</v>
      </c>
      <c r="B48" s="16" t="n">
        <v>1597.81485</v>
      </c>
      <c r="C48" s="16" t="n">
        <v>1755.11078</v>
      </c>
      <c r="D48" s="16" t="n">
        <v>3352.92563</v>
      </c>
      <c r="E48" s="2" t="n">
        <f aca="false">C48/D48*100</f>
        <v>52.3456519374097</v>
      </c>
    </row>
    <row r="49" customFormat="false" ht="12" hidden="false" customHeight="false" outlineLevel="0" collapsed="false">
      <c r="A49" s="1" t="n">
        <v>2004</v>
      </c>
      <c r="B49" s="16" t="n">
        <v>1645.68162</v>
      </c>
      <c r="C49" s="16" t="n">
        <v>1771.97797</v>
      </c>
      <c r="D49" s="16" t="n">
        <v>3417.65959</v>
      </c>
      <c r="E49" s="2" t="n">
        <f aca="false">C49/D49*100</f>
        <v>51.8477023043714</v>
      </c>
    </row>
    <row r="50" customFormat="false" ht="12" hidden="false" customHeight="false" outlineLevel="0" collapsed="false">
      <c r="B50" s="16"/>
      <c r="C50" s="16"/>
      <c r="D50" s="16"/>
    </row>
    <row r="51" customFormat="false" ht="12" hidden="false" customHeight="true" outlineLevel="0" collapsed="false">
      <c r="A51" s="17" t="s">
        <v>8</v>
      </c>
      <c r="B51" s="17"/>
      <c r="C51" s="17"/>
      <c r="D51" s="17"/>
      <c r="E51" s="17"/>
    </row>
    <row r="52" customFormat="false" ht="12" hidden="false" customHeight="false" outlineLevel="0" collapsed="false">
      <c r="A52" s="17"/>
      <c r="B52" s="17"/>
      <c r="C52" s="17"/>
      <c r="D52" s="17"/>
      <c r="E52" s="17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 t="s">
        <v>9</v>
      </c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47:09Z</dcterms:created>
  <dc:creator>intern</dc:creator>
  <dc:description/>
  <dc:language>en-US</dc:language>
  <cp:lastModifiedBy>Jessica Robbins</cp:lastModifiedBy>
  <dcterms:modified xsi:type="dcterms:W3CDTF">2009-04-09T05:10:15Z</dcterms:modified>
  <cp:revision>0</cp:revision>
  <dc:subject/>
  <dc:title/>
</cp:coreProperties>
</file>