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rica" sheetId="1" state="visible" r:id="rId2"/>
    <sheet name="Africa Line 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od Production in Africa, 1961-2004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Percent of Total Wood Production</t>
  </si>
  <si>
    <t xml:space="preserve">Million Cubic Meters</t>
  </si>
  <si>
    <t xml:space="preserve">Percent</t>
  </si>
  <si>
    <r>
      <rPr>
        <sz val="10"/>
        <rFont val="Arial"/>
        <family val="0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FAOSTAT Statistics Database</t>
    </r>
    <r>
      <rPr>
        <sz val="10"/>
        <rFont val="Arial"/>
        <family val="0"/>
      </rPr>
      <t xml:space="preserve">, faostat.fao.org, updated 7 February 2006. 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Africa, 1961-2004</a:t>
            </a:r>
          </a:p>
        </c:rich>
      </c:tx>
      <c:layout>
        <c:manualLayout>
          <c:xMode val="edge"/>
          <c:yMode val="edge"/>
          <c:x val="0.250074008288928"/>
          <c:y val="0.040281329923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06202046035806"/>
          <c:w val="0.871003552397869"/>
          <c:h val="0.7301790281329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5143220"/>
        <c:axId val="14801298"/>
      </c:scatterChart>
      <c:valAx>
        <c:axId val="75143220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1298"/>
        <c:crossesAt val="0"/>
        <c:crossBetween val="midCat"/>
        <c:majorUnit val="10"/>
      </c:valAx>
      <c:valAx>
        <c:axId val="14801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271610420367081"/>
              <c:y val="0.08767583120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32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78960</xdr:colOff>
      <xdr:row>23</xdr:row>
      <xdr:rowOff>28440</xdr:rowOff>
    </xdr:from>
    <xdr:to>
      <xdr:col>6</xdr:col>
      <xdr:colOff>30240</xdr:colOff>
      <xdr:row>26</xdr:row>
      <xdr:rowOff>57960</xdr:rowOff>
    </xdr:to>
    <xdr:sp>
      <xdr:nvSpPr>
        <xdr:cNvPr id="1" name="Text Box 1"/>
        <xdr:cNvSpPr/>
      </xdr:nvSpPr>
      <xdr:spPr>
        <a:xfrm>
          <a:off x="3117240" y="3767400"/>
          <a:ext cx="178992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600</xdr:colOff>
      <xdr:row>10</xdr:row>
      <xdr:rowOff>146160</xdr:rowOff>
    </xdr:from>
    <xdr:to>
      <xdr:col>4</xdr:col>
      <xdr:colOff>243000</xdr:colOff>
      <xdr:row>12</xdr:row>
      <xdr:rowOff>56520</xdr:rowOff>
    </xdr:to>
    <xdr:sp>
      <xdr:nvSpPr>
        <xdr:cNvPr id="2" name="Text Box 2"/>
        <xdr:cNvSpPr/>
      </xdr:nvSpPr>
      <xdr:spPr>
        <a:xfrm>
          <a:off x="2585880" y="1771920"/>
          <a:ext cx="9082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4" min="2" style="0" width="15.32"/>
    <col collapsed="false" customWidth="true" hidden="false" outlineLevel="0" max="5" min="5" style="2" width="21.5"/>
  </cols>
  <sheetData>
    <row r="1" customFormat="false" ht="12" hidden="false" customHeight="false" outlineLevel="0" collapsed="false">
      <c r="A1" s="3" t="s">
        <v>0</v>
      </c>
    </row>
    <row r="2" s="5" customFormat="true" ht="12" hidden="false" customHeight="false" outlineLevel="0" collapsed="false">
      <c r="A2" s="4"/>
      <c r="E2" s="6"/>
    </row>
    <row r="3" s="10" customFormat="true" ht="24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</row>
    <row r="4" s="14" customFormat="true" ht="12" hidden="false" customHeight="false" outlineLevel="0" collapsed="false">
      <c r="A4" s="11"/>
      <c r="B4" s="12" t="s">
        <v>6</v>
      </c>
      <c r="C4" s="12"/>
      <c r="D4" s="12"/>
      <c r="E4" s="13" t="s">
        <v>7</v>
      </c>
    </row>
    <row r="5" s="14" customFormat="true" ht="12" hidden="false" customHeight="false" outlineLevel="0" collapsed="false">
      <c r="A5" s="11"/>
      <c r="B5" s="15"/>
      <c r="C5" s="15"/>
      <c r="D5" s="15"/>
      <c r="E5" s="13"/>
    </row>
    <row r="6" customFormat="false" ht="12" hidden="false" customHeight="false" outlineLevel="0" collapsed="false">
      <c r="A6" s="1" t="n">
        <v>1961</v>
      </c>
      <c r="B6" s="16" t="n">
        <v>24.675</v>
      </c>
      <c r="C6" s="16" t="n">
        <v>252.230997</v>
      </c>
      <c r="D6" s="16" t="n">
        <v>276.905997</v>
      </c>
      <c r="E6" s="2" t="n">
        <f aca="false">100*C6/D6</f>
        <v>91.089033727211</v>
      </c>
    </row>
    <row r="7" customFormat="false" ht="12" hidden="false" customHeight="false" outlineLevel="0" collapsed="false">
      <c r="A7" s="1" t="n">
        <v>1962</v>
      </c>
      <c r="B7" s="16" t="n">
        <v>25.891</v>
      </c>
      <c r="C7" s="16" t="n">
        <v>255.722835</v>
      </c>
      <c r="D7" s="16" t="n">
        <v>281.613835</v>
      </c>
      <c r="E7" s="2" t="n">
        <f aca="false">100*C7/D7</f>
        <v>90.8062045318193</v>
      </c>
    </row>
    <row r="8" customFormat="false" ht="12" hidden="false" customHeight="false" outlineLevel="0" collapsed="false">
      <c r="A8" s="1" t="n">
        <v>1963</v>
      </c>
      <c r="B8" s="16" t="n">
        <v>32.627</v>
      </c>
      <c r="C8" s="16" t="n">
        <v>260.050213</v>
      </c>
      <c r="D8" s="16" t="n">
        <v>292.677213</v>
      </c>
      <c r="E8" s="2" t="n">
        <f aca="false">100*C8/D8</f>
        <v>88.8522240369974</v>
      </c>
    </row>
    <row r="9" customFormat="false" ht="12" hidden="false" customHeight="false" outlineLevel="0" collapsed="false">
      <c r="A9" s="1" t="n">
        <v>1964</v>
      </c>
      <c r="B9" s="16" t="n">
        <v>29.121</v>
      </c>
      <c r="C9" s="16" t="n">
        <v>263.82848</v>
      </c>
      <c r="D9" s="16" t="n">
        <v>292.94948</v>
      </c>
      <c r="E9" s="2" t="n">
        <f aca="false">100*C9/D9</f>
        <v>90.059378156261</v>
      </c>
    </row>
    <row r="10" customFormat="false" ht="12" hidden="false" customHeight="false" outlineLevel="0" collapsed="false">
      <c r="A10" s="1" t="n">
        <v>1965</v>
      </c>
      <c r="B10" s="16" t="n">
        <v>31.652</v>
      </c>
      <c r="C10" s="16" t="n">
        <v>268.474442</v>
      </c>
      <c r="D10" s="16" t="n">
        <v>300.126442</v>
      </c>
      <c r="E10" s="2" t="n">
        <f aca="false">100*C10/D10</f>
        <v>89.4537782845538</v>
      </c>
    </row>
    <row r="11" customFormat="false" ht="12" hidden="false" customHeight="false" outlineLevel="0" collapsed="false">
      <c r="A11" s="1" t="n">
        <v>1966</v>
      </c>
      <c r="B11" s="16" t="n">
        <v>32.744</v>
      </c>
      <c r="C11" s="16" t="n">
        <v>280.070744</v>
      </c>
      <c r="D11" s="16" t="n">
        <v>312.814744</v>
      </c>
      <c r="E11" s="2" t="n">
        <f aca="false">100*C11/D11</f>
        <v>89.5324627025892</v>
      </c>
    </row>
    <row r="12" customFormat="false" ht="12" hidden="false" customHeight="false" outlineLevel="0" collapsed="false">
      <c r="A12" s="1" t="n">
        <v>1967</v>
      </c>
      <c r="B12" s="16" t="n">
        <v>33.567</v>
      </c>
      <c r="C12" s="16" t="n">
        <v>285.276682</v>
      </c>
      <c r="D12" s="16" t="n">
        <v>318.843682</v>
      </c>
      <c r="E12" s="2" t="n">
        <f aca="false">100*C12/D12</f>
        <v>89.472270615668</v>
      </c>
    </row>
    <row r="13" customFormat="false" ht="12" hidden="false" customHeight="false" outlineLevel="0" collapsed="false">
      <c r="A13" s="1" t="n">
        <v>1968</v>
      </c>
      <c r="B13" s="16" t="n">
        <v>35.0853</v>
      </c>
      <c r="C13" s="16" t="n">
        <v>289.958515</v>
      </c>
      <c r="D13" s="16" t="n">
        <v>325.043815</v>
      </c>
      <c r="E13" s="2" t="n">
        <f aca="false">100*C13/D13</f>
        <v>89.2059782771132</v>
      </c>
    </row>
    <row r="14" customFormat="false" ht="12" hidden="false" customHeight="false" outlineLevel="0" collapsed="false">
      <c r="A14" s="1" t="n">
        <v>1969</v>
      </c>
      <c r="B14" s="16" t="n">
        <v>38.469</v>
      </c>
      <c r="C14" s="16" t="n">
        <v>294.75864</v>
      </c>
      <c r="D14" s="16" t="n">
        <v>333.22764</v>
      </c>
      <c r="E14" s="2" t="n">
        <f aca="false">100*C14/D14</f>
        <v>88.4556395141772</v>
      </c>
    </row>
    <row r="15" customFormat="false" ht="12" hidden="false" customHeight="false" outlineLevel="0" collapsed="false">
      <c r="A15" s="1" t="n">
        <v>1970</v>
      </c>
      <c r="B15" s="16" t="n">
        <v>39.1126</v>
      </c>
      <c r="C15" s="16" t="n">
        <v>299.768062</v>
      </c>
      <c r="D15" s="16" t="n">
        <v>338.880662</v>
      </c>
      <c r="E15" s="2" t="n">
        <f aca="false">100*C15/D15</f>
        <v>88.4582968620381</v>
      </c>
    </row>
    <row r="16" customFormat="false" ht="12" hidden="false" customHeight="false" outlineLevel="0" collapsed="false">
      <c r="A16" s="1" t="n">
        <v>1971</v>
      </c>
      <c r="B16" s="16" t="n">
        <v>40.8364</v>
      </c>
      <c r="C16" s="16" t="n">
        <v>302.887824</v>
      </c>
      <c r="D16" s="16" t="n">
        <v>343.724224</v>
      </c>
      <c r="E16" s="2" t="n">
        <f aca="false">100*C16/D16</f>
        <v>88.1194291386341</v>
      </c>
    </row>
    <row r="17" customFormat="false" ht="12" hidden="false" customHeight="false" outlineLevel="0" collapsed="false">
      <c r="A17" s="1" t="n">
        <v>1972</v>
      </c>
      <c r="B17" s="16" t="n">
        <v>41.0403</v>
      </c>
      <c r="C17" s="16" t="n">
        <v>305.747294</v>
      </c>
      <c r="D17" s="16" t="n">
        <v>346.787594</v>
      </c>
      <c r="E17" s="2" t="n">
        <f aca="false">100*C17/D17</f>
        <v>88.165580110112</v>
      </c>
    </row>
    <row r="18" customFormat="false" ht="12" hidden="false" customHeight="false" outlineLevel="0" collapsed="false">
      <c r="A18" s="1" t="n">
        <v>1973</v>
      </c>
      <c r="B18" s="16" t="n">
        <v>43.1052</v>
      </c>
      <c r="C18" s="16" t="n">
        <v>309.847335</v>
      </c>
      <c r="D18" s="16" t="n">
        <v>352.952535</v>
      </c>
      <c r="E18" s="2" t="n">
        <f aca="false">100*C18/D18</f>
        <v>87.7872530367291</v>
      </c>
    </row>
    <row r="19" customFormat="false" ht="12" hidden="false" customHeight="false" outlineLevel="0" collapsed="false">
      <c r="A19" s="1" t="n">
        <v>1974</v>
      </c>
      <c r="B19" s="16" t="n">
        <v>41.3615</v>
      </c>
      <c r="C19" s="16" t="n">
        <v>313.661047</v>
      </c>
      <c r="D19" s="16" t="n">
        <v>355.022547</v>
      </c>
      <c r="E19" s="2" t="n">
        <f aca="false">100*C19/D19</f>
        <v>88.3496131866802</v>
      </c>
    </row>
    <row r="20" customFormat="false" ht="12" hidden="false" customHeight="false" outlineLevel="0" collapsed="false">
      <c r="A20" s="1" t="n">
        <v>1975</v>
      </c>
      <c r="B20" s="16" t="n">
        <v>41.7748</v>
      </c>
      <c r="C20" s="16" t="n">
        <v>320.955593</v>
      </c>
      <c r="D20" s="16" t="n">
        <v>362.730393</v>
      </c>
      <c r="E20" s="2" t="n">
        <f aca="false">100*C20/D20</f>
        <v>88.4832369147517</v>
      </c>
    </row>
    <row r="21" customFormat="false" ht="12" hidden="false" customHeight="false" outlineLevel="0" collapsed="false">
      <c r="A21" s="1" t="n">
        <v>1976</v>
      </c>
      <c r="B21" s="16" t="n">
        <v>43.4815</v>
      </c>
      <c r="C21" s="16" t="n">
        <v>325.701785</v>
      </c>
      <c r="D21" s="16" t="n">
        <v>369.183285</v>
      </c>
      <c r="E21" s="2" t="n">
        <f aca="false">100*C21/D21</f>
        <v>88.222245760666</v>
      </c>
    </row>
    <row r="22" customFormat="false" ht="12" hidden="false" customHeight="false" outlineLevel="0" collapsed="false">
      <c r="A22" s="1" t="n">
        <v>1977</v>
      </c>
      <c r="B22" s="16" t="n">
        <v>44.2469</v>
      </c>
      <c r="C22" s="16" t="n">
        <v>331.39467</v>
      </c>
      <c r="D22" s="16" t="n">
        <v>375.64157</v>
      </c>
      <c r="E22" s="2" t="n">
        <f aca="false">100*C22/D22</f>
        <v>88.2209788442744</v>
      </c>
    </row>
    <row r="23" customFormat="false" ht="12" hidden="false" customHeight="false" outlineLevel="0" collapsed="false">
      <c r="A23" s="1" t="n">
        <v>1978</v>
      </c>
      <c r="B23" s="16" t="n">
        <v>46.151</v>
      </c>
      <c r="C23" s="16" t="n">
        <v>339.798273</v>
      </c>
      <c r="D23" s="16" t="n">
        <v>385.949273</v>
      </c>
      <c r="E23" s="2" t="n">
        <f aca="false">100*C23/D23</f>
        <v>88.0422109254757</v>
      </c>
    </row>
    <row r="24" customFormat="false" ht="12" hidden="false" customHeight="false" outlineLevel="0" collapsed="false">
      <c r="A24" s="1" t="n">
        <v>1979</v>
      </c>
      <c r="B24" s="16" t="n">
        <v>47.1772</v>
      </c>
      <c r="C24" s="16" t="n">
        <v>346.268441</v>
      </c>
      <c r="D24" s="16" t="n">
        <v>393.445641</v>
      </c>
      <c r="E24" s="2" t="n">
        <f aca="false">100*C24/D24</f>
        <v>88.0092203131055</v>
      </c>
    </row>
    <row r="25" customFormat="false" ht="12" hidden="false" customHeight="false" outlineLevel="0" collapsed="false">
      <c r="A25" s="1" t="n">
        <v>1980</v>
      </c>
      <c r="B25" s="16" t="n">
        <v>50.1055</v>
      </c>
      <c r="C25" s="16" t="n">
        <v>354.010709</v>
      </c>
      <c r="D25" s="16" t="n">
        <v>404.116209</v>
      </c>
      <c r="E25" s="2" t="n">
        <f aca="false">100*C25/D25</f>
        <v>87.6012149762595</v>
      </c>
    </row>
    <row r="26" customFormat="false" ht="12" hidden="false" customHeight="false" outlineLevel="0" collapsed="false">
      <c r="A26" s="1" t="n">
        <v>1981</v>
      </c>
      <c r="B26" s="16" t="n">
        <v>51.01145</v>
      </c>
      <c r="C26" s="16" t="n">
        <v>362.798077</v>
      </c>
      <c r="D26" s="16" t="n">
        <v>413.809527</v>
      </c>
      <c r="E26" s="2" t="n">
        <f aca="false">100*C26/D26</f>
        <v>87.6727221894048</v>
      </c>
    </row>
    <row r="27" customFormat="false" ht="12" hidden="false" customHeight="false" outlineLevel="0" collapsed="false">
      <c r="A27" s="1" t="n">
        <v>1982</v>
      </c>
      <c r="B27" s="16" t="n">
        <v>50.4436</v>
      </c>
      <c r="C27" s="16" t="n">
        <v>371.188576</v>
      </c>
      <c r="D27" s="16" t="n">
        <v>421.632176</v>
      </c>
      <c r="E27" s="2" t="n">
        <f aca="false">100*C27/D27</f>
        <v>88.036112310366</v>
      </c>
    </row>
    <row r="28" customFormat="false" ht="12" hidden="false" customHeight="false" outlineLevel="0" collapsed="false">
      <c r="A28" s="1" t="n">
        <v>1983</v>
      </c>
      <c r="B28" s="16" t="n">
        <v>51.7156</v>
      </c>
      <c r="C28" s="16" t="n">
        <v>380.805916</v>
      </c>
      <c r="D28" s="16" t="n">
        <v>432.521516</v>
      </c>
      <c r="E28" s="2" t="n">
        <f aca="false">100*C28/D28</f>
        <v>88.0432306632348</v>
      </c>
    </row>
    <row r="29" customFormat="false" ht="12" hidden="false" customHeight="false" outlineLevel="0" collapsed="false">
      <c r="A29" s="1" t="n">
        <v>1984</v>
      </c>
      <c r="B29" s="16" t="n">
        <v>51.4408</v>
      </c>
      <c r="C29" s="16" t="n">
        <v>391.449393</v>
      </c>
      <c r="D29" s="16" t="n">
        <v>442.890193</v>
      </c>
      <c r="E29" s="2" t="n">
        <f aca="false">100*C29/D29</f>
        <v>88.3852022887307</v>
      </c>
    </row>
    <row r="30" customFormat="false" ht="12" hidden="false" customHeight="false" outlineLevel="0" collapsed="false">
      <c r="A30" s="1" t="n">
        <v>1985</v>
      </c>
      <c r="B30" s="16" t="n">
        <v>51.9194</v>
      </c>
      <c r="C30" s="16" t="n">
        <v>400.275474</v>
      </c>
      <c r="D30" s="16" t="n">
        <v>452.194874</v>
      </c>
      <c r="E30" s="2" t="n">
        <f aca="false">100*C30/D30</f>
        <v>88.51835724259</v>
      </c>
    </row>
    <row r="31" customFormat="false" ht="12" hidden="false" customHeight="false" outlineLevel="0" collapsed="false">
      <c r="A31" s="1" t="n">
        <v>1986</v>
      </c>
      <c r="B31" s="16" t="n">
        <v>50.705</v>
      </c>
      <c r="C31" s="16" t="n">
        <v>408.103453</v>
      </c>
      <c r="D31" s="16" t="n">
        <v>458.808453</v>
      </c>
      <c r="E31" s="2" t="n">
        <f aca="false">100*C31/D31</f>
        <v>88.9485471184203</v>
      </c>
    </row>
    <row r="32" customFormat="false" ht="12" hidden="false" customHeight="false" outlineLevel="0" collapsed="false">
      <c r="A32" s="1" t="n">
        <v>1987</v>
      </c>
      <c r="B32" s="16" t="n">
        <v>51.58234</v>
      </c>
      <c r="C32" s="16" t="n">
        <v>416.089005</v>
      </c>
      <c r="D32" s="16" t="n">
        <v>467.671345</v>
      </c>
      <c r="E32" s="2" t="n">
        <f aca="false">100*C32/D32</f>
        <v>88.9703868856878</v>
      </c>
    </row>
    <row r="33" customFormat="false" ht="12" hidden="false" customHeight="false" outlineLevel="0" collapsed="false">
      <c r="A33" s="1" t="n">
        <v>1988</v>
      </c>
      <c r="B33" s="16" t="n">
        <v>53.08409</v>
      </c>
      <c r="C33" s="16" t="n">
        <v>424.071963</v>
      </c>
      <c r="D33" s="16" t="n">
        <v>477.156053</v>
      </c>
      <c r="E33" s="2" t="n">
        <f aca="false">100*C33/D33</f>
        <v>88.8748995918113</v>
      </c>
    </row>
    <row r="34" customFormat="false" ht="12" hidden="false" customHeight="false" outlineLevel="0" collapsed="false">
      <c r="A34" s="1" t="n">
        <v>1989</v>
      </c>
      <c r="B34" s="16" t="n">
        <v>53.7906</v>
      </c>
      <c r="C34" s="16" t="n">
        <v>433.299338</v>
      </c>
      <c r="D34" s="16" t="n">
        <v>487.089938</v>
      </c>
      <c r="E34" s="2" t="n">
        <f aca="false">100*C34/D34</f>
        <v>88.9567417013652</v>
      </c>
    </row>
    <row r="35" customFormat="false" ht="12" hidden="false" customHeight="false" outlineLevel="0" collapsed="false">
      <c r="A35" s="1" t="n">
        <v>1990</v>
      </c>
      <c r="B35" s="16" t="n">
        <v>56.7825</v>
      </c>
      <c r="C35" s="16" t="n">
        <v>438.680518</v>
      </c>
      <c r="D35" s="16" t="n">
        <v>495.463018</v>
      </c>
      <c r="E35" s="2" t="n">
        <f aca="false">100*C35/D35</f>
        <v>88.5395079073288</v>
      </c>
    </row>
    <row r="36" customFormat="false" ht="12" hidden="false" customHeight="false" outlineLevel="0" collapsed="false">
      <c r="A36" s="1" t="n">
        <v>1991</v>
      </c>
      <c r="B36" s="16" t="n">
        <v>55.5196</v>
      </c>
      <c r="C36" s="16" t="n">
        <v>448.885335</v>
      </c>
      <c r="D36" s="16" t="n">
        <v>504.404935</v>
      </c>
      <c r="E36" s="2" t="n">
        <f aca="false">100*C36/D36</f>
        <v>88.9930498003553</v>
      </c>
    </row>
    <row r="37" customFormat="false" ht="12" hidden="false" customHeight="false" outlineLevel="0" collapsed="false">
      <c r="A37" s="1" t="n">
        <v>1992</v>
      </c>
      <c r="B37" s="16" t="n">
        <v>59.18195</v>
      </c>
      <c r="C37" s="16" t="n">
        <v>463.199686</v>
      </c>
      <c r="D37" s="16" t="n">
        <v>522.381636</v>
      </c>
      <c r="E37" s="2" t="n">
        <f aca="false">100*C37/D37</f>
        <v>88.6707445435544</v>
      </c>
    </row>
    <row r="38" customFormat="false" ht="12" hidden="false" customHeight="false" outlineLevel="0" collapsed="false">
      <c r="A38" s="1" t="n">
        <v>1993</v>
      </c>
      <c r="B38" s="16" t="n">
        <v>60.4634</v>
      </c>
      <c r="C38" s="16" t="n">
        <v>477.602981</v>
      </c>
      <c r="D38" s="16" t="n">
        <v>538.066381</v>
      </c>
      <c r="E38" s="2" t="n">
        <f aca="false">100*C38/D38</f>
        <v>88.7628363088531</v>
      </c>
    </row>
    <row r="39" customFormat="false" ht="12" hidden="false" customHeight="false" outlineLevel="0" collapsed="false">
      <c r="A39" s="1" t="n">
        <v>1994</v>
      </c>
      <c r="B39" s="16" t="n">
        <v>65.1053</v>
      </c>
      <c r="C39" s="16" t="n">
        <v>485.969311</v>
      </c>
      <c r="D39" s="16" t="n">
        <v>551.074611</v>
      </c>
      <c r="E39" s="2" t="n">
        <f aca="false">100*C39/D39</f>
        <v>88.1857558485851</v>
      </c>
    </row>
    <row r="40" customFormat="false" ht="12" hidden="false" customHeight="false" outlineLevel="0" collapsed="false">
      <c r="A40" s="1" t="n">
        <v>1995</v>
      </c>
      <c r="B40" s="16" t="n">
        <v>66.461521</v>
      </c>
      <c r="C40" s="16" t="n">
        <v>501.861722</v>
      </c>
      <c r="D40" s="16" t="n">
        <v>568.323243</v>
      </c>
      <c r="E40" s="2" t="n">
        <f aca="false">100*C40/D40</f>
        <v>88.3056831092865</v>
      </c>
    </row>
    <row r="41" customFormat="false" ht="12" hidden="false" customHeight="false" outlineLevel="0" collapsed="false">
      <c r="A41" s="1" t="n">
        <v>1996</v>
      </c>
      <c r="B41" s="16" t="n">
        <v>67.140643</v>
      </c>
      <c r="C41" s="16" t="n">
        <v>509.048718</v>
      </c>
      <c r="D41" s="16" t="n">
        <v>576.189361</v>
      </c>
      <c r="E41" s="2" t="n">
        <f aca="false">100*C41/D41</f>
        <v>88.3474691578</v>
      </c>
    </row>
    <row r="42" customFormat="false" ht="12" hidden="false" customHeight="false" outlineLevel="0" collapsed="false">
      <c r="A42" s="1" t="n">
        <v>1997</v>
      </c>
      <c r="B42" s="16" t="n">
        <v>68.83463</v>
      </c>
      <c r="C42" s="16" t="n">
        <v>513.620778</v>
      </c>
      <c r="D42" s="16" t="n">
        <v>582.455408</v>
      </c>
      <c r="E42" s="2" t="n">
        <f aca="false">100*C42/D42</f>
        <v>88.1819914358148</v>
      </c>
    </row>
    <row r="43" customFormat="false" ht="12" hidden="false" customHeight="false" outlineLevel="0" collapsed="false">
      <c r="A43" s="1" t="n">
        <v>1998</v>
      </c>
      <c r="B43" s="16" t="n">
        <v>68.443046</v>
      </c>
      <c r="C43" s="16" t="n">
        <v>516.480664</v>
      </c>
      <c r="D43" s="16" t="n">
        <v>584.92371</v>
      </c>
      <c r="E43" s="2" t="n">
        <f aca="false">100*C43/D43</f>
        <v>88.298808061653</v>
      </c>
    </row>
    <row r="44" customFormat="false" ht="12" hidden="false" customHeight="false" outlineLevel="0" collapsed="false">
      <c r="A44" s="1" t="n">
        <v>1999</v>
      </c>
      <c r="B44" s="16" t="n">
        <v>67.601274</v>
      </c>
      <c r="C44" s="16" t="n">
        <v>520.75002</v>
      </c>
      <c r="D44" s="16" t="n">
        <v>588.351294</v>
      </c>
      <c r="E44" s="2" t="n">
        <f aca="false">100*C44/D44</f>
        <v>88.5100492359927</v>
      </c>
    </row>
    <row r="45" customFormat="false" ht="12" hidden="false" customHeight="false" outlineLevel="0" collapsed="false">
      <c r="A45" s="1" t="n">
        <v>2000</v>
      </c>
      <c r="B45" s="16" t="n">
        <v>67.770974</v>
      </c>
      <c r="C45" s="16" t="n">
        <v>525.04522</v>
      </c>
      <c r="D45" s="16" t="n">
        <v>592.816194</v>
      </c>
      <c r="E45" s="2" t="n">
        <f aca="false">100*C45/D45</f>
        <v>88.5679617584806</v>
      </c>
    </row>
    <row r="46" customFormat="false" ht="12" hidden="false" customHeight="false" outlineLevel="0" collapsed="false">
      <c r="A46" s="1" t="n">
        <v>2001</v>
      </c>
      <c r="B46" s="16" t="n">
        <v>66.585574</v>
      </c>
      <c r="C46" s="16" t="n">
        <v>522.355387</v>
      </c>
      <c r="D46" s="16" t="n">
        <v>588.940961</v>
      </c>
      <c r="E46" s="2" t="n">
        <f aca="false">100*C46/D46</f>
        <v>88.6940154600658</v>
      </c>
    </row>
    <row r="47" customFormat="false" ht="12" hidden="false" customHeight="false" outlineLevel="0" collapsed="false">
      <c r="A47" s="1" t="n">
        <v>2002</v>
      </c>
      <c r="B47" s="16" t="n">
        <v>65.485274</v>
      </c>
      <c r="C47" s="16" t="n">
        <v>531.153012</v>
      </c>
      <c r="D47" s="16" t="n">
        <v>596.638286</v>
      </c>
      <c r="E47" s="2" t="n">
        <f aca="false">100*C47/D47</f>
        <v>89.0242923498879</v>
      </c>
    </row>
    <row r="48" customFormat="false" ht="12" hidden="false" customHeight="false" outlineLevel="0" collapsed="false">
      <c r="A48" s="1" t="n">
        <v>2003</v>
      </c>
      <c r="B48" s="16" t="n">
        <v>69.935674</v>
      </c>
      <c r="C48" s="16" t="n">
        <v>538.026692</v>
      </c>
      <c r="D48" s="16" t="n">
        <v>607.962366</v>
      </c>
      <c r="E48" s="2" t="n">
        <f aca="false">100*C48/D48</f>
        <v>88.4967100085271</v>
      </c>
    </row>
    <row r="49" customFormat="false" ht="12" hidden="false" customHeight="false" outlineLevel="0" collapsed="false">
      <c r="A49" s="1" t="n">
        <v>2004</v>
      </c>
      <c r="B49" s="16" t="n">
        <v>70.210074</v>
      </c>
      <c r="C49" s="16" t="n">
        <v>549.749215</v>
      </c>
      <c r="D49" s="16" t="n">
        <v>619.959289</v>
      </c>
      <c r="E49" s="2" t="n">
        <f aca="false">100*C49/D49</f>
        <v>88.6750508870914</v>
      </c>
    </row>
    <row r="50" customFormat="false" ht="12" hidden="false" customHeight="false" outlineLevel="0" collapsed="false">
      <c r="B50" s="16"/>
      <c r="C50" s="16"/>
      <c r="D50" s="16"/>
    </row>
    <row r="51" customFormat="false" ht="12" hidden="false" customHeight="true" outlineLevel="0" collapsed="false">
      <c r="A51" s="17" t="s">
        <v>8</v>
      </c>
      <c r="B51" s="17"/>
      <c r="C51" s="17"/>
      <c r="D51" s="17"/>
      <c r="E51" s="17"/>
    </row>
    <row r="52" customFormat="false" ht="12" hidden="false" customHeight="false" outlineLevel="0" collapsed="false">
      <c r="A52" s="17"/>
      <c r="B52" s="17"/>
      <c r="C52" s="17"/>
      <c r="D52" s="17"/>
      <c r="E52" s="17"/>
    </row>
    <row r="54" customFormat="false" ht="12" hidden="false" customHeight="false" outlineLevel="0" collapsed="false">
      <c r="A54" s="1" t="s">
        <v>9</v>
      </c>
    </row>
  </sheetData>
  <mergeCells count="2">
    <mergeCell ref="B4:D4"/>
    <mergeCell ref="A51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5:48:29Z</dcterms:created>
  <dc:creator>intern</dc:creator>
  <dc:description/>
  <dc:language>en-US</dc:language>
  <cp:lastModifiedBy>Jessica Robbins</cp:lastModifiedBy>
  <dcterms:modified xsi:type="dcterms:W3CDTF">2009-04-09T05:11:11Z</dcterms:modified>
  <cp:revision>0</cp:revision>
  <dc:subject/>
  <dc:title/>
</cp:coreProperties>
</file>