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" sheetId="1" state="visible" r:id="rId2"/>
    <sheet name="Europe Line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Europe, 1961-2004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Percent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faostat.fao.org, updated 7 February 2006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Europe, 1961-2004</a:t>
            </a:r>
          </a:p>
        </c:rich>
      </c:tx>
      <c:layout>
        <c:manualLayout>
          <c:xMode val="edge"/>
          <c:yMode val="edge"/>
          <c:x val="0.241489046773239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06202046035806"/>
          <c:w val="0.882326820603908"/>
          <c:h val="0.7301790281329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2832983"/>
        <c:axId val="43691751"/>
      </c:scatterChart>
      <c:valAx>
        <c:axId val="1283298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1751"/>
        <c:crossesAt val="0"/>
        <c:crossBetween val="midCat"/>
        <c:majorUnit val="10"/>
      </c:valAx>
      <c:valAx>
        <c:axId val="4369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71610420367081"/>
              <c:y val="0.0876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9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520</xdr:colOff>
      <xdr:row>13</xdr:row>
      <xdr:rowOff>105840</xdr:rowOff>
    </xdr:from>
    <xdr:to>
      <xdr:col>5</xdr:col>
      <xdr:colOff>491760</xdr:colOff>
      <xdr:row>17</xdr:row>
      <xdr:rowOff>36720</xdr:rowOff>
    </xdr:to>
    <xdr:sp>
      <xdr:nvSpPr>
        <xdr:cNvPr id="1" name="Text Box 1"/>
        <xdr:cNvSpPr/>
      </xdr:nvSpPr>
      <xdr:spPr>
        <a:xfrm>
          <a:off x="3649680" y="2219040"/>
          <a:ext cx="906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23</xdr:row>
      <xdr:rowOff>46440</xdr:rowOff>
    </xdr:from>
    <xdr:to>
      <xdr:col>5</xdr:col>
      <xdr:colOff>736200</xdr:colOff>
      <xdr:row>24</xdr:row>
      <xdr:rowOff>119520</xdr:rowOff>
    </xdr:to>
    <xdr:sp>
      <xdr:nvSpPr>
        <xdr:cNvPr id="2" name="Text Box 2"/>
        <xdr:cNvSpPr/>
      </xdr:nvSpPr>
      <xdr:spPr>
        <a:xfrm>
          <a:off x="3890520" y="3785400"/>
          <a:ext cx="909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4" min="2" style="0" width="15.15"/>
    <col collapsed="false" customWidth="true" hidden="false" outlineLevel="0" max="5" min="5" style="2" width="22.32"/>
  </cols>
  <sheetData>
    <row r="1" customFormat="false" ht="12" hidden="false" customHeight="false" outlineLevel="0" collapsed="false">
      <c r="A1" s="3" t="s">
        <v>0</v>
      </c>
    </row>
    <row r="2" s="5" customFormat="true" ht="12" hidden="false" customHeight="false" outlineLevel="0" collapsed="false">
      <c r="A2" s="4"/>
      <c r="E2" s="6"/>
    </row>
    <row r="3" s="10" customFormat="tru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4" customFormat="true" ht="12" hidden="false" customHeight="false" outlineLevel="0" collapsed="false">
      <c r="A4" s="11"/>
      <c r="B4" s="12" t="s">
        <v>6</v>
      </c>
      <c r="C4" s="12"/>
      <c r="D4" s="12"/>
      <c r="E4" s="13" t="s">
        <v>7</v>
      </c>
    </row>
    <row r="5" s="14" customFormat="true" ht="12" hidden="false" customHeight="false" outlineLevel="0" collapsed="false">
      <c r="A5" s="11"/>
      <c r="B5" s="15"/>
      <c r="C5" s="15"/>
      <c r="D5" s="15"/>
      <c r="E5" s="13"/>
    </row>
    <row r="6" customFormat="false" ht="12" hidden="false" customHeight="false" outlineLevel="0" collapsed="false">
      <c r="A6" s="1" t="n">
        <v>1961</v>
      </c>
      <c r="B6" s="16" t="n">
        <v>223.116</v>
      </c>
      <c r="C6" s="16" t="n">
        <v>85.057</v>
      </c>
      <c r="D6" s="16" t="n">
        <v>308.173</v>
      </c>
      <c r="E6" s="2" t="n">
        <f aca="false">100*C6/D6</f>
        <v>27.600406265312</v>
      </c>
    </row>
    <row r="7" customFormat="false" ht="12" hidden="false" customHeight="false" outlineLevel="0" collapsed="false">
      <c r="A7" s="1" t="n">
        <v>1962</v>
      </c>
      <c r="B7" s="16" t="n">
        <v>226.381</v>
      </c>
      <c r="C7" s="16" t="n">
        <v>82.481</v>
      </c>
      <c r="D7" s="16" t="n">
        <v>308.862</v>
      </c>
      <c r="E7" s="2" t="n">
        <f aca="false">100*C7/D7</f>
        <v>26.7048066774158</v>
      </c>
    </row>
    <row r="8" customFormat="false" ht="12" hidden="false" customHeight="false" outlineLevel="0" collapsed="false">
      <c r="A8" s="1" t="n">
        <v>1963</v>
      </c>
      <c r="B8" s="16" t="n">
        <v>217.874</v>
      </c>
      <c r="C8" s="16" t="n">
        <v>82.145</v>
      </c>
      <c r="D8" s="16" t="n">
        <v>300.019</v>
      </c>
      <c r="E8" s="2" t="n">
        <f aca="false">100*C8/D8</f>
        <v>27.3799326042684</v>
      </c>
    </row>
    <row r="9" customFormat="false" ht="12" hidden="false" customHeight="false" outlineLevel="0" collapsed="false">
      <c r="A9" s="1" t="n">
        <v>1964</v>
      </c>
      <c r="B9" s="16" t="n">
        <v>231.418</v>
      </c>
      <c r="C9" s="16" t="n">
        <v>77.546</v>
      </c>
      <c r="D9" s="16" t="n">
        <v>308.964</v>
      </c>
      <c r="E9" s="2" t="n">
        <f aca="false">100*C9/D9</f>
        <v>25.0987170026281</v>
      </c>
    </row>
    <row r="10" customFormat="false" ht="12" hidden="false" customHeight="false" outlineLevel="0" collapsed="false">
      <c r="A10" s="1" t="n">
        <v>1965</v>
      </c>
      <c r="B10" s="16" t="n">
        <v>234.685</v>
      </c>
      <c r="C10" s="16" t="n">
        <v>74.66</v>
      </c>
      <c r="D10" s="16" t="n">
        <v>309.345</v>
      </c>
      <c r="E10" s="2" t="n">
        <f aca="false">100*C10/D10</f>
        <v>24.1348656031292</v>
      </c>
    </row>
    <row r="11" customFormat="false" ht="12" hidden="false" customHeight="false" outlineLevel="0" collapsed="false">
      <c r="A11" s="1" t="n">
        <v>1966</v>
      </c>
      <c r="B11" s="16" t="n">
        <v>235.938</v>
      </c>
      <c r="C11" s="16" t="n">
        <v>79.338</v>
      </c>
      <c r="D11" s="16" t="n">
        <v>315.276</v>
      </c>
      <c r="E11" s="2" t="n">
        <f aca="false">100*C11/D11</f>
        <v>25.1646176683287</v>
      </c>
    </row>
    <row r="12" customFormat="false" ht="12" hidden="false" customHeight="false" outlineLevel="0" collapsed="false">
      <c r="A12" s="1" t="n">
        <v>1967</v>
      </c>
      <c r="B12" s="16" t="n">
        <v>243.151</v>
      </c>
      <c r="C12" s="16" t="n">
        <v>76.407</v>
      </c>
      <c r="D12" s="16" t="n">
        <v>319.558</v>
      </c>
      <c r="E12" s="2" t="n">
        <f aca="false">100*C12/D12</f>
        <v>23.9102134823725</v>
      </c>
    </row>
    <row r="13" customFormat="false" ht="12" hidden="false" customHeight="false" outlineLevel="0" collapsed="false">
      <c r="A13" s="1" t="n">
        <v>1968</v>
      </c>
      <c r="B13" s="16" t="n">
        <v>236.932</v>
      </c>
      <c r="C13" s="16" t="n">
        <v>73.661</v>
      </c>
      <c r="D13" s="16" t="n">
        <v>310.593</v>
      </c>
      <c r="E13" s="2" t="n">
        <f aca="false">100*C13/D13</f>
        <v>23.7162460197107</v>
      </c>
    </row>
    <row r="14" customFormat="false" ht="12" hidden="false" customHeight="false" outlineLevel="0" collapsed="false">
      <c r="A14" s="1" t="n">
        <v>1969</v>
      </c>
      <c r="B14" s="16" t="n">
        <v>249.922</v>
      </c>
      <c r="C14" s="16" t="n">
        <v>65.627</v>
      </c>
      <c r="D14" s="16" t="n">
        <v>315.549</v>
      </c>
      <c r="E14" s="2" t="n">
        <f aca="false">100*C14/D14</f>
        <v>20.7977207977208</v>
      </c>
    </row>
    <row r="15" customFormat="false" ht="12" hidden="false" customHeight="false" outlineLevel="0" collapsed="false">
      <c r="A15" s="1" t="n">
        <v>1970</v>
      </c>
      <c r="B15" s="16" t="n">
        <v>268.079</v>
      </c>
      <c r="C15" s="16" t="n">
        <v>66.391</v>
      </c>
      <c r="D15" s="16" t="n">
        <v>334.47</v>
      </c>
      <c r="E15" s="2" t="n">
        <f aca="false">100*C15/D15</f>
        <v>19.8496128202828</v>
      </c>
    </row>
    <row r="16" customFormat="false" ht="12" hidden="false" customHeight="false" outlineLevel="0" collapsed="false">
      <c r="A16" s="1" t="n">
        <v>1971</v>
      </c>
      <c r="B16" s="16" t="n">
        <v>272.712016</v>
      </c>
      <c r="C16" s="16" t="n">
        <v>63.04</v>
      </c>
      <c r="D16" s="16" t="n">
        <v>335.752016</v>
      </c>
      <c r="E16" s="2" t="n">
        <f aca="false">100*C16/D16</f>
        <v>18.775762168469</v>
      </c>
    </row>
    <row r="17" customFormat="false" ht="12" hidden="false" customHeight="false" outlineLevel="0" collapsed="false">
      <c r="A17" s="1" t="n">
        <v>1972</v>
      </c>
      <c r="B17" s="16" t="n">
        <v>259.869016</v>
      </c>
      <c r="C17" s="16" t="n">
        <v>58.116</v>
      </c>
      <c r="D17" s="16" t="n">
        <v>317.985016</v>
      </c>
      <c r="E17" s="2" t="n">
        <f aca="false">100*C17/D17</f>
        <v>18.2763328697224</v>
      </c>
    </row>
    <row r="18" customFormat="false" ht="12" hidden="false" customHeight="false" outlineLevel="0" collapsed="false">
      <c r="A18" s="1" t="n">
        <v>1973</v>
      </c>
      <c r="B18" s="16" t="n">
        <v>277.212016</v>
      </c>
      <c r="C18" s="16" t="n">
        <v>53.087</v>
      </c>
      <c r="D18" s="16" t="n">
        <v>330.299016</v>
      </c>
      <c r="E18" s="2" t="n">
        <f aca="false">100*C18/D18</f>
        <v>16.0724063434691</v>
      </c>
    </row>
    <row r="19" customFormat="false" ht="12" hidden="false" customHeight="false" outlineLevel="0" collapsed="false">
      <c r="A19" s="1" t="n">
        <v>1974</v>
      </c>
      <c r="B19" s="16" t="n">
        <v>283.208016</v>
      </c>
      <c r="C19" s="16" t="n">
        <v>51.253</v>
      </c>
      <c r="D19" s="16" t="n">
        <v>334.461016</v>
      </c>
      <c r="E19" s="2" t="n">
        <f aca="false">100*C19/D19</f>
        <v>15.3240579763114</v>
      </c>
    </row>
    <row r="20" customFormat="false" ht="12" hidden="false" customHeight="false" outlineLevel="0" collapsed="false">
      <c r="A20" s="1" t="n">
        <v>1975</v>
      </c>
      <c r="B20" s="16" t="n">
        <v>260.279</v>
      </c>
      <c r="C20" s="16" t="n">
        <v>49.594</v>
      </c>
      <c r="D20" s="16" t="n">
        <v>309.873</v>
      </c>
      <c r="E20" s="2" t="n">
        <f aca="false">100*C20/D20</f>
        <v>16.0046212480597</v>
      </c>
    </row>
    <row r="21" customFormat="false" ht="12" hidden="false" customHeight="false" outlineLevel="0" collapsed="false">
      <c r="A21" s="1" t="n">
        <v>1976</v>
      </c>
      <c r="B21" s="16" t="n">
        <v>262.810008</v>
      </c>
      <c r="C21" s="16" t="n">
        <v>49.952</v>
      </c>
      <c r="D21" s="16" t="n">
        <v>312.762008</v>
      </c>
      <c r="E21" s="2" t="n">
        <f aca="false">100*C21/D21</f>
        <v>15.9712492957265</v>
      </c>
    </row>
    <row r="22" customFormat="false" ht="12" hidden="false" customHeight="false" outlineLevel="0" collapsed="false">
      <c r="A22" s="1" t="n">
        <v>1977</v>
      </c>
      <c r="B22" s="16" t="n">
        <v>262.973</v>
      </c>
      <c r="C22" s="16" t="n">
        <v>47.816</v>
      </c>
      <c r="D22" s="16" t="n">
        <v>310.789</v>
      </c>
      <c r="E22" s="2" t="n">
        <f aca="false">100*C22/D22</f>
        <v>15.3853579116378</v>
      </c>
    </row>
    <row r="23" customFormat="false" ht="12" hidden="false" customHeight="false" outlineLevel="0" collapsed="false">
      <c r="A23" s="1" t="n">
        <v>1978</v>
      </c>
      <c r="B23" s="16" t="n">
        <v>268.735</v>
      </c>
      <c r="C23" s="16" t="n">
        <v>46.508</v>
      </c>
      <c r="D23" s="16" t="n">
        <v>315.243</v>
      </c>
      <c r="E23" s="2" t="n">
        <f aca="false">100*C23/D23</f>
        <v>14.7530635097369</v>
      </c>
    </row>
    <row r="24" customFormat="false" ht="12" hidden="false" customHeight="false" outlineLevel="0" collapsed="false">
      <c r="A24" s="1" t="n">
        <v>1979</v>
      </c>
      <c r="B24" s="16" t="n">
        <v>280.574</v>
      </c>
      <c r="C24" s="16" t="n">
        <v>46.902</v>
      </c>
      <c r="D24" s="16" t="n">
        <v>327.476</v>
      </c>
      <c r="E24" s="2" t="n">
        <f aca="false">100*C24/D24</f>
        <v>14.3222709450464</v>
      </c>
    </row>
    <row r="25" customFormat="false" ht="12" hidden="false" customHeight="false" outlineLevel="0" collapsed="false">
      <c r="A25" s="1" t="n">
        <v>1980</v>
      </c>
      <c r="B25" s="16" t="n">
        <v>283.157</v>
      </c>
      <c r="C25" s="16" t="n">
        <v>48.824</v>
      </c>
      <c r="D25" s="16" t="n">
        <v>331.981</v>
      </c>
      <c r="E25" s="2" t="n">
        <f aca="false">100*C25/D25</f>
        <v>14.7068657543655</v>
      </c>
    </row>
    <row r="26" customFormat="false" ht="12" hidden="false" customHeight="false" outlineLevel="0" collapsed="false">
      <c r="A26" s="1" t="n">
        <v>1981</v>
      </c>
      <c r="B26" s="16" t="n">
        <v>279.590016</v>
      </c>
      <c r="C26" s="16" t="n">
        <v>51.81</v>
      </c>
      <c r="D26" s="16" t="n">
        <v>331.400016</v>
      </c>
      <c r="E26" s="2" t="n">
        <f aca="false">100*C26/D26</f>
        <v>15.6336745620435</v>
      </c>
    </row>
    <row r="27" customFormat="false" ht="12" hidden="false" customHeight="false" outlineLevel="0" collapsed="false">
      <c r="A27" s="1" t="n">
        <v>1982</v>
      </c>
      <c r="B27" s="16" t="n">
        <v>279.153008</v>
      </c>
      <c r="C27" s="16" t="n">
        <v>52.477</v>
      </c>
      <c r="D27" s="16" t="n">
        <v>331.630008</v>
      </c>
      <c r="E27" s="2" t="n">
        <f aca="false">100*C27/D27</f>
        <v>15.8239600561117</v>
      </c>
    </row>
    <row r="28" customFormat="false" ht="12" hidden="false" customHeight="false" outlineLevel="0" collapsed="false">
      <c r="A28" s="1" t="n">
        <v>1983</v>
      </c>
      <c r="B28" s="16" t="n">
        <v>282.98</v>
      </c>
      <c r="C28" s="16" t="n">
        <v>52.736</v>
      </c>
      <c r="D28" s="16" t="n">
        <v>335.716</v>
      </c>
      <c r="E28" s="2" t="n">
        <f aca="false">100*C28/D28</f>
        <v>15.7085155309845</v>
      </c>
    </row>
    <row r="29" customFormat="false" ht="12" hidden="false" customHeight="false" outlineLevel="0" collapsed="false">
      <c r="A29" s="1" t="n">
        <v>1984</v>
      </c>
      <c r="B29" s="16" t="n">
        <v>290.142008</v>
      </c>
      <c r="C29" s="16" t="n">
        <v>53.24</v>
      </c>
      <c r="D29" s="16" t="n">
        <v>343.382008</v>
      </c>
      <c r="E29" s="2" t="n">
        <f aca="false">100*C29/D29</f>
        <v>15.5045980160964</v>
      </c>
    </row>
    <row r="30" customFormat="false" ht="12" hidden="false" customHeight="false" outlineLevel="0" collapsed="false">
      <c r="A30" s="1" t="n">
        <v>1985</v>
      </c>
      <c r="B30" s="16" t="n">
        <v>287.543</v>
      </c>
      <c r="C30" s="16" t="n">
        <v>55.559</v>
      </c>
      <c r="D30" s="16" t="n">
        <v>343.102</v>
      </c>
      <c r="E30" s="2" t="n">
        <f aca="false">100*C30/D30</f>
        <v>16.1931437298529</v>
      </c>
    </row>
    <row r="31" customFormat="false" ht="12" hidden="false" customHeight="false" outlineLevel="0" collapsed="false">
      <c r="A31" s="1" t="n">
        <v>1986</v>
      </c>
      <c r="B31" s="16" t="n">
        <v>288.166</v>
      </c>
      <c r="C31" s="16" t="n">
        <v>56.896</v>
      </c>
      <c r="D31" s="16" t="n">
        <v>345.062</v>
      </c>
      <c r="E31" s="2" t="n">
        <f aca="false">100*C31/D31</f>
        <v>16.4886310286267</v>
      </c>
    </row>
    <row r="32" customFormat="false" ht="12" hidden="false" customHeight="false" outlineLevel="0" collapsed="false">
      <c r="A32" s="1" t="n">
        <v>1987</v>
      </c>
      <c r="B32" s="16" t="n">
        <v>290.661008</v>
      </c>
      <c r="C32" s="16" t="n">
        <v>53.679</v>
      </c>
      <c r="D32" s="16" t="n">
        <v>344.340008</v>
      </c>
      <c r="E32" s="2" t="n">
        <f aca="false">100*C32/D32</f>
        <v>15.588952417054</v>
      </c>
    </row>
    <row r="33" customFormat="false" ht="12" hidden="false" customHeight="false" outlineLevel="0" collapsed="false">
      <c r="A33" s="1" t="n">
        <v>1988</v>
      </c>
      <c r="B33" s="16" t="n">
        <v>299.263008</v>
      </c>
      <c r="C33" s="16" t="n">
        <v>52.768</v>
      </c>
      <c r="D33" s="16" t="n">
        <v>352.031008</v>
      </c>
      <c r="E33" s="2" t="n">
        <f aca="false">100*C33/D33</f>
        <v>14.9895886444185</v>
      </c>
    </row>
    <row r="34" customFormat="false" ht="12" hidden="false" customHeight="false" outlineLevel="0" collapsed="false">
      <c r="A34" s="1" t="n">
        <v>1989</v>
      </c>
      <c r="B34" s="16" t="n">
        <v>314.648016</v>
      </c>
      <c r="C34" s="16" t="n">
        <v>52.045</v>
      </c>
      <c r="D34" s="16" t="n">
        <v>366.693016</v>
      </c>
      <c r="E34" s="2" t="n">
        <f aca="false">100*C34/D34</f>
        <v>14.1930709692055</v>
      </c>
    </row>
    <row r="35" customFormat="false" ht="12" hidden="false" customHeight="false" outlineLevel="0" collapsed="false">
      <c r="A35" s="1" t="n">
        <v>1990</v>
      </c>
      <c r="B35" s="16" t="n">
        <v>339.652</v>
      </c>
      <c r="C35" s="16" t="n">
        <v>48.541</v>
      </c>
      <c r="D35" s="16" t="n">
        <v>388.193</v>
      </c>
      <c r="E35" s="2" t="n">
        <f aca="false">100*C35/D35</f>
        <v>12.5043470644757</v>
      </c>
    </row>
    <row r="36" customFormat="false" ht="12" hidden="false" customHeight="false" outlineLevel="0" collapsed="false">
      <c r="A36" s="1" t="n">
        <v>1991</v>
      </c>
      <c r="B36" s="16" t="n">
        <v>267.479</v>
      </c>
      <c r="C36" s="16" t="n">
        <v>48.898</v>
      </c>
      <c r="D36" s="16" t="n">
        <v>316.377</v>
      </c>
      <c r="E36" s="2" t="n">
        <f aca="false">100*C36/D36</f>
        <v>15.4556115014682</v>
      </c>
    </row>
    <row r="37" customFormat="false" ht="12" hidden="false" customHeight="false" outlineLevel="0" collapsed="false">
      <c r="A37" s="1" t="n">
        <v>1992</v>
      </c>
      <c r="B37" s="16" t="n">
        <v>425.062</v>
      </c>
      <c r="C37" s="16" t="n">
        <v>116.702</v>
      </c>
      <c r="D37" s="16" t="n">
        <v>541.764</v>
      </c>
      <c r="E37" s="2" t="n">
        <f aca="false">100*C37/D37</f>
        <v>21.5411138429279</v>
      </c>
    </row>
    <row r="38" customFormat="false" ht="12" hidden="false" customHeight="false" outlineLevel="0" collapsed="false">
      <c r="A38" s="1" t="n">
        <v>1993</v>
      </c>
      <c r="B38" s="16" t="n">
        <v>409.699</v>
      </c>
      <c r="C38" s="16" t="n">
        <v>92.462</v>
      </c>
      <c r="D38" s="16" t="n">
        <v>502.161</v>
      </c>
      <c r="E38" s="2" t="n">
        <f aca="false">100*C38/D38</f>
        <v>18.4128197928553</v>
      </c>
    </row>
    <row r="39" customFormat="false" ht="12" hidden="false" customHeight="false" outlineLevel="0" collapsed="false">
      <c r="A39" s="1" t="n">
        <v>1994</v>
      </c>
      <c r="B39" s="16" t="n">
        <v>382.4905</v>
      </c>
      <c r="C39" s="16" t="n">
        <v>85.8735</v>
      </c>
      <c r="D39" s="16" t="n">
        <v>468.364</v>
      </c>
      <c r="E39" s="2" t="n">
        <f aca="false">100*C39/D39</f>
        <v>18.3347780785885</v>
      </c>
    </row>
    <row r="40" customFormat="false" ht="12" hidden="false" customHeight="false" outlineLevel="0" collapsed="false">
      <c r="A40" s="1" t="n">
        <v>1995</v>
      </c>
      <c r="B40" s="16" t="n">
        <v>408.065833</v>
      </c>
      <c r="C40" s="16" t="n">
        <v>86.3325</v>
      </c>
      <c r="D40" s="16" t="n">
        <v>494.398333</v>
      </c>
      <c r="E40" s="2" t="n">
        <f aca="false">100*C40/D40</f>
        <v>17.4621341209093</v>
      </c>
    </row>
    <row r="41" customFormat="false" ht="12" hidden="false" customHeight="false" outlineLevel="0" collapsed="false">
      <c r="A41" s="1" t="n">
        <v>1996</v>
      </c>
      <c r="B41" s="16" t="n">
        <v>383.4805</v>
      </c>
      <c r="C41" s="16" t="n">
        <v>80.3285</v>
      </c>
      <c r="D41" s="16" t="n">
        <v>463.809</v>
      </c>
      <c r="E41" s="2" t="n">
        <f aca="false">100*C41/D41</f>
        <v>17.3193060074298</v>
      </c>
    </row>
    <row r="42" customFormat="false" ht="12" hidden="false" customHeight="false" outlineLevel="0" collapsed="false">
      <c r="A42" s="1" t="n">
        <v>1997</v>
      </c>
      <c r="B42" s="16" t="n">
        <v>418.0065</v>
      </c>
      <c r="C42" s="16" t="n">
        <v>105.5465</v>
      </c>
      <c r="D42" s="16" t="n">
        <v>523.553</v>
      </c>
      <c r="E42" s="2" t="n">
        <f aca="false">100*C42/D42</f>
        <v>20.1596590985058</v>
      </c>
    </row>
    <row r="43" customFormat="false" ht="12" hidden="false" customHeight="false" outlineLevel="0" collapsed="false">
      <c r="A43" s="1" t="n">
        <v>1998</v>
      </c>
      <c r="B43" s="16" t="n">
        <v>403.773293</v>
      </c>
      <c r="C43" s="16" t="n">
        <v>68.655446</v>
      </c>
      <c r="D43" s="16" t="n">
        <v>472.428739</v>
      </c>
      <c r="E43" s="2" t="n">
        <f aca="false">100*C43/D43</f>
        <v>14.5324448604301</v>
      </c>
    </row>
    <row r="44" customFormat="false" ht="12" hidden="false" customHeight="false" outlineLevel="0" collapsed="false">
      <c r="A44" s="1" t="n">
        <v>1999</v>
      </c>
      <c r="B44" s="16" t="n">
        <v>429.21295</v>
      </c>
      <c r="C44" s="16" t="n">
        <v>102.472067</v>
      </c>
      <c r="D44" s="16" t="n">
        <v>531.685017</v>
      </c>
      <c r="E44" s="2" t="n">
        <f aca="false">100*C44/D44</f>
        <v>19.2730778042594</v>
      </c>
    </row>
    <row r="45" customFormat="false" ht="12" hidden="false" customHeight="false" outlineLevel="0" collapsed="false">
      <c r="A45" s="1" t="n">
        <v>2000</v>
      </c>
      <c r="B45" s="16" t="n">
        <v>482.981411</v>
      </c>
      <c r="C45" s="16" t="n">
        <v>109.170631</v>
      </c>
      <c r="D45" s="16" t="n">
        <v>592.152042</v>
      </c>
      <c r="E45" s="2" t="n">
        <f aca="false">100*C45/D45</f>
        <v>18.4362500264755</v>
      </c>
    </row>
    <row r="46" customFormat="false" ht="12" hidden="false" customHeight="false" outlineLevel="0" collapsed="false">
      <c r="A46" s="1" t="n">
        <v>2001</v>
      </c>
      <c r="B46" s="16" t="n">
        <v>462.809876</v>
      </c>
      <c r="C46" s="16" t="n">
        <v>101.805192</v>
      </c>
      <c r="D46" s="16" t="n">
        <v>564.615068</v>
      </c>
      <c r="E46" s="2" t="n">
        <f aca="false">100*C46/D46</f>
        <v>18.0309024271382</v>
      </c>
    </row>
    <row r="47" customFormat="false" ht="12" hidden="false" customHeight="false" outlineLevel="0" collapsed="false">
      <c r="A47" s="1" t="n">
        <v>2002</v>
      </c>
      <c r="B47" s="16" t="n">
        <v>470.374638</v>
      </c>
      <c r="C47" s="16" t="n">
        <v>108.067674</v>
      </c>
      <c r="D47" s="16" t="n">
        <v>578.442312</v>
      </c>
      <c r="E47" s="2" t="n">
        <f aca="false">100*C47/D47</f>
        <v>18.6825326844347</v>
      </c>
    </row>
    <row r="48" customFormat="false" ht="12" hidden="false" customHeight="false" outlineLevel="0" collapsed="false">
      <c r="A48" s="1" t="n">
        <v>2003</v>
      </c>
      <c r="B48" s="16" t="n">
        <v>492.866089</v>
      </c>
      <c r="C48" s="16" t="n">
        <v>114.869035</v>
      </c>
      <c r="D48" s="16" t="n">
        <v>607.735124</v>
      </c>
      <c r="E48" s="2" t="n">
        <f aca="false">100*C48/D48</f>
        <v>18.9011677067393</v>
      </c>
    </row>
    <row r="49" customFormat="false" ht="12" hidden="false" customHeight="false" outlineLevel="0" collapsed="false">
      <c r="A49" s="1" t="n">
        <v>2004</v>
      </c>
      <c r="B49" s="16" t="n">
        <v>510.932871</v>
      </c>
      <c r="C49" s="16" t="n">
        <v>116.712314</v>
      </c>
      <c r="D49" s="16" t="n">
        <v>627.645185</v>
      </c>
      <c r="E49" s="2" t="n">
        <f aca="false">100*C49/D49</f>
        <v>18.5952695550433</v>
      </c>
    </row>
    <row r="50" customFormat="false" ht="12" hidden="false" customHeight="false" outlineLevel="0" collapsed="false">
      <c r="B50" s="16"/>
      <c r="C50" s="16"/>
      <c r="D50" s="16"/>
    </row>
    <row r="51" customFormat="false" ht="12" hidden="false" customHeight="true" outlineLevel="0" collapsed="false">
      <c r="A51" s="17" t="s">
        <v>8</v>
      </c>
      <c r="B51" s="17"/>
      <c r="C51" s="17"/>
      <c r="D51" s="17"/>
      <c r="E51" s="17"/>
    </row>
    <row r="52" customFormat="false" ht="12" hidden="false" customHeight="false" outlineLevel="0" collapsed="false">
      <c r="A52" s="17"/>
      <c r="B52" s="17"/>
      <c r="C52" s="17"/>
      <c r="D52" s="17"/>
      <c r="E52" s="17"/>
    </row>
    <row r="54" customFormat="false" ht="12" hidden="false" customHeight="false" outlineLevel="0" collapsed="false">
      <c r="A54" s="1" t="s">
        <v>9</v>
      </c>
    </row>
  </sheetData>
  <mergeCells count="2">
    <mergeCell ref="B4:D4"/>
    <mergeCell ref="A51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5:50:59Z</dcterms:created>
  <dc:creator>intern</dc:creator>
  <dc:description/>
  <dc:language>en-US</dc:language>
  <cp:lastModifiedBy>Jessica Robbins</cp:lastModifiedBy>
  <dcterms:modified xsi:type="dcterms:W3CDTF">2009-04-09T05:22:18Z</dcterms:modified>
  <cp:revision>0</cp:revision>
  <dc:subject/>
  <dc:title/>
</cp:coreProperties>
</file>