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and Central America" sheetId="1" state="visible" r:id="rId2"/>
    <sheet name="NortCentAmer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North and Central America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 
1961-2004</a:t>
            </a:r>
          </a:p>
        </c:rich>
      </c:tx>
      <c:layout>
        <c:manualLayout>
          <c:xMode val="edge"/>
          <c:yMode val="edge"/>
          <c:x val="0.189461219656602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3347186700767"/>
          <c:w val="0.869079336885731"/>
          <c:h val="0.6732736572890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4138205"/>
        <c:axId val="95727201"/>
      </c:scatterChart>
      <c:valAx>
        <c:axId val="6413820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7201"/>
        <c:crossesAt val="0"/>
        <c:crossBetween val="midCat"/>
        <c:majorUnit val="10"/>
      </c:valAx>
      <c:valAx>
        <c:axId val="9572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115728900255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8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7720</xdr:colOff>
      <xdr:row>11</xdr:row>
      <xdr:rowOff>45720</xdr:rowOff>
    </xdr:from>
    <xdr:to>
      <xdr:col>5</xdr:col>
      <xdr:colOff>398160</xdr:colOff>
      <xdr:row>14</xdr:row>
      <xdr:rowOff>81720</xdr:rowOff>
    </xdr:to>
    <xdr:sp>
      <xdr:nvSpPr>
        <xdr:cNvPr id="1" name="Text Box 1"/>
        <xdr:cNvSpPr/>
      </xdr:nvSpPr>
      <xdr:spPr>
        <a:xfrm>
          <a:off x="3548880" y="1833840"/>
          <a:ext cx="913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480</xdr:colOff>
      <xdr:row>21</xdr:row>
      <xdr:rowOff>6480</xdr:rowOff>
    </xdr:from>
    <xdr:to>
      <xdr:col>5</xdr:col>
      <xdr:colOff>771480</xdr:colOff>
      <xdr:row>22</xdr:row>
      <xdr:rowOff>61560</xdr:rowOff>
    </xdr:to>
    <xdr:sp>
      <xdr:nvSpPr>
        <xdr:cNvPr id="2" name="Text Box 2"/>
        <xdr:cNvSpPr/>
      </xdr:nvSpPr>
      <xdr:spPr>
        <a:xfrm>
          <a:off x="3923640" y="3420360"/>
          <a:ext cx="911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0" width="14.82"/>
    <col collapsed="false" customWidth="true" hidden="false" outlineLevel="0" max="5" min="5" style="2" width="22.66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8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3" customFormat="true" ht="12" hidden="false" customHeight="false" outlineLevel="0" collapsed="false">
      <c r="A4" s="10"/>
      <c r="B4" s="11" t="s">
        <v>6</v>
      </c>
      <c r="C4" s="11"/>
      <c r="D4" s="11"/>
      <c r="E4" s="12" t="s">
        <v>7</v>
      </c>
    </row>
    <row r="5" s="13" customFormat="true" ht="12" hidden="false" customHeight="false" outlineLevel="0" collapsed="false">
      <c r="A5" s="10"/>
      <c r="B5" s="14"/>
      <c r="C5" s="14"/>
      <c r="D5" s="14"/>
      <c r="E5" s="12"/>
    </row>
    <row r="6" customFormat="false" ht="12" hidden="false" customHeight="false" outlineLevel="0" collapsed="false">
      <c r="A6" s="1" t="n">
        <v>1961</v>
      </c>
      <c r="B6" s="15" t="n">
        <v>341.132323</v>
      </c>
      <c r="C6" s="15" t="n">
        <v>99.593944</v>
      </c>
      <c r="D6" s="15" t="n">
        <v>440.726267</v>
      </c>
      <c r="E6" s="2" t="n">
        <f aca="false">100*C6/D6</f>
        <v>22.5976873758695</v>
      </c>
    </row>
    <row r="7" customFormat="false" ht="12" hidden="false" customHeight="false" outlineLevel="0" collapsed="false">
      <c r="A7" s="1" t="n">
        <v>1962</v>
      </c>
      <c r="B7" s="15" t="n">
        <v>360.436823</v>
      </c>
      <c r="C7" s="15" t="n">
        <v>91.89307</v>
      </c>
      <c r="D7" s="15" t="n">
        <v>452.329893</v>
      </c>
      <c r="E7" s="2" t="n">
        <f aca="false">100*C7/D7</f>
        <v>20.315497919126</v>
      </c>
    </row>
    <row r="8" customFormat="false" ht="12" hidden="false" customHeight="false" outlineLevel="0" collapsed="false">
      <c r="A8" s="1" t="n">
        <v>1963</v>
      </c>
      <c r="B8" s="15" t="n">
        <v>362.316615</v>
      </c>
      <c r="C8" s="15" t="n">
        <v>89.534899</v>
      </c>
      <c r="D8" s="15" t="n">
        <v>451.851514</v>
      </c>
      <c r="E8" s="2" t="n">
        <f aca="false">100*C8/D8</f>
        <v>19.8151154142199</v>
      </c>
    </row>
    <row r="9" customFormat="false" ht="12" hidden="false" customHeight="false" outlineLevel="0" collapsed="false">
      <c r="A9" s="1" t="n">
        <v>1964</v>
      </c>
      <c r="B9" s="15" t="n">
        <v>384.181915</v>
      </c>
      <c r="C9" s="15" t="n">
        <v>91.102038</v>
      </c>
      <c r="D9" s="15" t="n">
        <v>475.283953</v>
      </c>
      <c r="E9" s="2" t="n">
        <f aca="false">100*C9/D9</f>
        <v>19.1679179204268</v>
      </c>
    </row>
    <row r="10" customFormat="false" ht="12" hidden="false" customHeight="false" outlineLevel="0" collapsed="false">
      <c r="A10" s="1" t="n">
        <v>1965</v>
      </c>
      <c r="B10" s="15" t="n">
        <v>397.648131</v>
      </c>
      <c r="C10" s="15" t="n">
        <v>91.077817</v>
      </c>
      <c r="D10" s="15" t="n">
        <v>488.725948</v>
      </c>
      <c r="E10" s="2" t="n">
        <f aca="false">100*C10/D10</f>
        <v>18.6357645573588</v>
      </c>
    </row>
    <row r="11" customFormat="false" ht="12" hidden="false" customHeight="false" outlineLevel="0" collapsed="false">
      <c r="A11" s="1" t="n">
        <v>1966</v>
      </c>
      <c r="B11" s="15" t="n">
        <v>410.716223</v>
      </c>
      <c r="C11" s="15" t="n">
        <v>90.736854</v>
      </c>
      <c r="D11" s="15" t="n">
        <v>501.453077</v>
      </c>
      <c r="E11" s="2" t="n">
        <f aca="false">100*C11/D11</f>
        <v>18.0947845694444</v>
      </c>
    </row>
    <row r="12" customFormat="false" ht="12" hidden="false" customHeight="false" outlineLevel="0" collapsed="false">
      <c r="A12" s="1" t="n">
        <v>1967</v>
      </c>
      <c r="B12" s="15" t="n">
        <v>405.092315</v>
      </c>
      <c r="C12" s="15" t="n">
        <v>83.293035</v>
      </c>
      <c r="D12" s="15" t="n">
        <v>488.38535</v>
      </c>
      <c r="E12" s="2" t="n">
        <f aca="false">100*C12/D12</f>
        <v>17.0547775440029</v>
      </c>
    </row>
    <row r="13" customFormat="false" ht="12" hidden="false" customHeight="false" outlineLevel="0" collapsed="false">
      <c r="A13" s="1" t="n">
        <v>1968</v>
      </c>
      <c r="B13" s="15" t="n">
        <v>425.348607</v>
      </c>
      <c r="C13" s="15" t="n">
        <v>83.824634</v>
      </c>
      <c r="D13" s="15" t="n">
        <v>509.173241</v>
      </c>
      <c r="E13" s="2" t="n">
        <f aca="false">100*C13/D13</f>
        <v>16.4628906726071</v>
      </c>
    </row>
    <row r="14" customFormat="false" ht="12" hidden="false" customHeight="false" outlineLevel="0" collapsed="false">
      <c r="A14" s="1" t="n">
        <v>1969</v>
      </c>
      <c r="B14" s="15" t="n">
        <v>436.488031</v>
      </c>
      <c r="C14" s="15" t="n">
        <v>79.716543</v>
      </c>
      <c r="D14" s="15" t="n">
        <v>516.204574</v>
      </c>
      <c r="E14" s="2" t="n">
        <f aca="false">100*C14/D14</f>
        <v>15.4428199623043</v>
      </c>
    </row>
    <row r="15" customFormat="false" ht="12" hidden="false" customHeight="false" outlineLevel="0" collapsed="false">
      <c r="A15" s="1" t="n">
        <v>1970</v>
      </c>
      <c r="B15" s="15" t="n">
        <v>439.484907</v>
      </c>
      <c r="C15" s="15" t="n">
        <v>76.252148</v>
      </c>
      <c r="D15" s="15" t="n">
        <v>515.737055</v>
      </c>
      <c r="E15" s="2" t="n">
        <f aca="false">100*C15/D15</f>
        <v>14.7850822935343</v>
      </c>
    </row>
    <row r="16" customFormat="false" ht="12" hidden="false" customHeight="false" outlineLevel="0" collapsed="false">
      <c r="A16" s="1" t="n">
        <v>1971</v>
      </c>
      <c r="B16" s="15" t="n">
        <v>445.639315</v>
      </c>
      <c r="C16" s="15" t="n">
        <v>75.745709</v>
      </c>
      <c r="D16" s="15" t="n">
        <v>521.385024</v>
      </c>
      <c r="E16" s="2" t="n">
        <f aca="false">100*C16/D16</f>
        <v>14.5277876259062</v>
      </c>
    </row>
    <row r="17" customFormat="false" ht="12" hidden="false" customHeight="false" outlineLevel="0" collapsed="false">
      <c r="A17" s="1" t="n">
        <v>1972</v>
      </c>
      <c r="B17" s="15" t="n">
        <v>446.626531</v>
      </c>
      <c r="C17" s="15" t="n">
        <v>75.252801</v>
      </c>
      <c r="D17" s="15" t="n">
        <v>521.879332</v>
      </c>
      <c r="E17" s="2" t="n">
        <f aca="false">100*C17/D17</f>
        <v>14.4195787006181</v>
      </c>
    </row>
    <row r="18" customFormat="false" ht="12" hidden="false" customHeight="false" outlineLevel="0" collapsed="false">
      <c r="A18" s="1" t="n">
        <v>1973</v>
      </c>
      <c r="B18" s="15" t="n">
        <v>473.342399</v>
      </c>
      <c r="C18" s="15" t="n">
        <v>77.637849</v>
      </c>
      <c r="D18" s="15" t="n">
        <v>550.980248</v>
      </c>
      <c r="E18" s="2" t="n">
        <f aca="false">100*C18/D18</f>
        <v>14.0908588432738</v>
      </c>
    </row>
    <row r="19" customFormat="false" ht="12" hidden="false" customHeight="false" outlineLevel="0" collapsed="false">
      <c r="A19" s="1" t="n">
        <v>1974</v>
      </c>
      <c r="B19" s="15" t="n">
        <v>465.311107</v>
      </c>
      <c r="C19" s="15" t="n">
        <v>78.400165</v>
      </c>
      <c r="D19" s="15" t="n">
        <v>543.711272</v>
      </c>
      <c r="E19" s="2" t="n">
        <f aca="false">100*C19/D19</f>
        <v>14.419448158875</v>
      </c>
    </row>
    <row r="20" customFormat="false" ht="12" hidden="false" customHeight="false" outlineLevel="0" collapsed="false">
      <c r="A20" s="1" t="n">
        <v>1975</v>
      </c>
      <c r="B20" s="15" t="n">
        <v>411.693307</v>
      </c>
      <c r="C20" s="15" t="n">
        <v>80.522477</v>
      </c>
      <c r="D20" s="15" t="n">
        <v>492.215784</v>
      </c>
      <c r="E20" s="2" t="n">
        <f aca="false">100*C20/D20</f>
        <v>16.3591822159039</v>
      </c>
    </row>
    <row r="21" customFormat="false" ht="12" hidden="false" customHeight="false" outlineLevel="0" collapsed="false">
      <c r="A21" s="1" t="n">
        <v>1976</v>
      </c>
      <c r="B21" s="15" t="n">
        <v>467.233207</v>
      </c>
      <c r="C21" s="15" t="n">
        <v>82.214989</v>
      </c>
      <c r="D21" s="15" t="n">
        <v>549.448196</v>
      </c>
      <c r="E21" s="2" t="n">
        <f aca="false">100*C21/D21</f>
        <v>14.9631920895414</v>
      </c>
    </row>
    <row r="22" customFormat="false" ht="12" hidden="false" customHeight="false" outlineLevel="0" collapsed="false">
      <c r="A22" s="1" t="n">
        <v>1977</v>
      </c>
      <c r="B22" s="15" t="n">
        <v>474.454007</v>
      </c>
      <c r="C22" s="15" t="n">
        <v>94.518121</v>
      </c>
      <c r="D22" s="15" t="n">
        <v>568.972128</v>
      </c>
      <c r="E22" s="2" t="n">
        <f aca="false">100*C22/D22</f>
        <v>16.6120827978414</v>
      </c>
    </row>
    <row r="23" customFormat="false" ht="12" hidden="false" customHeight="false" outlineLevel="0" collapsed="false">
      <c r="A23" s="1" t="n">
        <v>1978</v>
      </c>
      <c r="B23" s="15" t="n">
        <v>508.978999</v>
      </c>
      <c r="C23" s="15" t="n">
        <v>111.34803</v>
      </c>
      <c r="D23" s="15" t="n">
        <v>620.327029</v>
      </c>
      <c r="E23" s="2" t="n">
        <f aca="false">100*C23/D23</f>
        <v>17.9498917175186</v>
      </c>
    </row>
    <row r="24" customFormat="false" ht="12" hidden="false" customHeight="false" outlineLevel="0" collapsed="false">
      <c r="A24" s="1" t="n">
        <v>1979</v>
      </c>
      <c r="B24" s="15" t="n">
        <v>522.849107</v>
      </c>
      <c r="C24" s="15" t="n">
        <v>133.457381</v>
      </c>
      <c r="D24" s="15" t="n">
        <v>656.306488</v>
      </c>
      <c r="E24" s="2" t="n">
        <f aca="false">100*C24/D24</f>
        <v>20.3346124775777</v>
      </c>
    </row>
    <row r="25" customFormat="false" ht="12" hidden="false" customHeight="false" outlineLevel="0" collapsed="false">
      <c r="A25" s="1" t="n">
        <v>1980</v>
      </c>
      <c r="B25" s="15" t="n">
        <v>488.979115</v>
      </c>
      <c r="C25" s="15" t="n">
        <v>157.631032</v>
      </c>
      <c r="D25" s="15" t="n">
        <v>646.610147</v>
      </c>
      <c r="E25" s="2" t="n">
        <f aca="false">100*C25/D25</f>
        <v>24.3780634639499</v>
      </c>
    </row>
    <row r="26" customFormat="false" ht="12" hidden="false" customHeight="false" outlineLevel="0" collapsed="false">
      <c r="A26" s="1" t="n">
        <v>1981</v>
      </c>
      <c r="B26" s="15" t="n">
        <v>467.195707</v>
      </c>
      <c r="C26" s="15" t="n">
        <v>161.031121</v>
      </c>
      <c r="D26" s="15" t="n">
        <v>628.226828</v>
      </c>
      <c r="E26" s="2" t="n">
        <f aca="false">100*C26/D26</f>
        <v>25.6326399674227</v>
      </c>
    </row>
    <row r="27" customFormat="false" ht="12" hidden="false" customHeight="false" outlineLevel="0" collapsed="false">
      <c r="A27" s="1" t="n">
        <v>1982</v>
      </c>
      <c r="B27" s="15" t="n">
        <v>427.497707</v>
      </c>
      <c r="C27" s="15" t="n">
        <v>167.458811</v>
      </c>
      <c r="D27" s="15" t="n">
        <v>594.956518</v>
      </c>
      <c r="E27" s="2" t="n">
        <f aca="false">100*C27/D27</f>
        <v>28.1463948933492</v>
      </c>
    </row>
    <row r="28" customFormat="false" ht="12" hidden="false" customHeight="false" outlineLevel="0" collapsed="false">
      <c r="A28" s="1" t="n">
        <v>1983</v>
      </c>
      <c r="B28" s="15" t="n">
        <v>495.791907</v>
      </c>
      <c r="C28" s="15" t="n">
        <v>165.541872</v>
      </c>
      <c r="D28" s="15" t="n">
        <v>661.333779</v>
      </c>
      <c r="E28" s="2" t="n">
        <f aca="false">100*C28/D28</f>
        <v>25.0315161959994</v>
      </c>
    </row>
    <row r="29" customFormat="false" ht="12" hidden="false" customHeight="false" outlineLevel="0" collapsed="false">
      <c r="A29" s="1" t="n">
        <v>1984</v>
      </c>
      <c r="B29" s="15" t="n">
        <v>532.253323</v>
      </c>
      <c r="C29" s="15" t="n">
        <v>177.563554</v>
      </c>
      <c r="D29" s="15" t="n">
        <v>709.816877</v>
      </c>
      <c r="E29" s="2" t="n">
        <f aca="false">100*C29/D29</f>
        <v>25.015403233361</v>
      </c>
    </row>
    <row r="30" customFormat="false" ht="12" hidden="false" customHeight="false" outlineLevel="0" collapsed="false">
      <c r="A30" s="1" t="n">
        <v>1985</v>
      </c>
      <c r="B30" s="15" t="n">
        <v>530.663515</v>
      </c>
      <c r="C30" s="15" t="n">
        <v>173.779052</v>
      </c>
      <c r="D30" s="15" t="n">
        <v>704.442567</v>
      </c>
      <c r="E30" s="2" t="n">
        <f aca="false">100*C30/D30</f>
        <v>24.6690163457996</v>
      </c>
    </row>
    <row r="31" customFormat="false" ht="12" hidden="false" customHeight="false" outlineLevel="0" collapsed="false">
      <c r="A31" s="1" t="n">
        <v>1986</v>
      </c>
      <c r="B31" s="15" t="n">
        <v>573.205423</v>
      </c>
      <c r="C31" s="15" t="n">
        <v>165.578854</v>
      </c>
      <c r="D31" s="15" t="n">
        <v>738.784277</v>
      </c>
      <c r="E31" s="2" t="n">
        <f aca="false">100*C31/D31</f>
        <v>22.4123413498146</v>
      </c>
    </row>
    <row r="32" customFormat="false" ht="12" hidden="false" customHeight="false" outlineLevel="0" collapsed="false">
      <c r="A32" s="1" t="n">
        <v>1987</v>
      </c>
      <c r="B32" s="15" t="n">
        <v>610.324399</v>
      </c>
      <c r="C32" s="15" t="n">
        <v>163.638641</v>
      </c>
      <c r="D32" s="15" t="n">
        <v>773.96304</v>
      </c>
      <c r="E32" s="2" t="n">
        <f aca="false">100*C32/D32</f>
        <v>21.1429528986294</v>
      </c>
    </row>
    <row r="33" customFormat="false" ht="12" hidden="false" customHeight="false" outlineLevel="0" collapsed="false">
      <c r="A33" s="1" t="n">
        <v>1988</v>
      </c>
      <c r="B33" s="15" t="n">
        <v>609.166599</v>
      </c>
      <c r="C33" s="15" t="n">
        <v>171.966533</v>
      </c>
      <c r="D33" s="15" t="n">
        <v>781.133132</v>
      </c>
      <c r="E33" s="2" t="n">
        <f aca="false">100*C33/D33</f>
        <v>22.0150094721625</v>
      </c>
    </row>
    <row r="34" customFormat="false" ht="12" hidden="false" customHeight="false" outlineLevel="0" collapsed="false">
      <c r="A34" s="1" t="n">
        <v>1989</v>
      </c>
      <c r="B34" s="15" t="n">
        <v>611.252299</v>
      </c>
      <c r="C34" s="15" t="n">
        <v>175.069143</v>
      </c>
      <c r="D34" s="15" t="n">
        <v>786.321442</v>
      </c>
      <c r="E34" s="2" t="n">
        <f aca="false">100*C34/D34</f>
        <v>22.2643226610626</v>
      </c>
    </row>
    <row r="35" customFormat="false" ht="12" hidden="false" customHeight="false" outlineLevel="0" collapsed="false">
      <c r="A35" s="1" t="n">
        <v>1990</v>
      </c>
      <c r="B35" s="15" t="n">
        <v>594.517299</v>
      </c>
      <c r="C35" s="15" t="n">
        <v>163.130552</v>
      </c>
      <c r="D35" s="15" t="n">
        <v>757.647851</v>
      </c>
      <c r="E35" s="2" t="n">
        <f aca="false">100*C35/D35</f>
        <v>21.531183885058</v>
      </c>
    </row>
    <row r="36" customFormat="false" ht="12" hidden="false" customHeight="false" outlineLevel="0" collapsed="false">
      <c r="A36" s="1" t="n">
        <v>1991</v>
      </c>
      <c r="B36" s="15" t="n">
        <v>552.629599</v>
      </c>
      <c r="C36" s="15" t="n">
        <v>172.725754</v>
      </c>
      <c r="D36" s="15" t="n">
        <v>725.355353</v>
      </c>
      <c r="E36" s="2" t="n">
        <f aca="false">100*C36/D36</f>
        <v>23.8125703885169</v>
      </c>
    </row>
    <row r="37" customFormat="false" ht="12" hidden="false" customHeight="false" outlineLevel="0" collapsed="false">
      <c r="A37" s="1" t="n">
        <v>1992</v>
      </c>
      <c r="B37" s="15" t="n">
        <v>577.208099</v>
      </c>
      <c r="C37" s="15" t="n">
        <v>172.054464</v>
      </c>
      <c r="D37" s="15" t="n">
        <v>749.262563</v>
      </c>
      <c r="E37" s="2" t="n">
        <f aca="false">100*C37/D37</f>
        <v>22.9631737252566</v>
      </c>
    </row>
    <row r="38" customFormat="false" ht="12" hidden="false" customHeight="false" outlineLevel="0" collapsed="false">
      <c r="A38" s="1" t="n">
        <v>1993</v>
      </c>
      <c r="B38" s="15" t="n">
        <v>581.332491</v>
      </c>
      <c r="C38" s="15" t="n">
        <v>170.017849</v>
      </c>
      <c r="D38" s="15" t="n">
        <v>751.35034</v>
      </c>
      <c r="E38" s="2" t="n">
        <f aca="false">100*C38/D38</f>
        <v>22.6283053255822</v>
      </c>
    </row>
    <row r="39" customFormat="false" ht="12" hidden="false" customHeight="false" outlineLevel="0" collapsed="false">
      <c r="A39" s="1" t="n">
        <v>1994</v>
      </c>
      <c r="B39" s="15" t="n">
        <v>599.012807</v>
      </c>
      <c r="C39" s="15" t="n">
        <v>170.565623</v>
      </c>
      <c r="D39" s="15" t="n">
        <v>769.57843</v>
      </c>
      <c r="E39" s="2" t="n">
        <f aca="false">100*C39/D39</f>
        <v>22.1635139903804</v>
      </c>
    </row>
    <row r="40" customFormat="false" ht="12" hidden="false" customHeight="false" outlineLevel="0" collapsed="false">
      <c r="A40" s="1" t="n">
        <v>1995</v>
      </c>
      <c r="B40" s="15" t="n">
        <v>602.968699</v>
      </c>
      <c r="C40" s="15" t="n">
        <v>174.441853</v>
      </c>
      <c r="D40" s="15" t="n">
        <v>777.410552</v>
      </c>
      <c r="E40" s="2" t="n">
        <f aca="false">100*C40/D40</f>
        <v>22.4388326800072</v>
      </c>
    </row>
    <row r="41" customFormat="false" ht="12" hidden="false" customHeight="false" outlineLevel="0" collapsed="false">
      <c r="A41" s="1" t="n">
        <v>1996</v>
      </c>
      <c r="B41" s="15" t="n">
        <v>602.149499</v>
      </c>
      <c r="C41" s="15" t="n">
        <v>168.615798</v>
      </c>
      <c r="D41" s="15" t="n">
        <v>770.765297</v>
      </c>
      <c r="E41" s="2" t="n">
        <f aca="false">100*C41/D41</f>
        <v>21.8764127882109</v>
      </c>
    </row>
    <row r="42" customFormat="false" ht="12" hidden="false" customHeight="false" outlineLevel="0" collapsed="false">
      <c r="A42" s="1" t="n">
        <v>1997</v>
      </c>
      <c r="B42" s="15" t="n">
        <v>614.238608</v>
      </c>
      <c r="C42" s="15" t="n">
        <v>155.366819</v>
      </c>
      <c r="D42" s="15" t="n">
        <v>769.605427</v>
      </c>
      <c r="E42" s="2" t="n">
        <f aca="false">100*C42/D42</f>
        <v>20.1878538728132</v>
      </c>
    </row>
    <row r="43" customFormat="false" ht="12" hidden="false" customHeight="false" outlineLevel="0" collapsed="false">
      <c r="A43" s="1" t="n">
        <v>1998</v>
      </c>
      <c r="B43" s="15" t="n">
        <v>608.631</v>
      </c>
      <c r="C43" s="15" t="n">
        <v>155.771558</v>
      </c>
      <c r="D43" s="15" t="n">
        <v>764.402558</v>
      </c>
      <c r="E43" s="2" t="n">
        <f aca="false">100*C43/D43</f>
        <v>20.3782099326779</v>
      </c>
    </row>
    <row r="44" customFormat="false" ht="12" hidden="false" customHeight="false" outlineLevel="0" collapsed="false">
      <c r="A44" s="1" t="n">
        <v>1999</v>
      </c>
      <c r="B44" s="15" t="n">
        <v>627.405592</v>
      </c>
      <c r="C44" s="15" t="n">
        <v>128.624896</v>
      </c>
      <c r="D44" s="15" t="n">
        <v>756.030488</v>
      </c>
      <c r="E44" s="2" t="n">
        <f aca="false">100*C44/D44</f>
        <v>17.0131890236681</v>
      </c>
    </row>
    <row r="45" customFormat="false" ht="12" hidden="false" customHeight="false" outlineLevel="0" collapsed="false">
      <c r="A45" s="1" t="n">
        <v>2000</v>
      </c>
      <c r="B45" s="15" t="n">
        <v>633.050608</v>
      </c>
      <c r="C45" s="15" t="n">
        <v>128.998613</v>
      </c>
      <c r="D45" s="15" t="n">
        <v>762.049221</v>
      </c>
      <c r="E45" s="2" t="n">
        <f aca="false">100*C45/D45</f>
        <v>16.9278583909214</v>
      </c>
    </row>
    <row r="46" customFormat="false" ht="12" hidden="false" customHeight="false" outlineLevel="0" collapsed="false">
      <c r="A46" s="1" t="n">
        <v>2001</v>
      </c>
      <c r="B46" s="15" t="n">
        <v>600.617584</v>
      </c>
      <c r="C46" s="15" t="n">
        <v>129.37609</v>
      </c>
      <c r="D46" s="15" t="n">
        <v>729.993674</v>
      </c>
      <c r="E46" s="2" t="n">
        <f aca="false">100*C46/D46</f>
        <v>17.7229056371247</v>
      </c>
    </row>
    <row r="47" customFormat="false" ht="12" hidden="false" customHeight="false" outlineLevel="0" collapsed="false">
      <c r="A47" s="1" t="n">
        <v>2002</v>
      </c>
      <c r="B47" s="15" t="n">
        <v>605.755592</v>
      </c>
      <c r="C47" s="15" t="n">
        <v>128.105455</v>
      </c>
      <c r="D47" s="15" t="n">
        <v>733.861047</v>
      </c>
      <c r="E47" s="2" t="n">
        <f aca="false">100*C47/D47</f>
        <v>17.4563639157155</v>
      </c>
    </row>
    <row r="48" customFormat="false" ht="12" hidden="false" customHeight="false" outlineLevel="0" collapsed="false">
      <c r="A48" s="1" t="n">
        <v>2003</v>
      </c>
      <c r="B48" s="15" t="n">
        <v>604.422608</v>
      </c>
      <c r="C48" s="15" t="n">
        <v>127.979738</v>
      </c>
      <c r="D48" s="15" t="n">
        <v>732.402346</v>
      </c>
      <c r="E48" s="2" t="n">
        <f aca="false">100*C48/D48</f>
        <v>17.4739661470172</v>
      </c>
    </row>
    <row r="49" customFormat="false" ht="12" hidden="false" customHeight="false" outlineLevel="0" collapsed="false">
      <c r="A49" s="1" t="n">
        <v>2004</v>
      </c>
      <c r="B49" s="15" t="n">
        <v>623.648608</v>
      </c>
      <c r="C49" s="15" t="n">
        <v>130.196596</v>
      </c>
      <c r="D49" s="15" t="n">
        <v>753.845204</v>
      </c>
      <c r="E49" s="2" t="n">
        <f aca="false">100*C49/D49</f>
        <v>17.2709987818666</v>
      </c>
    </row>
    <row r="50" customFormat="false" ht="12" hidden="false" customHeight="false" outlineLevel="0" collapsed="false">
      <c r="B50" s="15"/>
      <c r="C50" s="15"/>
      <c r="D50" s="15"/>
    </row>
    <row r="51" customFormat="false" ht="12" hidden="false" customHeight="true" outlineLevel="0" collapsed="false">
      <c r="A51" s="16" t="s">
        <v>8</v>
      </c>
      <c r="B51" s="16"/>
      <c r="C51" s="16"/>
      <c r="D51" s="16"/>
      <c r="E51" s="16"/>
    </row>
    <row r="52" customFormat="false" ht="12" hidden="false" customHeight="false" outlineLevel="0" collapsed="false">
      <c r="A52" s="16"/>
      <c r="B52" s="16"/>
      <c r="C52" s="16"/>
      <c r="D52" s="16"/>
      <c r="E52" s="16"/>
    </row>
    <row r="53" customFormat="false" ht="12" hidden="false" customHeight="false" outlineLevel="0" collapsed="false">
      <c r="B53" s="15"/>
    </row>
    <row r="54" customFormat="false" ht="12" hidden="false" customHeight="false" outlineLevel="0" collapsed="false">
      <c r="A54" s="1" t="s">
        <v>9</v>
      </c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52:12Z</dcterms:created>
  <dc:creator>intern</dc:creator>
  <dc:description/>
  <dc:language>en-US</dc:language>
  <cp:lastModifiedBy>Jessica Robbins</cp:lastModifiedBy>
  <dcterms:modified xsi:type="dcterms:W3CDTF">2009-04-09T05:22:53Z</dcterms:modified>
  <cp:revision>0</cp:revision>
  <dc:subject/>
  <dc:title/>
</cp:coreProperties>
</file>