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990-2000-2005" sheetId="1" state="visible" r:id="rId2"/>
    <sheet name="1990-2000-2005-B" sheetId="2" state="visible" r:id="rId3"/>
    <sheet name="World" sheetId="3" state="visible" r:id="rId4"/>
    <sheet name="World Line Gr" sheetId="4" state="visible" r:id="rId5"/>
    <sheet name="Africa" sheetId="5" state="visible" r:id="rId6"/>
    <sheet name="Africa Line Gr" sheetId="6" state="visible" r:id="rId7"/>
    <sheet name="Asia" sheetId="7" state="visible" r:id="rId8"/>
    <sheet name="Asia Line Gr" sheetId="8" state="visible" r:id="rId9"/>
    <sheet name="Europe" sheetId="9" state="visible" r:id="rId10"/>
    <sheet name="Europe Line Gr" sheetId="10" state="visible" r:id="rId11"/>
    <sheet name="North and Central America" sheetId="11" state="visible" r:id="rId12"/>
    <sheet name="NortCentAmer Line Gr" sheetId="12" state="visible" r:id="rId13"/>
    <sheet name="Oceania" sheetId="13" state="visible" r:id="rId14"/>
    <sheet name="Oceania Line Gr" sheetId="14" state="visible" r:id="rId15"/>
    <sheet name="South America" sheetId="15" state="visible" r:id="rId16"/>
    <sheet name="South Am Line G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World Forest Cover, 1990-2005</t>
  </si>
  <si>
    <t xml:space="preserve">Total Forest Cover</t>
  </si>
  <si>
    <t xml:space="preserve">Continent</t>
  </si>
  <si>
    <t xml:space="preserve">Million Hectares</t>
  </si>
  <si>
    <t xml:space="preserve">Africa</t>
  </si>
  <si>
    <t xml:space="preserve">Asia</t>
  </si>
  <si>
    <t xml:space="preserve">Europe</t>
  </si>
  <si>
    <t xml:space="preserve">North and Central America</t>
  </si>
  <si>
    <t xml:space="preserve">Oceania</t>
  </si>
  <si>
    <t xml:space="preserve">South America</t>
  </si>
  <si>
    <t xml:space="preserve">TOTAL WORLD</t>
  </si>
  <si>
    <t xml:space="preserve">Source: Compiled by Earth Policy Institute from U.N. Food and Agriculture Organization, Global Forest Resources Assessment 2005 (Rome: 2006), www.fao.org/forestry/site/32038/en.</t>
  </si>
  <si>
    <t xml:space="preserve">For more information from Earth Policy Institute, see www.earthpolicy.org.</t>
  </si>
  <si>
    <t xml:space="preserve">Change in World Forest Cover, 1990-2005</t>
  </si>
  <si>
    <t xml:space="preserve">Forest Cover</t>
  </si>
  <si>
    <t xml:space="preserve">Annual Change in Forest Cover</t>
  </si>
  <si>
    <t xml:space="preserve">1990-2000</t>
  </si>
  <si>
    <t xml:space="preserve">2000-2005</t>
  </si>
  <si>
    <t xml:space="preserve">1990-2005</t>
  </si>
  <si>
    <t xml:space="preserve">World Wood Production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Wood Production in Africa, 1961-2004</t>
  </si>
  <si>
    <t xml:space="preserve">Wood Production in Asia, 1961-2004</t>
  </si>
  <si>
    <t xml:space="preserve">Wood Production in Europe, 1961-2004</t>
  </si>
  <si>
    <t xml:space="preserve">Wood Production in North and Central America, 1961-2004</t>
  </si>
  <si>
    <t xml:space="preserve">Wood Production in Oceania, 1961-2004</t>
  </si>
  <si>
    <t xml:space="preserve">Wood Production in South America, 1961-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04</a:t>
            </a:r>
          </a:p>
        </c:rich>
      </c:tx>
      <c:layout>
        <c:manualLayout>
          <c:xMode val="edge"/>
          <c:yMode val="edge"/>
          <c:x val="0.2681320307874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8599744245524"/>
          <c:w val="0.864268798105388"/>
          <c:h val="0.727781329923274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World!$B$6:$B$49</c:f>
              <c:numCache>
                <c:formatCode>General</c:formatCode>
                <c:ptCount val="44"/>
                <c:pt idx="0">
                  <c:v>1017.83242</c:v>
                </c:pt>
                <c:pt idx="1">
                  <c:v>1036.27994</c:v>
                </c:pt>
                <c:pt idx="2">
                  <c:v>1049.91542</c:v>
                </c:pt>
                <c:pt idx="3">
                  <c:v>1110.94112</c:v>
                </c:pt>
                <c:pt idx="4">
                  <c:v>1131.57245</c:v>
                </c:pt>
                <c:pt idx="5">
                  <c:v>1153.13494</c:v>
                </c:pt>
                <c:pt idx="6">
                  <c:v>1182.07952</c:v>
                </c:pt>
                <c:pt idx="7">
                  <c:v>1205.66762</c:v>
                </c:pt>
                <c:pt idx="8">
                  <c:v>1234.48904</c:v>
                </c:pt>
                <c:pt idx="9">
                  <c:v>1276.43781</c:v>
                </c:pt>
                <c:pt idx="10">
                  <c:v>1296.44273</c:v>
                </c:pt>
                <c:pt idx="11">
                  <c:v>1289.99456</c:v>
                </c:pt>
                <c:pt idx="12">
                  <c:v>1359.41063</c:v>
                </c:pt>
                <c:pt idx="13">
                  <c:v>1350.68433</c:v>
                </c:pt>
                <c:pt idx="14">
                  <c:v>1294.12311</c:v>
                </c:pt>
                <c:pt idx="15">
                  <c:v>1369.61872</c:v>
                </c:pt>
                <c:pt idx="16">
                  <c:v>1378.42332</c:v>
                </c:pt>
                <c:pt idx="17">
                  <c:v>1421.90142</c:v>
                </c:pt>
                <c:pt idx="18">
                  <c:v>1457.96542</c:v>
                </c:pt>
                <c:pt idx="19">
                  <c:v>1446.09594</c:v>
                </c:pt>
                <c:pt idx="20">
                  <c:v>1412.241</c:v>
                </c:pt>
                <c:pt idx="21">
                  <c:v>1372.43655</c:v>
                </c:pt>
                <c:pt idx="22">
                  <c:v>1456.14642</c:v>
                </c:pt>
                <c:pt idx="23">
                  <c:v>1521.95016</c:v>
                </c:pt>
                <c:pt idx="24">
                  <c:v>1521.11639</c:v>
                </c:pt>
                <c:pt idx="25">
                  <c:v>1589.88073</c:v>
                </c:pt>
                <c:pt idx="26">
                  <c:v>1648.38907</c:v>
                </c:pt>
                <c:pt idx="27">
                  <c:v>1668.32613</c:v>
                </c:pt>
                <c:pt idx="28">
                  <c:v>1695.60929</c:v>
                </c:pt>
                <c:pt idx="29">
                  <c:v>1696.74884</c:v>
                </c:pt>
                <c:pt idx="30">
                  <c:v>1557.3822</c:v>
                </c:pt>
                <c:pt idx="31">
                  <c:v>1483.26882</c:v>
                </c:pt>
                <c:pt idx="32">
                  <c:v>1474.50816</c:v>
                </c:pt>
                <c:pt idx="33">
                  <c:v>1475.10576</c:v>
                </c:pt>
                <c:pt idx="34">
                  <c:v>1515.6015</c:v>
                </c:pt>
                <c:pt idx="35">
                  <c:v>1487.71259</c:v>
                </c:pt>
                <c:pt idx="36">
                  <c:v>1532.31309</c:v>
                </c:pt>
                <c:pt idx="37">
                  <c:v>1498.41072</c:v>
                </c:pt>
                <c:pt idx="38">
                  <c:v>1547.71918</c:v>
                </c:pt>
                <c:pt idx="39">
                  <c:v>1598.32604</c:v>
                </c:pt>
                <c:pt idx="40">
                  <c:v>1535.91841</c:v>
                </c:pt>
                <c:pt idx="41">
                  <c:v>1555.77553</c:v>
                </c:pt>
                <c:pt idx="42">
                  <c:v>1597.81485</c:v>
                </c:pt>
                <c:pt idx="43">
                  <c:v>1645.68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World!$C$6:$C$49</c:f>
              <c:numCache>
                <c:formatCode>General</c:formatCode>
                <c:ptCount val="44"/>
                <c:pt idx="0">
                  <c:v>1324.53582</c:v>
                </c:pt>
                <c:pt idx="1">
                  <c:v>1317.10376</c:v>
                </c:pt>
                <c:pt idx="2">
                  <c:v>1327.46364</c:v>
                </c:pt>
                <c:pt idx="3">
                  <c:v>1339.94904</c:v>
                </c:pt>
                <c:pt idx="4">
                  <c:v>1343.48795</c:v>
                </c:pt>
                <c:pt idx="5">
                  <c:v>1366.9159</c:v>
                </c:pt>
                <c:pt idx="6">
                  <c:v>1361.3774</c:v>
                </c:pt>
                <c:pt idx="7">
                  <c:v>1364.94533</c:v>
                </c:pt>
                <c:pt idx="8">
                  <c:v>1363.91426</c:v>
                </c:pt>
                <c:pt idx="9">
                  <c:v>1367.99081</c:v>
                </c:pt>
                <c:pt idx="10">
                  <c:v>1369.94876</c:v>
                </c:pt>
                <c:pt idx="11">
                  <c:v>1381.86487</c:v>
                </c:pt>
                <c:pt idx="12">
                  <c:v>1380.48052</c:v>
                </c:pt>
                <c:pt idx="13">
                  <c:v>1398.75624</c:v>
                </c:pt>
                <c:pt idx="14">
                  <c:v>1410.59641</c:v>
                </c:pt>
                <c:pt idx="15">
                  <c:v>1429.17649</c:v>
                </c:pt>
                <c:pt idx="16">
                  <c:v>1422.29982</c:v>
                </c:pt>
                <c:pt idx="17">
                  <c:v>1446.53198</c:v>
                </c:pt>
                <c:pt idx="18">
                  <c:v>1491.66235</c:v>
                </c:pt>
                <c:pt idx="19">
                  <c:v>1532.0986</c:v>
                </c:pt>
                <c:pt idx="20">
                  <c:v>1552.62604</c:v>
                </c:pt>
                <c:pt idx="21">
                  <c:v>1581.36162</c:v>
                </c:pt>
                <c:pt idx="22">
                  <c:v>1591.86963</c:v>
                </c:pt>
                <c:pt idx="23">
                  <c:v>1626.29768</c:v>
                </c:pt>
                <c:pt idx="24">
                  <c:v>1640.82268</c:v>
                </c:pt>
                <c:pt idx="25">
                  <c:v>1643.64786</c:v>
                </c:pt>
                <c:pt idx="26">
                  <c:v>1660.77503</c:v>
                </c:pt>
                <c:pt idx="27">
                  <c:v>1674.4375</c:v>
                </c:pt>
                <c:pt idx="28">
                  <c:v>1690.15966</c:v>
                </c:pt>
                <c:pt idx="29">
                  <c:v>1685.43213</c:v>
                </c:pt>
                <c:pt idx="30">
                  <c:v>1715.05224</c:v>
                </c:pt>
                <c:pt idx="31">
                  <c:v>1718.28689</c:v>
                </c:pt>
                <c:pt idx="32">
                  <c:v>1712.99397</c:v>
                </c:pt>
                <c:pt idx="33">
                  <c:v>1717.78049</c:v>
                </c:pt>
                <c:pt idx="34">
                  <c:v>1735.50507</c:v>
                </c:pt>
                <c:pt idx="35">
                  <c:v>1746.36481</c:v>
                </c:pt>
                <c:pt idx="36">
                  <c:v>1772.02578</c:v>
                </c:pt>
                <c:pt idx="37">
                  <c:v>1725.78739</c:v>
                </c:pt>
                <c:pt idx="38">
                  <c:v>1744.72011</c:v>
                </c:pt>
                <c:pt idx="39">
                  <c:v>1758.79839</c:v>
                </c:pt>
                <c:pt idx="40">
                  <c:v>1747.97282</c:v>
                </c:pt>
                <c:pt idx="41">
                  <c:v>1743.16196</c:v>
                </c:pt>
                <c:pt idx="42">
                  <c:v>1755.11078</c:v>
                </c:pt>
                <c:pt idx="43">
                  <c:v>1771.97797</c:v>
                </c:pt>
              </c:numCache>
            </c:numRef>
          </c:yVal>
          <c:smooth val="0"/>
        </c:ser>
        <c:axId val="88592623"/>
        <c:axId val="69455010"/>
      </c:scatterChart>
      <c:valAx>
        <c:axId val="885926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5010"/>
        <c:crossesAt val="0"/>
        <c:crossBetween val="midCat"/>
        <c:majorUnit val="10"/>
      </c:valAx>
      <c:valAx>
        <c:axId val="6945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0879156010230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04</a:t>
            </a:r>
          </a:p>
        </c:rich>
      </c:tx>
      <c:layout>
        <c:manualLayout>
          <c:xMode val="edge"/>
          <c:yMode val="edge"/>
          <c:x val="0.250074008288928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71003552397869"/>
          <c:h val="0.730179028132992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Africa!$B$6:$B$49</c:f>
              <c:numCache>
                <c:formatCode>General</c:formatCode>
                <c:ptCount val="44"/>
                <c:pt idx="0">
                  <c:v>24.675</c:v>
                </c:pt>
                <c:pt idx="1">
                  <c:v>25.891</c:v>
                </c:pt>
                <c:pt idx="2">
                  <c:v>32.627</c:v>
                </c:pt>
                <c:pt idx="3">
                  <c:v>29.121</c:v>
                </c:pt>
                <c:pt idx="4">
                  <c:v>31.652</c:v>
                </c:pt>
                <c:pt idx="5">
                  <c:v>32.744</c:v>
                </c:pt>
                <c:pt idx="6">
                  <c:v>33.567</c:v>
                </c:pt>
                <c:pt idx="7">
                  <c:v>35.0853</c:v>
                </c:pt>
                <c:pt idx="8">
                  <c:v>38.469</c:v>
                </c:pt>
                <c:pt idx="9">
                  <c:v>39.1126</c:v>
                </c:pt>
                <c:pt idx="10">
                  <c:v>40.8364</c:v>
                </c:pt>
                <c:pt idx="11">
                  <c:v>41.0403</c:v>
                </c:pt>
                <c:pt idx="12">
                  <c:v>43.1052</c:v>
                </c:pt>
                <c:pt idx="13">
                  <c:v>41.3615</c:v>
                </c:pt>
                <c:pt idx="14">
                  <c:v>41.7748</c:v>
                </c:pt>
                <c:pt idx="15">
                  <c:v>43.4815</c:v>
                </c:pt>
                <c:pt idx="16">
                  <c:v>44.2469</c:v>
                </c:pt>
                <c:pt idx="17">
                  <c:v>46.151</c:v>
                </c:pt>
                <c:pt idx="18">
                  <c:v>47.1772</c:v>
                </c:pt>
                <c:pt idx="19">
                  <c:v>50.1055</c:v>
                </c:pt>
                <c:pt idx="20">
                  <c:v>51.01145</c:v>
                </c:pt>
                <c:pt idx="21">
                  <c:v>50.4436</c:v>
                </c:pt>
                <c:pt idx="22">
                  <c:v>51.7156</c:v>
                </c:pt>
                <c:pt idx="23">
                  <c:v>51.4408</c:v>
                </c:pt>
                <c:pt idx="24">
                  <c:v>51.9194</c:v>
                </c:pt>
                <c:pt idx="25">
                  <c:v>50.705</c:v>
                </c:pt>
                <c:pt idx="26">
                  <c:v>51.58234</c:v>
                </c:pt>
                <c:pt idx="27">
                  <c:v>53.08409</c:v>
                </c:pt>
                <c:pt idx="28">
                  <c:v>53.7906</c:v>
                </c:pt>
                <c:pt idx="29">
                  <c:v>56.7825</c:v>
                </c:pt>
                <c:pt idx="30">
                  <c:v>55.5196</c:v>
                </c:pt>
                <c:pt idx="31">
                  <c:v>59.18195</c:v>
                </c:pt>
                <c:pt idx="32">
                  <c:v>60.4634</c:v>
                </c:pt>
                <c:pt idx="33">
                  <c:v>65.1053</c:v>
                </c:pt>
                <c:pt idx="34">
                  <c:v>66.461521</c:v>
                </c:pt>
                <c:pt idx="35">
                  <c:v>67.140643</c:v>
                </c:pt>
                <c:pt idx="36">
                  <c:v>68.83463</c:v>
                </c:pt>
                <c:pt idx="37">
                  <c:v>68.443046</c:v>
                </c:pt>
                <c:pt idx="38">
                  <c:v>67.601274</c:v>
                </c:pt>
                <c:pt idx="39">
                  <c:v>67.770974</c:v>
                </c:pt>
                <c:pt idx="40">
                  <c:v>66.585574</c:v>
                </c:pt>
                <c:pt idx="41">
                  <c:v>65.485274</c:v>
                </c:pt>
                <c:pt idx="42">
                  <c:v>69.935674</c:v>
                </c:pt>
                <c:pt idx="43">
                  <c:v>70.210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Africa!$C$6:$C$49</c:f>
              <c:numCache>
                <c:formatCode>General</c:formatCode>
                <c:ptCount val="44"/>
                <c:pt idx="0">
                  <c:v>252.230997</c:v>
                </c:pt>
                <c:pt idx="1">
                  <c:v>255.722835</c:v>
                </c:pt>
                <c:pt idx="2">
                  <c:v>260.050213</c:v>
                </c:pt>
                <c:pt idx="3">
                  <c:v>263.82848</c:v>
                </c:pt>
                <c:pt idx="4">
                  <c:v>268.474442</c:v>
                </c:pt>
                <c:pt idx="5">
                  <c:v>280.070744</c:v>
                </c:pt>
                <c:pt idx="6">
                  <c:v>285.276682</c:v>
                </c:pt>
                <c:pt idx="7">
                  <c:v>289.958515</c:v>
                </c:pt>
                <c:pt idx="8">
                  <c:v>294.75864</c:v>
                </c:pt>
                <c:pt idx="9">
                  <c:v>299.768062</c:v>
                </c:pt>
                <c:pt idx="10">
                  <c:v>302.887824</c:v>
                </c:pt>
                <c:pt idx="11">
                  <c:v>305.747294</c:v>
                </c:pt>
                <c:pt idx="12">
                  <c:v>309.847335</c:v>
                </c:pt>
                <c:pt idx="13">
                  <c:v>313.661047</c:v>
                </c:pt>
                <c:pt idx="14">
                  <c:v>320.955593</c:v>
                </c:pt>
                <c:pt idx="15">
                  <c:v>325.701785</c:v>
                </c:pt>
                <c:pt idx="16">
                  <c:v>331.39467</c:v>
                </c:pt>
                <c:pt idx="17">
                  <c:v>339.798273</c:v>
                </c:pt>
                <c:pt idx="18">
                  <c:v>346.268441</c:v>
                </c:pt>
                <c:pt idx="19">
                  <c:v>354.010709</c:v>
                </c:pt>
                <c:pt idx="20">
                  <c:v>362.798077</c:v>
                </c:pt>
                <c:pt idx="21">
                  <c:v>371.188576</c:v>
                </c:pt>
                <c:pt idx="22">
                  <c:v>380.805916</c:v>
                </c:pt>
                <c:pt idx="23">
                  <c:v>391.449393</c:v>
                </c:pt>
                <c:pt idx="24">
                  <c:v>400.275474</c:v>
                </c:pt>
                <c:pt idx="25">
                  <c:v>408.103453</c:v>
                </c:pt>
                <c:pt idx="26">
                  <c:v>416.089005</c:v>
                </c:pt>
                <c:pt idx="27">
                  <c:v>424.071963</c:v>
                </c:pt>
                <c:pt idx="28">
                  <c:v>433.299338</c:v>
                </c:pt>
                <c:pt idx="29">
                  <c:v>438.680518</c:v>
                </c:pt>
                <c:pt idx="30">
                  <c:v>448.885335</c:v>
                </c:pt>
                <c:pt idx="31">
                  <c:v>463.199686</c:v>
                </c:pt>
                <c:pt idx="32">
                  <c:v>477.602981</c:v>
                </c:pt>
                <c:pt idx="33">
                  <c:v>485.969311</c:v>
                </c:pt>
                <c:pt idx="34">
                  <c:v>501.861722</c:v>
                </c:pt>
                <c:pt idx="35">
                  <c:v>509.048718</c:v>
                </c:pt>
                <c:pt idx="36">
                  <c:v>513.620778</c:v>
                </c:pt>
                <c:pt idx="37">
                  <c:v>516.480664</c:v>
                </c:pt>
                <c:pt idx="38">
                  <c:v>520.75002</c:v>
                </c:pt>
                <c:pt idx="39">
                  <c:v>525.04522</c:v>
                </c:pt>
                <c:pt idx="40">
                  <c:v>522.355387</c:v>
                </c:pt>
                <c:pt idx="41">
                  <c:v>531.153012</c:v>
                </c:pt>
                <c:pt idx="42">
                  <c:v>538.026692</c:v>
                </c:pt>
                <c:pt idx="43">
                  <c:v>549.749215</c:v>
                </c:pt>
              </c:numCache>
            </c:numRef>
          </c:yVal>
          <c:smooth val="0"/>
        </c:ser>
        <c:axId val="65485098"/>
        <c:axId val="18047161"/>
      </c:scatterChart>
      <c:valAx>
        <c:axId val="6548509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7161"/>
        <c:crossesAt val="0"/>
        <c:crossBetween val="midCat"/>
        <c:majorUnit val="10"/>
      </c:valAx>
      <c:valAx>
        <c:axId val="1804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5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04</a:t>
            </a:r>
          </a:p>
        </c:rich>
      </c:tx>
      <c:layout>
        <c:manualLayout>
          <c:xMode val="edge"/>
          <c:yMode val="edge"/>
          <c:x val="0.260953226761397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69079336885731"/>
          <c:h val="0.730179028132992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Asia!$B$6:$B$49</c:f>
              <c:numCache>
                <c:formatCode>General</c:formatCode>
                <c:ptCount val="44"/>
                <c:pt idx="0">
                  <c:v>131.923</c:v>
                </c:pt>
                <c:pt idx="1">
                  <c:v>123.556008</c:v>
                </c:pt>
                <c:pt idx="2">
                  <c:v>126.614</c:v>
                </c:pt>
                <c:pt idx="3">
                  <c:v>143.3166</c:v>
                </c:pt>
                <c:pt idx="4">
                  <c:v>147.262408</c:v>
                </c:pt>
                <c:pt idx="5">
                  <c:v>152.841708</c:v>
                </c:pt>
                <c:pt idx="6">
                  <c:v>162.470208</c:v>
                </c:pt>
                <c:pt idx="7">
                  <c:v>164.018708</c:v>
                </c:pt>
                <c:pt idx="8">
                  <c:v>167.064008</c:v>
                </c:pt>
                <c:pt idx="9">
                  <c:v>171.6833</c:v>
                </c:pt>
                <c:pt idx="10">
                  <c:v>176.535</c:v>
                </c:pt>
                <c:pt idx="11">
                  <c:v>182.331716</c:v>
                </c:pt>
                <c:pt idx="12">
                  <c:v>197.134016</c:v>
                </c:pt>
                <c:pt idx="13">
                  <c:v>192.968708</c:v>
                </c:pt>
                <c:pt idx="14">
                  <c:v>195.766</c:v>
                </c:pt>
                <c:pt idx="15">
                  <c:v>216.109008</c:v>
                </c:pt>
                <c:pt idx="16">
                  <c:v>218.820416</c:v>
                </c:pt>
                <c:pt idx="17">
                  <c:v>225.351916</c:v>
                </c:pt>
                <c:pt idx="18">
                  <c:v>229.171708</c:v>
                </c:pt>
                <c:pt idx="19">
                  <c:v>232.722324</c:v>
                </c:pt>
                <c:pt idx="20">
                  <c:v>224.772516</c:v>
                </c:pt>
                <c:pt idx="21">
                  <c:v>230.657032</c:v>
                </c:pt>
                <c:pt idx="22">
                  <c:v>235.428116</c:v>
                </c:pt>
                <c:pt idx="23">
                  <c:v>247.669132</c:v>
                </c:pt>
                <c:pt idx="24">
                  <c:v>246.287776</c:v>
                </c:pt>
                <c:pt idx="25">
                  <c:v>254.9194</c:v>
                </c:pt>
                <c:pt idx="26">
                  <c:v>264.771708</c:v>
                </c:pt>
                <c:pt idx="27">
                  <c:v>267.094724</c:v>
                </c:pt>
                <c:pt idx="28">
                  <c:v>269.123958</c:v>
                </c:pt>
                <c:pt idx="29">
                  <c:v>258.095616</c:v>
                </c:pt>
                <c:pt idx="30">
                  <c:v>258.37978</c:v>
                </c:pt>
                <c:pt idx="31">
                  <c:v>266.725358</c:v>
                </c:pt>
                <c:pt idx="32">
                  <c:v>264.937566</c:v>
                </c:pt>
                <c:pt idx="33">
                  <c:v>260.85575</c:v>
                </c:pt>
                <c:pt idx="34">
                  <c:v>263.48295</c:v>
                </c:pt>
                <c:pt idx="35">
                  <c:v>264.90305</c:v>
                </c:pt>
                <c:pt idx="36">
                  <c:v>261.00575</c:v>
                </c:pt>
                <c:pt idx="37">
                  <c:v>247.633477</c:v>
                </c:pt>
                <c:pt idx="38">
                  <c:v>237.977462</c:v>
                </c:pt>
                <c:pt idx="39">
                  <c:v>222.408148</c:v>
                </c:pt>
                <c:pt idx="40">
                  <c:v>212.394479</c:v>
                </c:pt>
                <c:pt idx="41">
                  <c:v>219.742129</c:v>
                </c:pt>
                <c:pt idx="42">
                  <c:v>226.764926</c:v>
                </c:pt>
                <c:pt idx="43">
                  <c:v>229.272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Asia!$C$6:$C$49</c:f>
              <c:numCache>
                <c:formatCode>General</c:formatCode>
                <c:ptCount val="44"/>
                <c:pt idx="0">
                  <c:v>664.874287</c:v>
                </c:pt>
                <c:pt idx="1">
                  <c:v>664.904687</c:v>
                </c:pt>
                <c:pt idx="2">
                  <c:v>666.656232</c:v>
                </c:pt>
                <c:pt idx="3">
                  <c:v>670.650814</c:v>
                </c:pt>
                <c:pt idx="4">
                  <c:v>674.65168</c:v>
                </c:pt>
                <c:pt idx="5">
                  <c:v>690.234879</c:v>
                </c:pt>
                <c:pt idx="6">
                  <c:v>695.081121</c:v>
                </c:pt>
                <c:pt idx="7">
                  <c:v>700.097663</c:v>
                </c:pt>
                <c:pt idx="8">
                  <c:v>708.029241</c:v>
                </c:pt>
                <c:pt idx="9">
                  <c:v>709.546553</c:v>
                </c:pt>
                <c:pt idx="10">
                  <c:v>710.435332</c:v>
                </c:pt>
                <c:pt idx="11">
                  <c:v>725.209052</c:v>
                </c:pt>
                <c:pt idx="12">
                  <c:v>723.396372</c:v>
                </c:pt>
                <c:pt idx="13">
                  <c:v>735.488263</c:v>
                </c:pt>
                <c:pt idx="14">
                  <c:v>740.225874</c:v>
                </c:pt>
                <c:pt idx="15">
                  <c:v>749.971979</c:v>
                </c:pt>
                <c:pt idx="16">
                  <c:v>726.703745</c:v>
                </c:pt>
                <c:pt idx="17">
                  <c:v>727.755981</c:v>
                </c:pt>
                <c:pt idx="18">
                  <c:v>740.704672</c:v>
                </c:pt>
                <c:pt idx="19">
                  <c:v>744.047914</c:v>
                </c:pt>
                <c:pt idx="20">
                  <c:v>744.971403</c:v>
                </c:pt>
                <c:pt idx="21">
                  <c:v>753.603353</c:v>
                </c:pt>
                <c:pt idx="22">
                  <c:v>755.533358</c:v>
                </c:pt>
                <c:pt idx="23">
                  <c:v>759.895309</c:v>
                </c:pt>
                <c:pt idx="24">
                  <c:v>763.86456</c:v>
                </c:pt>
                <c:pt idx="25">
                  <c:v>770.046538</c:v>
                </c:pt>
                <c:pt idx="26">
                  <c:v>776.32154</c:v>
                </c:pt>
                <c:pt idx="27">
                  <c:v>777.493978</c:v>
                </c:pt>
                <c:pt idx="28">
                  <c:v>779.774471</c:v>
                </c:pt>
                <c:pt idx="29">
                  <c:v>783.362918</c:v>
                </c:pt>
                <c:pt idx="30">
                  <c:v>790.122882</c:v>
                </c:pt>
                <c:pt idx="31">
                  <c:v>790.232842</c:v>
                </c:pt>
                <c:pt idx="32">
                  <c:v>793.412124</c:v>
                </c:pt>
                <c:pt idx="33">
                  <c:v>792.322927</c:v>
                </c:pt>
                <c:pt idx="34">
                  <c:v>788.656244</c:v>
                </c:pt>
                <c:pt idx="35">
                  <c:v>801.632496</c:v>
                </c:pt>
                <c:pt idx="36">
                  <c:v>810.666847</c:v>
                </c:pt>
                <c:pt idx="37">
                  <c:v>796.733621</c:v>
                </c:pt>
                <c:pt idx="38">
                  <c:v>798.380762</c:v>
                </c:pt>
                <c:pt idx="39">
                  <c:v>797.361275</c:v>
                </c:pt>
                <c:pt idx="40">
                  <c:v>795.24713</c:v>
                </c:pt>
                <c:pt idx="41">
                  <c:v>779.674935</c:v>
                </c:pt>
                <c:pt idx="42">
                  <c:v>776.070542</c:v>
                </c:pt>
                <c:pt idx="43">
                  <c:v>774.205893</c:v>
                </c:pt>
              </c:numCache>
            </c:numRef>
          </c:yVal>
          <c:smooth val="0"/>
        </c:ser>
        <c:axId val="29233497"/>
        <c:axId val="55939479"/>
      </c:scatterChart>
      <c:valAx>
        <c:axId val="2923349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9479"/>
        <c:crossesAt val="0"/>
        <c:crossBetween val="midCat"/>
        <c:majorUnit val="10"/>
      </c:valAx>
      <c:valAx>
        <c:axId val="5593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3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04</a:t>
            </a:r>
          </a:p>
        </c:rich>
      </c:tx>
      <c:layout>
        <c:manualLayout>
          <c:xMode val="edge"/>
          <c:yMode val="edge"/>
          <c:x val="0.241489046773239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82326820603908"/>
          <c:h val="0.730179028132992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Europe!$B$6:$B$49</c:f>
              <c:numCache>
                <c:formatCode>General</c:formatCode>
                <c:ptCount val="44"/>
                <c:pt idx="0">
                  <c:v>223.116</c:v>
                </c:pt>
                <c:pt idx="1">
                  <c:v>226.381</c:v>
                </c:pt>
                <c:pt idx="2">
                  <c:v>217.874</c:v>
                </c:pt>
                <c:pt idx="3">
                  <c:v>231.418</c:v>
                </c:pt>
                <c:pt idx="4">
                  <c:v>234.685</c:v>
                </c:pt>
                <c:pt idx="5">
                  <c:v>235.938</c:v>
                </c:pt>
                <c:pt idx="6">
                  <c:v>243.151</c:v>
                </c:pt>
                <c:pt idx="7">
                  <c:v>236.932</c:v>
                </c:pt>
                <c:pt idx="8">
                  <c:v>249.922</c:v>
                </c:pt>
                <c:pt idx="9">
                  <c:v>268.079</c:v>
                </c:pt>
                <c:pt idx="10">
                  <c:v>272.712016</c:v>
                </c:pt>
                <c:pt idx="11">
                  <c:v>259.869016</c:v>
                </c:pt>
                <c:pt idx="12">
                  <c:v>277.212016</c:v>
                </c:pt>
                <c:pt idx="13">
                  <c:v>283.208016</c:v>
                </c:pt>
                <c:pt idx="14">
                  <c:v>260.279</c:v>
                </c:pt>
                <c:pt idx="15">
                  <c:v>262.810008</c:v>
                </c:pt>
                <c:pt idx="16">
                  <c:v>262.973</c:v>
                </c:pt>
                <c:pt idx="17">
                  <c:v>268.735</c:v>
                </c:pt>
                <c:pt idx="18">
                  <c:v>280.574</c:v>
                </c:pt>
                <c:pt idx="19">
                  <c:v>283.157</c:v>
                </c:pt>
                <c:pt idx="20">
                  <c:v>279.590016</c:v>
                </c:pt>
                <c:pt idx="21">
                  <c:v>279.153008</c:v>
                </c:pt>
                <c:pt idx="22">
                  <c:v>282.98</c:v>
                </c:pt>
                <c:pt idx="23">
                  <c:v>290.142008</c:v>
                </c:pt>
                <c:pt idx="24">
                  <c:v>287.543</c:v>
                </c:pt>
                <c:pt idx="25">
                  <c:v>288.166</c:v>
                </c:pt>
                <c:pt idx="26">
                  <c:v>290.661008</c:v>
                </c:pt>
                <c:pt idx="27">
                  <c:v>299.263008</c:v>
                </c:pt>
                <c:pt idx="28">
                  <c:v>314.648016</c:v>
                </c:pt>
                <c:pt idx="29">
                  <c:v>339.652</c:v>
                </c:pt>
                <c:pt idx="30">
                  <c:v>267.479</c:v>
                </c:pt>
                <c:pt idx="31">
                  <c:v>425.062</c:v>
                </c:pt>
                <c:pt idx="32">
                  <c:v>409.699</c:v>
                </c:pt>
                <c:pt idx="33">
                  <c:v>382.4905</c:v>
                </c:pt>
                <c:pt idx="34">
                  <c:v>408.065833</c:v>
                </c:pt>
                <c:pt idx="35">
                  <c:v>383.4805</c:v>
                </c:pt>
                <c:pt idx="36">
                  <c:v>418.0065</c:v>
                </c:pt>
                <c:pt idx="37">
                  <c:v>403.773293</c:v>
                </c:pt>
                <c:pt idx="38">
                  <c:v>429.21295</c:v>
                </c:pt>
                <c:pt idx="39">
                  <c:v>482.981411</c:v>
                </c:pt>
                <c:pt idx="40">
                  <c:v>462.809876</c:v>
                </c:pt>
                <c:pt idx="41">
                  <c:v>470.374638</c:v>
                </c:pt>
                <c:pt idx="42">
                  <c:v>492.866089</c:v>
                </c:pt>
                <c:pt idx="43">
                  <c:v>510.932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Europe!$C$6:$C$49</c:f>
              <c:numCache>
                <c:formatCode>General</c:formatCode>
                <c:ptCount val="44"/>
                <c:pt idx="0">
                  <c:v>85.057</c:v>
                </c:pt>
                <c:pt idx="1">
                  <c:v>82.481</c:v>
                </c:pt>
                <c:pt idx="2">
                  <c:v>82.145</c:v>
                </c:pt>
                <c:pt idx="3">
                  <c:v>77.546</c:v>
                </c:pt>
                <c:pt idx="4">
                  <c:v>74.66</c:v>
                </c:pt>
                <c:pt idx="5">
                  <c:v>79.338</c:v>
                </c:pt>
                <c:pt idx="6">
                  <c:v>76.407</c:v>
                </c:pt>
                <c:pt idx="7">
                  <c:v>73.661</c:v>
                </c:pt>
                <c:pt idx="8">
                  <c:v>65.627</c:v>
                </c:pt>
                <c:pt idx="9">
                  <c:v>66.391</c:v>
                </c:pt>
                <c:pt idx="10">
                  <c:v>63.04</c:v>
                </c:pt>
                <c:pt idx="11">
                  <c:v>58.116</c:v>
                </c:pt>
                <c:pt idx="12">
                  <c:v>53.087</c:v>
                </c:pt>
                <c:pt idx="13">
                  <c:v>51.253</c:v>
                </c:pt>
                <c:pt idx="14">
                  <c:v>49.594</c:v>
                </c:pt>
                <c:pt idx="15">
                  <c:v>49.952</c:v>
                </c:pt>
                <c:pt idx="16">
                  <c:v>47.816</c:v>
                </c:pt>
                <c:pt idx="17">
                  <c:v>46.508</c:v>
                </c:pt>
                <c:pt idx="18">
                  <c:v>46.902</c:v>
                </c:pt>
                <c:pt idx="19">
                  <c:v>48.824</c:v>
                </c:pt>
                <c:pt idx="20">
                  <c:v>51.81</c:v>
                </c:pt>
                <c:pt idx="21">
                  <c:v>52.477</c:v>
                </c:pt>
                <c:pt idx="22">
                  <c:v>52.736</c:v>
                </c:pt>
                <c:pt idx="23">
                  <c:v>53.24</c:v>
                </c:pt>
                <c:pt idx="24">
                  <c:v>55.559</c:v>
                </c:pt>
                <c:pt idx="25">
                  <c:v>56.896</c:v>
                </c:pt>
                <c:pt idx="26">
                  <c:v>53.679</c:v>
                </c:pt>
                <c:pt idx="27">
                  <c:v>52.768</c:v>
                </c:pt>
                <c:pt idx="28">
                  <c:v>52.045</c:v>
                </c:pt>
                <c:pt idx="29">
                  <c:v>48.541</c:v>
                </c:pt>
                <c:pt idx="30">
                  <c:v>48.898</c:v>
                </c:pt>
                <c:pt idx="31">
                  <c:v>116.702</c:v>
                </c:pt>
                <c:pt idx="32">
                  <c:v>92.462</c:v>
                </c:pt>
                <c:pt idx="33">
                  <c:v>85.8735</c:v>
                </c:pt>
                <c:pt idx="34">
                  <c:v>86.3325</c:v>
                </c:pt>
                <c:pt idx="35">
                  <c:v>80.3285</c:v>
                </c:pt>
                <c:pt idx="36">
                  <c:v>105.5465</c:v>
                </c:pt>
                <c:pt idx="37">
                  <c:v>68.655446</c:v>
                </c:pt>
                <c:pt idx="38">
                  <c:v>102.472067</c:v>
                </c:pt>
                <c:pt idx="39">
                  <c:v>109.170631</c:v>
                </c:pt>
                <c:pt idx="40">
                  <c:v>101.805192</c:v>
                </c:pt>
                <c:pt idx="41">
                  <c:v>108.067674</c:v>
                </c:pt>
                <c:pt idx="42">
                  <c:v>114.869035</c:v>
                </c:pt>
                <c:pt idx="43">
                  <c:v>116.712314</c:v>
                </c:pt>
              </c:numCache>
            </c:numRef>
          </c:yVal>
          <c:smooth val="0"/>
        </c:ser>
        <c:axId val="36375200"/>
        <c:axId val="69506166"/>
      </c:scatterChart>
      <c:valAx>
        <c:axId val="3637520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6166"/>
        <c:crossesAt val="0"/>
        <c:crossBetween val="midCat"/>
        <c:majorUnit val="10"/>
      </c:valAx>
      <c:valAx>
        <c:axId val="6950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52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 
1961-2004</a:t>
            </a:r>
          </a:p>
        </c:rich>
      </c:tx>
      <c:layout>
        <c:manualLayout>
          <c:xMode val="edge"/>
          <c:yMode val="edge"/>
          <c:x val="0.189461219656602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3347186700767"/>
          <c:w val="0.869079336885731"/>
          <c:h val="0.673273657289003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'North and Central America'!$B$6:$B$49</c:f>
              <c:numCache>
                <c:formatCode>General</c:formatCode>
                <c:ptCount val="44"/>
                <c:pt idx="0">
                  <c:v>341.132323</c:v>
                </c:pt>
                <c:pt idx="1">
                  <c:v>360.436823</c:v>
                </c:pt>
                <c:pt idx="2">
                  <c:v>362.316615</c:v>
                </c:pt>
                <c:pt idx="3">
                  <c:v>384.181915</c:v>
                </c:pt>
                <c:pt idx="4">
                  <c:v>397.648131</c:v>
                </c:pt>
                <c:pt idx="5">
                  <c:v>410.716223</c:v>
                </c:pt>
                <c:pt idx="6">
                  <c:v>405.092315</c:v>
                </c:pt>
                <c:pt idx="7">
                  <c:v>425.348607</c:v>
                </c:pt>
                <c:pt idx="8">
                  <c:v>436.488031</c:v>
                </c:pt>
                <c:pt idx="9">
                  <c:v>439.484907</c:v>
                </c:pt>
                <c:pt idx="10">
                  <c:v>445.639315</c:v>
                </c:pt>
                <c:pt idx="11">
                  <c:v>446.626531</c:v>
                </c:pt>
                <c:pt idx="12">
                  <c:v>473.342399</c:v>
                </c:pt>
                <c:pt idx="13">
                  <c:v>465.311107</c:v>
                </c:pt>
                <c:pt idx="14">
                  <c:v>411.693307</c:v>
                </c:pt>
                <c:pt idx="15">
                  <c:v>467.233207</c:v>
                </c:pt>
                <c:pt idx="16">
                  <c:v>474.454007</c:v>
                </c:pt>
                <c:pt idx="17">
                  <c:v>508.978999</c:v>
                </c:pt>
                <c:pt idx="18">
                  <c:v>522.849107</c:v>
                </c:pt>
                <c:pt idx="19">
                  <c:v>488.979115</c:v>
                </c:pt>
                <c:pt idx="20">
                  <c:v>467.195707</c:v>
                </c:pt>
                <c:pt idx="21">
                  <c:v>427.497707</c:v>
                </c:pt>
                <c:pt idx="22">
                  <c:v>495.791907</c:v>
                </c:pt>
                <c:pt idx="23">
                  <c:v>532.253323</c:v>
                </c:pt>
                <c:pt idx="24">
                  <c:v>530.663515</c:v>
                </c:pt>
                <c:pt idx="25">
                  <c:v>573.205423</c:v>
                </c:pt>
                <c:pt idx="26">
                  <c:v>610.324399</c:v>
                </c:pt>
                <c:pt idx="27">
                  <c:v>609.166599</c:v>
                </c:pt>
                <c:pt idx="28">
                  <c:v>611.252299</c:v>
                </c:pt>
                <c:pt idx="29">
                  <c:v>594.517299</c:v>
                </c:pt>
                <c:pt idx="30">
                  <c:v>552.629599</c:v>
                </c:pt>
                <c:pt idx="31">
                  <c:v>577.208099</c:v>
                </c:pt>
                <c:pt idx="32">
                  <c:v>581.332491</c:v>
                </c:pt>
                <c:pt idx="33">
                  <c:v>599.012807</c:v>
                </c:pt>
                <c:pt idx="34">
                  <c:v>602.968699</c:v>
                </c:pt>
                <c:pt idx="35">
                  <c:v>602.149499</c:v>
                </c:pt>
                <c:pt idx="36">
                  <c:v>614.238608</c:v>
                </c:pt>
                <c:pt idx="37">
                  <c:v>608.631</c:v>
                </c:pt>
                <c:pt idx="38">
                  <c:v>627.405592</c:v>
                </c:pt>
                <c:pt idx="39">
                  <c:v>633.050608</c:v>
                </c:pt>
                <c:pt idx="40">
                  <c:v>600.617584</c:v>
                </c:pt>
                <c:pt idx="41">
                  <c:v>605.755592</c:v>
                </c:pt>
                <c:pt idx="42">
                  <c:v>604.422608</c:v>
                </c:pt>
                <c:pt idx="43">
                  <c:v>623.648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'North and Central America'!$C$6:$C$49</c:f>
              <c:numCache>
                <c:formatCode>General</c:formatCode>
                <c:ptCount val="44"/>
                <c:pt idx="0">
                  <c:v>99.593944</c:v>
                </c:pt>
                <c:pt idx="1">
                  <c:v>91.89307</c:v>
                </c:pt>
                <c:pt idx="2">
                  <c:v>89.534899</c:v>
                </c:pt>
                <c:pt idx="3">
                  <c:v>91.102038</c:v>
                </c:pt>
                <c:pt idx="4">
                  <c:v>91.077817</c:v>
                </c:pt>
                <c:pt idx="5">
                  <c:v>90.736854</c:v>
                </c:pt>
                <c:pt idx="6">
                  <c:v>83.293035</c:v>
                </c:pt>
                <c:pt idx="7">
                  <c:v>83.824634</c:v>
                </c:pt>
                <c:pt idx="8">
                  <c:v>79.716543</c:v>
                </c:pt>
                <c:pt idx="9">
                  <c:v>76.252148</c:v>
                </c:pt>
                <c:pt idx="10">
                  <c:v>75.745709</c:v>
                </c:pt>
                <c:pt idx="11">
                  <c:v>75.252801</c:v>
                </c:pt>
                <c:pt idx="12">
                  <c:v>77.637849</c:v>
                </c:pt>
                <c:pt idx="13">
                  <c:v>78.400165</c:v>
                </c:pt>
                <c:pt idx="14">
                  <c:v>80.522477</c:v>
                </c:pt>
                <c:pt idx="15">
                  <c:v>82.214989</c:v>
                </c:pt>
                <c:pt idx="16">
                  <c:v>94.518121</c:v>
                </c:pt>
                <c:pt idx="17">
                  <c:v>111.34803</c:v>
                </c:pt>
                <c:pt idx="18">
                  <c:v>133.457381</c:v>
                </c:pt>
                <c:pt idx="19">
                  <c:v>157.631032</c:v>
                </c:pt>
                <c:pt idx="20">
                  <c:v>161.031121</c:v>
                </c:pt>
                <c:pt idx="21">
                  <c:v>167.458811</c:v>
                </c:pt>
                <c:pt idx="22">
                  <c:v>165.541872</c:v>
                </c:pt>
                <c:pt idx="23">
                  <c:v>177.563554</c:v>
                </c:pt>
                <c:pt idx="24">
                  <c:v>173.779052</c:v>
                </c:pt>
                <c:pt idx="25">
                  <c:v>165.578854</c:v>
                </c:pt>
                <c:pt idx="26">
                  <c:v>163.638641</c:v>
                </c:pt>
                <c:pt idx="27">
                  <c:v>171.966533</c:v>
                </c:pt>
                <c:pt idx="28">
                  <c:v>175.069143</c:v>
                </c:pt>
                <c:pt idx="29">
                  <c:v>163.130552</c:v>
                </c:pt>
                <c:pt idx="30">
                  <c:v>172.725754</c:v>
                </c:pt>
                <c:pt idx="31">
                  <c:v>172.054464</c:v>
                </c:pt>
                <c:pt idx="32">
                  <c:v>170.017849</c:v>
                </c:pt>
                <c:pt idx="33">
                  <c:v>170.565623</c:v>
                </c:pt>
                <c:pt idx="34">
                  <c:v>174.441853</c:v>
                </c:pt>
                <c:pt idx="35">
                  <c:v>168.615798</c:v>
                </c:pt>
                <c:pt idx="36">
                  <c:v>155.366819</c:v>
                </c:pt>
                <c:pt idx="37">
                  <c:v>155.771558</c:v>
                </c:pt>
                <c:pt idx="38">
                  <c:v>128.624896</c:v>
                </c:pt>
                <c:pt idx="39">
                  <c:v>128.998613</c:v>
                </c:pt>
                <c:pt idx="40">
                  <c:v>129.37609</c:v>
                </c:pt>
                <c:pt idx="41">
                  <c:v>128.105455</c:v>
                </c:pt>
                <c:pt idx="42">
                  <c:v>127.979738</c:v>
                </c:pt>
                <c:pt idx="43">
                  <c:v>130.196596</c:v>
                </c:pt>
              </c:numCache>
            </c:numRef>
          </c:yVal>
          <c:smooth val="0"/>
        </c:ser>
        <c:axId val="17182239"/>
        <c:axId val="78423351"/>
      </c:scatterChart>
      <c:valAx>
        <c:axId val="1718223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3351"/>
        <c:crossesAt val="0"/>
        <c:crossBetween val="midCat"/>
        <c:majorUnit val="10"/>
      </c:valAx>
      <c:valAx>
        <c:axId val="7842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1157289002557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2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04</a:t>
            </a:r>
          </a:p>
        </c:rich>
      </c:tx>
      <c:layout>
        <c:manualLayout>
          <c:xMode val="edge"/>
          <c:yMode val="edge"/>
          <c:x val="0.232756068679692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82326820603908"/>
          <c:h val="0.730179028132992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Oceania!$B$6:$B$49</c:f>
              <c:numCache>
                <c:formatCode>General</c:formatCode>
                <c:ptCount val="44"/>
                <c:pt idx="0">
                  <c:v>15.8481</c:v>
                </c:pt>
                <c:pt idx="1">
                  <c:v>15.0271</c:v>
                </c:pt>
                <c:pt idx="2">
                  <c:v>16.0178</c:v>
                </c:pt>
                <c:pt idx="3">
                  <c:v>17.3256</c:v>
                </c:pt>
                <c:pt idx="4">
                  <c:v>17.5849</c:v>
                </c:pt>
                <c:pt idx="5">
                  <c:v>18.107</c:v>
                </c:pt>
                <c:pt idx="6">
                  <c:v>18.202</c:v>
                </c:pt>
                <c:pt idx="7">
                  <c:v>18.985</c:v>
                </c:pt>
                <c:pt idx="8">
                  <c:v>19.833</c:v>
                </c:pt>
                <c:pt idx="9">
                  <c:v>20.278</c:v>
                </c:pt>
                <c:pt idx="10">
                  <c:v>20.929</c:v>
                </c:pt>
                <c:pt idx="11">
                  <c:v>20.946</c:v>
                </c:pt>
                <c:pt idx="12">
                  <c:v>23.059</c:v>
                </c:pt>
                <c:pt idx="13">
                  <c:v>21.453</c:v>
                </c:pt>
                <c:pt idx="14">
                  <c:v>23.079</c:v>
                </c:pt>
                <c:pt idx="15">
                  <c:v>24.427</c:v>
                </c:pt>
                <c:pt idx="16">
                  <c:v>25.026</c:v>
                </c:pt>
                <c:pt idx="17">
                  <c:v>24.6457</c:v>
                </c:pt>
                <c:pt idx="18">
                  <c:v>24.2884</c:v>
                </c:pt>
                <c:pt idx="19">
                  <c:v>27.9306</c:v>
                </c:pt>
                <c:pt idx="20">
                  <c:v>28.3803</c:v>
                </c:pt>
                <c:pt idx="21">
                  <c:v>27.7867</c:v>
                </c:pt>
                <c:pt idx="22">
                  <c:v>26.2133</c:v>
                </c:pt>
                <c:pt idx="23">
                  <c:v>26.6414</c:v>
                </c:pt>
                <c:pt idx="24">
                  <c:v>29.3597</c:v>
                </c:pt>
                <c:pt idx="25">
                  <c:v>30.4814</c:v>
                </c:pt>
                <c:pt idx="26">
                  <c:v>29.7999</c:v>
                </c:pt>
                <c:pt idx="27">
                  <c:v>30.0864</c:v>
                </c:pt>
                <c:pt idx="28">
                  <c:v>30.6747</c:v>
                </c:pt>
                <c:pt idx="29">
                  <c:v>32.5317</c:v>
                </c:pt>
                <c:pt idx="30">
                  <c:v>34.2376</c:v>
                </c:pt>
                <c:pt idx="31">
                  <c:v>34.844</c:v>
                </c:pt>
                <c:pt idx="32">
                  <c:v>37.8614</c:v>
                </c:pt>
                <c:pt idx="33">
                  <c:v>39.9778</c:v>
                </c:pt>
                <c:pt idx="34">
                  <c:v>41.0698</c:v>
                </c:pt>
                <c:pt idx="35">
                  <c:v>40.3318</c:v>
                </c:pt>
                <c:pt idx="36">
                  <c:v>41.5638</c:v>
                </c:pt>
                <c:pt idx="37">
                  <c:v>40.8715</c:v>
                </c:pt>
                <c:pt idx="38">
                  <c:v>42.6129</c:v>
                </c:pt>
                <c:pt idx="39">
                  <c:v>46.8009</c:v>
                </c:pt>
                <c:pt idx="40">
                  <c:v>47.8679</c:v>
                </c:pt>
                <c:pt idx="41">
                  <c:v>47.8949</c:v>
                </c:pt>
                <c:pt idx="42">
                  <c:v>50.6559</c:v>
                </c:pt>
                <c:pt idx="43">
                  <c:v>48.1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Oceania!$C$6:$C$49</c:f>
              <c:numCache>
                <c:formatCode>General</c:formatCode>
                <c:ptCount val="44"/>
                <c:pt idx="0">
                  <c:v>7.4884</c:v>
                </c:pt>
                <c:pt idx="1">
                  <c:v>7.4728</c:v>
                </c:pt>
                <c:pt idx="2">
                  <c:v>7.4046</c:v>
                </c:pt>
                <c:pt idx="3">
                  <c:v>7.3304</c:v>
                </c:pt>
                <c:pt idx="4">
                  <c:v>7.3142</c:v>
                </c:pt>
                <c:pt idx="5">
                  <c:v>7.015</c:v>
                </c:pt>
                <c:pt idx="6">
                  <c:v>5.351799</c:v>
                </c:pt>
                <c:pt idx="7">
                  <c:v>5.5156</c:v>
                </c:pt>
                <c:pt idx="8">
                  <c:v>5.637899</c:v>
                </c:pt>
                <c:pt idx="9">
                  <c:v>5.7371</c:v>
                </c:pt>
                <c:pt idx="10">
                  <c:v>5.853799</c:v>
                </c:pt>
                <c:pt idx="11">
                  <c:v>5.9721</c:v>
                </c:pt>
                <c:pt idx="12">
                  <c:v>5.825299</c:v>
                </c:pt>
                <c:pt idx="13">
                  <c:v>6.259</c:v>
                </c:pt>
                <c:pt idx="14">
                  <c:v>6.3907</c:v>
                </c:pt>
                <c:pt idx="15">
                  <c:v>6.5054</c:v>
                </c:pt>
                <c:pt idx="16">
                  <c:v>6.6611</c:v>
                </c:pt>
                <c:pt idx="17">
                  <c:v>6.8048</c:v>
                </c:pt>
                <c:pt idx="18">
                  <c:v>6.7475</c:v>
                </c:pt>
                <c:pt idx="19">
                  <c:v>6.9057</c:v>
                </c:pt>
                <c:pt idx="20">
                  <c:v>7.411</c:v>
                </c:pt>
                <c:pt idx="21">
                  <c:v>7.706</c:v>
                </c:pt>
                <c:pt idx="22">
                  <c:v>8.118</c:v>
                </c:pt>
                <c:pt idx="23">
                  <c:v>8.531</c:v>
                </c:pt>
                <c:pt idx="24">
                  <c:v>8.229489</c:v>
                </c:pt>
                <c:pt idx="25">
                  <c:v>8.433081</c:v>
                </c:pt>
                <c:pt idx="26">
                  <c:v>8.65777</c:v>
                </c:pt>
                <c:pt idx="27">
                  <c:v>8.899433</c:v>
                </c:pt>
                <c:pt idx="28">
                  <c:v>9.150064</c:v>
                </c:pt>
                <c:pt idx="29">
                  <c:v>9.397312</c:v>
                </c:pt>
                <c:pt idx="30">
                  <c:v>9.63853</c:v>
                </c:pt>
                <c:pt idx="31">
                  <c:v>9.872352</c:v>
                </c:pt>
                <c:pt idx="32">
                  <c:v>10.103357</c:v>
                </c:pt>
                <c:pt idx="33">
                  <c:v>10.342496</c:v>
                </c:pt>
                <c:pt idx="34">
                  <c:v>10.594499</c:v>
                </c:pt>
                <c:pt idx="35">
                  <c:v>10.869892</c:v>
                </c:pt>
                <c:pt idx="36">
                  <c:v>11.099933</c:v>
                </c:pt>
                <c:pt idx="37">
                  <c:v>11.438923</c:v>
                </c:pt>
                <c:pt idx="38">
                  <c:v>11.843408</c:v>
                </c:pt>
                <c:pt idx="39">
                  <c:v>12.201782</c:v>
                </c:pt>
                <c:pt idx="40">
                  <c:v>12.576306</c:v>
                </c:pt>
                <c:pt idx="41">
                  <c:v>8.951</c:v>
                </c:pt>
                <c:pt idx="42">
                  <c:v>8.961</c:v>
                </c:pt>
                <c:pt idx="43">
                  <c:v>8.961</c:v>
                </c:pt>
              </c:numCache>
            </c:numRef>
          </c:yVal>
          <c:smooth val="0"/>
        </c:ser>
        <c:axId val="10030420"/>
        <c:axId val="58080558"/>
      </c:scatterChart>
      <c:valAx>
        <c:axId val="1003042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0558"/>
        <c:crossesAt val="0"/>
        <c:crossBetween val="midCat"/>
        <c:majorUnit val="10"/>
      </c:valAx>
      <c:valAx>
        <c:axId val="5808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4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South America, 1961-2004</a:t>
            </a:r>
          </a:p>
        </c:rich>
      </c:tx>
      <c:layout>
        <c:manualLayout>
          <c:xMode val="edge"/>
          <c:yMode val="edge"/>
          <c:x val="0.19256956779159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7161125319693"/>
          <c:w val="0.869523386619301"/>
          <c:h val="0.729219948849105"/>
        </c:manualLayout>
      </c:layout>
      <c:scatterChart>
        <c:scatterStyle val="line"/>
        <c:varyColors val="0"/>
        <c:ser>
          <c:idx val="0"/>
          <c:order val="0"/>
          <c:tx>
            <c:strRef>
              <c:f>Africa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'South America'!$B$6:$B$49</c:f>
              <c:numCache>
                <c:formatCode>General</c:formatCode>
                <c:ptCount val="44"/>
                <c:pt idx="0">
                  <c:v>27.838</c:v>
                </c:pt>
                <c:pt idx="1">
                  <c:v>29.288</c:v>
                </c:pt>
                <c:pt idx="2">
                  <c:v>27.166</c:v>
                </c:pt>
                <c:pt idx="3">
                  <c:v>28.678</c:v>
                </c:pt>
                <c:pt idx="4">
                  <c:v>29.701</c:v>
                </c:pt>
                <c:pt idx="5">
                  <c:v>32.073</c:v>
                </c:pt>
                <c:pt idx="6">
                  <c:v>32.697</c:v>
                </c:pt>
                <c:pt idx="7">
                  <c:v>35.398</c:v>
                </c:pt>
                <c:pt idx="8">
                  <c:v>36.413</c:v>
                </c:pt>
                <c:pt idx="9">
                  <c:v>39.3</c:v>
                </c:pt>
                <c:pt idx="10">
                  <c:v>41.491</c:v>
                </c:pt>
                <c:pt idx="11">
                  <c:v>41.581</c:v>
                </c:pt>
                <c:pt idx="12">
                  <c:v>41.258</c:v>
                </c:pt>
                <c:pt idx="13">
                  <c:v>42.682</c:v>
                </c:pt>
                <c:pt idx="14">
                  <c:v>48.631</c:v>
                </c:pt>
                <c:pt idx="15">
                  <c:v>53.458</c:v>
                </c:pt>
                <c:pt idx="16">
                  <c:v>56.903</c:v>
                </c:pt>
                <c:pt idx="17">
                  <c:v>64.4388</c:v>
                </c:pt>
                <c:pt idx="18">
                  <c:v>78.005008</c:v>
                </c:pt>
                <c:pt idx="19">
                  <c:v>85.5014</c:v>
                </c:pt>
                <c:pt idx="20">
                  <c:v>83.991008</c:v>
                </c:pt>
                <c:pt idx="21">
                  <c:v>84.2985</c:v>
                </c:pt>
                <c:pt idx="22">
                  <c:v>88.6175</c:v>
                </c:pt>
                <c:pt idx="23">
                  <c:v>91.0035</c:v>
                </c:pt>
                <c:pt idx="24">
                  <c:v>94.143</c:v>
                </c:pt>
                <c:pt idx="25">
                  <c:v>99.203508</c:v>
                </c:pt>
                <c:pt idx="26">
                  <c:v>102.049716</c:v>
                </c:pt>
                <c:pt idx="27">
                  <c:v>104.281308</c:v>
                </c:pt>
                <c:pt idx="28">
                  <c:v>110.769716</c:v>
                </c:pt>
                <c:pt idx="29">
                  <c:v>109.869724</c:v>
                </c:pt>
                <c:pt idx="30">
                  <c:v>113.836616</c:v>
                </c:pt>
                <c:pt idx="31">
                  <c:v>120.247416</c:v>
                </c:pt>
                <c:pt idx="32">
                  <c:v>120.2143</c:v>
                </c:pt>
                <c:pt idx="33">
                  <c:v>127.6636</c:v>
                </c:pt>
                <c:pt idx="34">
                  <c:v>133.5527</c:v>
                </c:pt>
                <c:pt idx="35">
                  <c:v>129.7071</c:v>
                </c:pt>
                <c:pt idx="36">
                  <c:v>128.6638</c:v>
                </c:pt>
                <c:pt idx="37">
                  <c:v>129.0584</c:v>
                </c:pt>
                <c:pt idx="38">
                  <c:v>142.909</c:v>
                </c:pt>
                <c:pt idx="39">
                  <c:v>145.314</c:v>
                </c:pt>
                <c:pt idx="40">
                  <c:v>145.643</c:v>
                </c:pt>
                <c:pt idx="41">
                  <c:v>146.523</c:v>
                </c:pt>
                <c:pt idx="42">
                  <c:v>153.169653</c:v>
                </c:pt>
                <c:pt idx="43">
                  <c:v>163.501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frica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rica!$A$6:$A$49</c:f>
              <c:numCache>
                <c:formatCode>General</c:formatCod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</c:numCache>
            </c:numRef>
          </c:xVal>
          <c:yVal>
            <c:numRef>
              <c:f>'South America'!$C$6:$C$49</c:f>
              <c:numCache>
                <c:formatCode>General</c:formatCode>
                <c:ptCount val="44"/>
                <c:pt idx="0">
                  <c:v>117.591194</c:v>
                </c:pt>
                <c:pt idx="1">
                  <c:v>117.629371</c:v>
                </c:pt>
                <c:pt idx="2">
                  <c:v>119.372698</c:v>
                </c:pt>
                <c:pt idx="3">
                  <c:v>121.091306</c:v>
                </c:pt>
                <c:pt idx="4">
                  <c:v>122.209793</c:v>
                </c:pt>
                <c:pt idx="5">
                  <c:v>117.820422</c:v>
                </c:pt>
                <c:pt idx="6">
                  <c:v>119.867758</c:v>
                </c:pt>
                <c:pt idx="7">
                  <c:v>121.387917</c:v>
                </c:pt>
                <c:pt idx="8">
                  <c:v>122.244936</c:v>
                </c:pt>
                <c:pt idx="9">
                  <c:v>123.795947</c:v>
                </c:pt>
                <c:pt idx="10">
                  <c:v>125.586098</c:v>
                </c:pt>
                <c:pt idx="11">
                  <c:v>126.267627</c:v>
                </c:pt>
                <c:pt idx="12">
                  <c:v>127.18666</c:v>
                </c:pt>
                <c:pt idx="13">
                  <c:v>128.894766</c:v>
                </c:pt>
                <c:pt idx="14">
                  <c:v>130.707768</c:v>
                </c:pt>
                <c:pt idx="15">
                  <c:v>132.430341</c:v>
                </c:pt>
                <c:pt idx="16">
                  <c:v>134.50618</c:v>
                </c:pt>
                <c:pt idx="17">
                  <c:v>136.516898</c:v>
                </c:pt>
                <c:pt idx="18">
                  <c:v>139.482353</c:v>
                </c:pt>
                <c:pt idx="19">
                  <c:v>141.779241</c:v>
                </c:pt>
                <c:pt idx="20">
                  <c:v>143.704443</c:v>
                </c:pt>
                <c:pt idx="21">
                  <c:v>145.62788</c:v>
                </c:pt>
                <c:pt idx="22">
                  <c:v>148.834479</c:v>
                </c:pt>
                <c:pt idx="23">
                  <c:v>150.51842</c:v>
                </c:pt>
                <c:pt idx="24">
                  <c:v>152.315105</c:v>
                </c:pt>
                <c:pt idx="25">
                  <c:v>153.889936</c:v>
                </c:pt>
                <c:pt idx="26">
                  <c:v>156.089078</c:v>
                </c:pt>
                <c:pt idx="27">
                  <c:v>158.137593</c:v>
                </c:pt>
                <c:pt idx="28">
                  <c:v>159.721647</c:v>
                </c:pt>
                <c:pt idx="29">
                  <c:v>161.219831</c:v>
                </c:pt>
                <c:pt idx="30">
                  <c:v>163.681739</c:v>
                </c:pt>
                <c:pt idx="31">
                  <c:v>166.225545</c:v>
                </c:pt>
                <c:pt idx="32">
                  <c:v>169.395663</c:v>
                </c:pt>
                <c:pt idx="33">
                  <c:v>172.706635</c:v>
                </c:pt>
                <c:pt idx="34">
                  <c:v>173.618248</c:v>
                </c:pt>
                <c:pt idx="35">
                  <c:v>175.869409</c:v>
                </c:pt>
                <c:pt idx="36">
                  <c:v>175.724898</c:v>
                </c:pt>
                <c:pt idx="37">
                  <c:v>176.707182</c:v>
                </c:pt>
                <c:pt idx="38">
                  <c:v>182.648959</c:v>
                </c:pt>
                <c:pt idx="39">
                  <c:v>186.020868</c:v>
                </c:pt>
                <c:pt idx="40">
                  <c:v>186.612713</c:v>
                </c:pt>
                <c:pt idx="41">
                  <c:v>187.209887</c:v>
                </c:pt>
                <c:pt idx="42">
                  <c:v>189.203775</c:v>
                </c:pt>
                <c:pt idx="43">
                  <c:v>192.152948</c:v>
                </c:pt>
              </c:numCache>
            </c:numRef>
          </c:yVal>
          <c:smooth val="0"/>
        </c:ser>
        <c:axId val="81714840"/>
        <c:axId val="89937287"/>
      </c:scatterChart>
      <c:valAx>
        <c:axId val="8171484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287"/>
        <c:crossesAt val="0"/>
        <c:crossBetween val="midCat"/>
        <c:majorUnit val="10"/>
      </c:valAx>
      <c:valAx>
        <c:axId val="8993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0879156010230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4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160</xdr:colOff>
      <xdr:row>9</xdr:row>
      <xdr:rowOff>53280</xdr:rowOff>
    </xdr:from>
    <xdr:to>
      <xdr:col>3</xdr:col>
      <xdr:colOff>534240</xdr:colOff>
      <xdr:row>10</xdr:row>
      <xdr:rowOff>124920</xdr:rowOff>
    </xdr:to>
    <xdr:sp>
      <xdr:nvSpPr>
        <xdr:cNvPr id="1" name="Text Box 2"/>
        <xdr:cNvSpPr/>
      </xdr:nvSpPr>
      <xdr:spPr>
        <a:xfrm>
          <a:off x="2068920" y="1516320"/>
          <a:ext cx="9036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11</xdr:row>
      <xdr:rowOff>63720</xdr:rowOff>
    </xdr:from>
    <xdr:to>
      <xdr:col>5</xdr:col>
      <xdr:colOff>732600</xdr:colOff>
      <xdr:row>13</xdr:row>
      <xdr:rowOff>59760</xdr:rowOff>
    </xdr:to>
    <xdr:sp>
      <xdr:nvSpPr>
        <xdr:cNvPr id="2" name="Text Box 3"/>
        <xdr:cNvSpPr/>
      </xdr:nvSpPr>
      <xdr:spPr>
        <a:xfrm>
          <a:off x="3895560" y="1851840"/>
          <a:ext cx="90108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8960</xdr:colOff>
      <xdr:row>23</xdr:row>
      <xdr:rowOff>28440</xdr:rowOff>
    </xdr:from>
    <xdr:to>
      <xdr:col>6</xdr:col>
      <xdr:colOff>30240</xdr:colOff>
      <xdr:row>26</xdr:row>
      <xdr:rowOff>57960</xdr:rowOff>
    </xdr:to>
    <xdr:sp>
      <xdr:nvSpPr>
        <xdr:cNvPr id="4" name="Text Box 2"/>
        <xdr:cNvSpPr/>
      </xdr:nvSpPr>
      <xdr:spPr>
        <a:xfrm>
          <a:off x="3117240" y="3767400"/>
          <a:ext cx="17899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0</xdr:colOff>
      <xdr:row>10</xdr:row>
      <xdr:rowOff>146160</xdr:rowOff>
    </xdr:from>
    <xdr:to>
      <xdr:col>4</xdr:col>
      <xdr:colOff>243000</xdr:colOff>
      <xdr:row>12</xdr:row>
      <xdr:rowOff>56520</xdr:rowOff>
    </xdr:to>
    <xdr:sp>
      <xdr:nvSpPr>
        <xdr:cNvPr id="5" name="Text Box 3"/>
        <xdr:cNvSpPr/>
      </xdr:nvSpPr>
      <xdr:spPr>
        <a:xfrm>
          <a:off x="2585880" y="1771920"/>
          <a:ext cx="908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920</xdr:colOff>
      <xdr:row>20</xdr:row>
      <xdr:rowOff>105120</xdr:rowOff>
    </xdr:from>
    <xdr:to>
      <xdr:col>5</xdr:col>
      <xdr:colOff>142920</xdr:colOff>
      <xdr:row>24</xdr:row>
      <xdr:rowOff>3240</xdr:rowOff>
    </xdr:to>
    <xdr:sp>
      <xdr:nvSpPr>
        <xdr:cNvPr id="7" name="Text Box 2"/>
        <xdr:cNvSpPr/>
      </xdr:nvSpPr>
      <xdr:spPr>
        <a:xfrm>
          <a:off x="3286080" y="3356280"/>
          <a:ext cx="920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160</xdr:colOff>
      <xdr:row>9</xdr:row>
      <xdr:rowOff>138960</xdr:rowOff>
    </xdr:from>
    <xdr:to>
      <xdr:col>5</xdr:col>
      <xdr:colOff>199800</xdr:colOff>
      <xdr:row>11</xdr:row>
      <xdr:rowOff>48960</xdr:rowOff>
    </xdr:to>
    <xdr:sp>
      <xdr:nvSpPr>
        <xdr:cNvPr id="8" name="Text Box 3"/>
        <xdr:cNvSpPr/>
      </xdr:nvSpPr>
      <xdr:spPr>
        <a:xfrm>
          <a:off x="3343320" y="1602000"/>
          <a:ext cx="9205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520</xdr:colOff>
      <xdr:row>13</xdr:row>
      <xdr:rowOff>105840</xdr:rowOff>
    </xdr:from>
    <xdr:to>
      <xdr:col>5</xdr:col>
      <xdr:colOff>491760</xdr:colOff>
      <xdr:row>17</xdr:row>
      <xdr:rowOff>36720</xdr:rowOff>
    </xdr:to>
    <xdr:sp>
      <xdr:nvSpPr>
        <xdr:cNvPr id="10" name="Text Box 2"/>
        <xdr:cNvSpPr/>
      </xdr:nvSpPr>
      <xdr:spPr>
        <a:xfrm>
          <a:off x="3649680" y="2219040"/>
          <a:ext cx="90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3</xdr:row>
      <xdr:rowOff>46440</xdr:rowOff>
    </xdr:from>
    <xdr:to>
      <xdr:col>5</xdr:col>
      <xdr:colOff>736200</xdr:colOff>
      <xdr:row>24</xdr:row>
      <xdr:rowOff>119520</xdr:rowOff>
    </xdr:to>
    <xdr:sp>
      <xdr:nvSpPr>
        <xdr:cNvPr id="11" name="Text Box 3"/>
        <xdr:cNvSpPr/>
      </xdr:nvSpPr>
      <xdr:spPr>
        <a:xfrm>
          <a:off x="3890520" y="3785400"/>
          <a:ext cx="90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7720</xdr:colOff>
      <xdr:row>11</xdr:row>
      <xdr:rowOff>45720</xdr:rowOff>
    </xdr:from>
    <xdr:to>
      <xdr:col>5</xdr:col>
      <xdr:colOff>398160</xdr:colOff>
      <xdr:row>14</xdr:row>
      <xdr:rowOff>81720</xdr:rowOff>
    </xdr:to>
    <xdr:sp>
      <xdr:nvSpPr>
        <xdr:cNvPr id="13" name="Text Box 2"/>
        <xdr:cNvSpPr/>
      </xdr:nvSpPr>
      <xdr:spPr>
        <a:xfrm>
          <a:off x="3548880" y="1833840"/>
          <a:ext cx="913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480</xdr:colOff>
      <xdr:row>21</xdr:row>
      <xdr:rowOff>6480</xdr:rowOff>
    </xdr:from>
    <xdr:to>
      <xdr:col>5</xdr:col>
      <xdr:colOff>771480</xdr:colOff>
      <xdr:row>22</xdr:row>
      <xdr:rowOff>61560</xdr:rowOff>
    </xdr:to>
    <xdr:sp>
      <xdr:nvSpPr>
        <xdr:cNvPr id="14" name="Text Box 3"/>
        <xdr:cNvSpPr/>
      </xdr:nvSpPr>
      <xdr:spPr>
        <a:xfrm>
          <a:off x="3923640" y="3420360"/>
          <a:ext cx="911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0520</xdr:colOff>
      <xdr:row>12</xdr:row>
      <xdr:rowOff>74520</xdr:rowOff>
    </xdr:from>
    <xdr:to>
      <xdr:col>5</xdr:col>
      <xdr:colOff>494280</xdr:colOff>
      <xdr:row>16</xdr:row>
      <xdr:rowOff>1800</xdr:rowOff>
    </xdr:to>
    <xdr:sp>
      <xdr:nvSpPr>
        <xdr:cNvPr id="16" name="Text Box 1"/>
        <xdr:cNvSpPr/>
      </xdr:nvSpPr>
      <xdr:spPr>
        <a:xfrm>
          <a:off x="3631680" y="2025360"/>
          <a:ext cx="9266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40</xdr:colOff>
      <xdr:row>22</xdr:row>
      <xdr:rowOff>152640</xdr:rowOff>
    </xdr:from>
    <xdr:to>
      <xdr:col>5</xdr:col>
      <xdr:colOff>226800</xdr:colOff>
      <xdr:row>24</xdr:row>
      <xdr:rowOff>66600</xdr:rowOff>
    </xdr:to>
    <xdr:sp>
      <xdr:nvSpPr>
        <xdr:cNvPr id="17" name="Text Box 2"/>
        <xdr:cNvSpPr/>
      </xdr:nvSpPr>
      <xdr:spPr>
        <a:xfrm>
          <a:off x="3364200" y="3728880"/>
          <a:ext cx="926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0800</xdr:colOff>
      <xdr:row>15</xdr:row>
      <xdr:rowOff>161280</xdr:rowOff>
    </xdr:from>
    <xdr:to>
      <xdr:col>5</xdr:col>
      <xdr:colOff>563400</xdr:colOff>
      <xdr:row>19</xdr:row>
      <xdr:rowOff>71640</xdr:rowOff>
    </xdr:to>
    <xdr:sp>
      <xdr:nvSpPr>
        <xdr:cNvPr id="19" name="Text Box 2"/>
        <xdr:cNvSpPr/>
      </xdr:nvSpPr>
      <xdr:spPr>
        <a:xfrm>
          <a:off x="3711960" y="2599560"/>
          <a:ext cx="91548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600</xdr:colOff>
      <xdr:row>11</xdr:row>
      <xdr:rowOff>36720</xdr:rowOff>
    </xdr:from>
    <xdr:to>
      <xdr:col>5</xdr:col>
      <xdr:colOff>41760</xdr:colOff>
      <xdr:row>12</xdr:row>
      <xdr:rowOff>107280</xdr:rowOff>
    </xdr:to>
    <xdr:sp>
      <xdr:nvSpPr>
        <xdr:cNvPr id="20" name="Text Box 3"/>
        <xdr:cNvSpPr/>
      </xdr:nvSpPr>
      <xdr:spPr>
        <a:xfrm>
          <a:off x="3188880" y="1824840"/>
          <a:ext cx="916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4.49"/>
    <col collapsed="false" customWidth="false" hidden="false" outlineLevel="0" max="4" min="2" style="1" width="9.15"/>
    <col collapsed="false" customWidth="true" hidden="false" outlineLevel="0" max="13" min="5" style="1" width="7.16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2"/>
      <c r="B2" s="2"/>
      <c r="C2" s="5"/>
      <c r="D2" s="2"/>
    </row>
    <row r="3" customFormat="false" ht="12" hidden="false" customHeight="true" outlineLevel="0" collapsed="false">
      <c r="A3" s="2"/>
      <c r="B3" s="6" t="s">
        <v>1</v>
      </c>
      <c r="C3" s="6"/>
      <c r="D3" s="6"/>
    </row>
    <row r="4" customFormat="false" ht="12" hidden="false" customHeight="false" outlineLevel="0" collapsed="false">
      <c r="A4" s="7" t="s">
        <v>2</v>
      </c>
      <c r="B4" s="8" t="n">
        <v>1990</v>
      </c>
      <c r="C4" s="8" t="n">
        <v>2000</v>
      </c>
      <c r="D4" s="8" t="n">
        <v>2005</v>
      </c>
    </row>
    <row r="5" customFormat="false" ht="12" hidden="false" customHeight="true" outlineLevel="0" collapsed="false">
      <c r="A5" s="9"/>
      <c r="B5" s="10" t="s">
        <v>3</v>
      </c>
      <c r="C5" s="10"/>
      <c r="D5" s="10"/>
    </row>
    <row r="6" customFormat="false" ht="12" hidden="false" customHeight="false" outlineLevel="0" collapsed="false">
      <c r="A6" s="9"/>
      <c r="B6" s="10"/>
      <c r="C6" s="10"/>
      <c r="D6" s="10"/>
    </row>
    <row r="7" customFormat="false" ht="12" hidden="false" customHeight="false" outlineLevel="0" collapsed="false">
      <c r="A7" s="9" t="s">
        <v>4</v>
      </c>
      <c r="B7" s="11" t="n">
        <v>699.361</v>
      </c>
      <c r="C7" s="11" t="n">
        <v>655.613</v>
      </c>
      <c r="D7" s="11" t="n">
        <v>635.412</v>
      </c>
    </row>
    <row r="8" customFormat="false" ht="12" hidden="false" customHeight="false" outlineLevel="0" collapsed="false">
      <c r="A8" s="9" t="s">
        <v>5</v>
      </c>
      <c r="B8" s="11" t="n">
        <v>574.487</v>
      </c>
      <c r="C8" s="11" t="n">
        <v>566.562</v>
      </c>
      <c r="D8" s="11" t="n">
        <v>571.577</v>
      </c>
    </row>
    <row r="9" customFormat="false" ht="12" hidden="false" customHeight="false" outlineLevel="0" collapsed="false">
      <c r="A9" s="9" t="s">
        <v>6</v>
      </c>
      <c r="B9" s="11" t="n">
        <v>989.32</v>
      </c>
      <c r="C9" s="11" t="n">
        <v>998.091</v>
      </c>
      <c r="D9" s="11" t="n">
        <v>1001.394</v>
      </c>
    </row>
    <row r="10" customFormat="false" ht="25.5" hidden="false" customHeight="true" outlineLevel="0" collapsed="false">
      <c r="A10" s="9" t="s">
        <v>7</v>
      </c>
      <c r="B10" s="11" t="n">
        <v>710.79</v>
      </c>
      <c r="C10" s="11" t="n">
        <v>707.514</v>
      </c>
      <c r="D10" s="11" t="n">
        <v>705.849</v>
      </c>
    </row>
    <row r="11" customFormat="false" ht="12" hidden="false" customHeight="false" outlineLevel="0" collapsed="false">
      <c r="A11" s="9" t="s">
        <v>8</v>
      </c>
      <c r="B11" s="11" t="n">
        <v>212.514</v>
      </c>
      <c r="C11" s="11" t="n">
        <v>208.034</v>
      </c>
      <c r="D11" s="11" t="n">
        <v>206.254</v>
      </c>
    </row>
    <row r="12" customFormat="false" ht="12" hidden="false" customHeight="false" outlineLevel="0" collapsed="false">
      <c r="A12" s="9" t="s">
        <v>9</v>
      </c>
      <c r="B12" s="11" t="n">
        <v>890.818</v>
      </c>
      <c r="C12" s="11" t="n">
        <v>852.796</v>
      </c>
      <c r="D12" s="11" t="n">
        <v>831.54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" hidden="false" customHeight="false" outlineLevel="0" collapsed="false">
      <c r="A13" s="9" t="s">
        <v>10</v>
      </c>
      <c r="B13" s="11" t="n">
        <v>4077.291</v>
      </c>
      <c r="C13" s="11" t="n">
        <v>3988.61</v>
      </c>
      <c r="D13" s="11" t="n">
        <v>3952.025</v>
      </c>
      <c r="E13" s="13"/>
      <c r="F13" s="13"/>
      <c r="G13" s="13"/>
      <c r="H13" s="13"/>
      <c r="I13" s="13"/>
      <c r="J13" s="13"/>
    </row>
    <row r="14" customFormat="false" ht="12" hidden="false" customHeight="false" outlineLevel="0" collapsed="false">
      <c r="A14" s="9"/>
      <c r="B14" s="11"/>
      <c r="C14" s="11"/>
      <c r="D14" s="11"/>
    </row>
    <row r="15" customFormat="false" ht="65.25" hidden="false" customHeight="true" outlineLevel="0" collapsed="false">
      <c r="A15" s="14" t="s">
        <v>11</v>
      </c>
      <c r="B15" s="14"/>
      <c r="C15" s="14"/>
      <c r="D15" s="14"/>
      <c r="E15" s="12"/>
      <c r="F15" s="12"/>
    </row>
    <row r="17" customFormat="false" ht="12" hidden="false" customHeight="false" outlineLevel="0" collapsed="false">
      <c r="A17" s="1" t="s">
        <v>12</v>
      </c>
    </row>
  </sheetData>
  <mergeCells count="4">
    <mergeCell ref="A1:D1"/>
    <mergeCell ref="B3:D3"/>
    <mergeCell ref="B5:D5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10.5"/>
    <col collapsed="false" customWidth="true" hidden="false" outlineLevel="0" max="4" min="2" style="0" width="14.82"/>
    <col collapsed="false" customWidth="true" hidden="false" outlineLevel="0" max="5" min="5" style="27" width="22.66"/>
  </cols>
  <sheetData>
    <row r="1" customFormat="false" ht="12" hidden="false" customHeight="false" outlineLevel="0" collapsed="false">
      <c r="A1" s="28" t="s">
        <v>31</v>
      </c>
    </row>
    <row r="2" s="30" customFormat="true" ht="12" hidden="false" customHeight="false" outlineLevel="0" collapsed="false">
      <c r="A2" s="29"/>
      <c r="E2" s="31"/>
    </row>
    <row r="3" s="33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341.132323</v>
      </c>
      <c r="C6" s="41" t="n">
        <v>99.593944</v>
      </c>
      <c r="D6" s="41" t="n">
        <v>440.726267</v>
      </c>
      <c r="E6" s="27" t="n">
        <f aca="false">100*C6/D6</f>
        <v>22.5976873758695</v>
      </c>
    </row>
    <row r="7" customFormat="false" ht="12" hidden="false" customHeight="false" outlineLevel="0" collapsed="false">
      <c r="A7" s="26" t="n">
        <v>1962</v>
      </c>
      <c r="B7" s="41" t="n">
        <v>360.436823</v>
      </c>
      <c r="C7" s="41" t="n">
        <v>91.89307</v>
      </c>
      <c r="D7" s="41" t="n">
        <v>452.329893</v>
      </c>
      <c r="E7" s="27" t="n">
        <f aca="false">100*C7/D7</f>
        <v>20.315497919126</v>
      </c>
    </row>
    <row r="8" customFormat="false" ht="12" hidden="false" customHeight="false" outlineLevel="0" collapsed="false">
      <c r="A8" s="26" t="n">
        <v>1963</v>
      </c>
      <c r="B8" s="41" t="n">
        <v>362.316615</v>
      </c>
      <c r="C8" s="41" t="n">
        <v>89.534899</v>
      </c>
      <c r="D8" s="41" t="n">
        <v>451.851514</v>
      </c>
      <c r="E8" s="27" t="n">
        <f aca="false">100*C8/D8</f>
        <v>19.8151154142199</v>
      </c>
    </row>
    <row r="9" customFormat="false" ht="12" hidden="false" customHeight="false" outlineLevel="0" collapsed="false">
      <c r="A9" s="26" t="n">
        <v>1964</v>
      </c>
      <c r="B9" s="41" t="n">
        <v>384.181915</v>
      </c>
      <c r="C9" s="41" t="n">
        <v>91.102038</v>
      </c>
      <c r="D9" s="41" t="n">
        <v>475.283953</v>
      </c>
      <c r="E9" s="27" t="n">
        <f aca="false">100*C9/D9</f>
        <v>19.1679179204268</v>
      </c>
    </row>
    <row r="10" customFormat="false" ht="12" hidden="false" customHeight="false" outlineLevel="0" collapsed="false">
      <c r="A10" s="26" t="n">
        <v>1965</v>
      </c>
      <c r="B10" s="41" t="n">
        <v>397.648131</v>
      </c>
      <c r="C10" s="41" t="n">
        <v>91.077817</v>
      </c>
      <c r="D10" s="41" t="n">
        <v>488.725948</v>
      </c>
      <c r="E10" s="27" t="n">
        <f aca="false">100*C10/D10</f>
        <v>18.6357645573588</v>
      </c>
    </row>
    <row r="11" customFormat="false" ht="12" hidden="false" customHeight="false" outlineLevel="0" collapsed="false">
      <c r="A11" s="26" t="n">
        <v>1966</v>
      </c>
      <c r="B11" s="41" t="n">
        <v>410.716223</v>
      </c>
      <c r="C11" s="41" t="n">
        <v>90.736854</v>
      </c>
      <c r="D11" s="41" t="n">
        <v>501.453077</v>
      </c>
      <c r="E11" s="27" t="n">
        <f aca="false">100*C11/D11</f>
        <v>18.0947845694444</v>
      </c>
    </row>
    <row r="12" customFormat="false" ht="12" hidden="false" customHeight="false" outlineLevel="0" collapsed="false">
      <c r="A12" s="26" t="n">
        <v>1967</v>
      </c>
      <c r="B12" s="41" t="n">
        <v>405.092315</v>
      </c>
      <c r="C12" s="41" t="n">
        <v>83.293035</v>
      </c>
      <c r="D12" s="41" t="n">
        <v>488.38535</v>
      </c>
      <c r="E12" s="27" t="n">
        <f aca="false">100*C12/D12</f>
        <v>17.0547775440029</v>
      </c>
    </row>
    <row r="13" customFormat="false" ht="12" hidden="false" customHeight="false" outlineLevel="0" collapsed="false">
      <c r="A13" s="26" t="n">
        <v>1968</v>
      </c>
      <c r="B13" s="41" t="n">
        <v>425.348607</v>
      </c>
      <c r="C13" s="41" t="n">
        <v>83.824634</v>
      </c>
      <c r="D13" s="41" t="n">
        <v>509.173241</v>
      </c>
      <c r="E13" s="27" t="n">
        <f aca="false">100*C13/D13</f>
        <v>16.4628906726071</v>
      </c>
    </row>
    <row r="14" customFormat="false" ht="12" hidden="false" customHeight="false" outlineLevel="0" collapsed="false">
      <c r="A14" s="26" t="n">
        <v>1969</v>
      </c>
      <c r="B14" s="41" t="n">
        <v>436.488031</v>
      </c>
      <c r="C14" s="41" t="n">
        <v>79.716543</v>
      </c>
      <c r="D14" s="41" t="n">
        <v>516.204574</v>
      </c>
      <c r="E14" s="27" t="n">
        <f aca="false">100*C14/D14</f>
        <v>15.4428199623043</v>
      </c>
    </row>
    <row r="15" customFormat="false" ht="12" hidden="false" customHeight="false" outlineLevel="0" collapsed="false">
      <c r="A15" s="26" t="n">
        <v>1970</v>
      </c>
      <c r="B15" s="41" t="n">
        <v>439.484907</v>
      </c>
      <c r="C15" s="41" t="n">
        <v>76.252148</v>
      </c>
      <c r="D15" s="41" t="n">
        <v>515.737055</v>
      </c>
      <c r="E15" s="27" t="n">
        <f aca="false">100*C15/D15</f>
        <v>14.7850822935343</v>
      </c>
    </row>
    <row r="16" customFormat="false" ht="12" hidden="false" customHeight="false" outlineLevel="0" collapsed="false">
      <c r="A16" s="26" t="n">
        <v>1971</v>
      </c>
      <c r="B16" s="41" t="n">
        <v>445.639315</v>
      </c>
      <c r="C16" s="41" t="n">
        <v>75.745709</v>
      </c>
      <c r="D16" s="41" t="n">
        <v>521.385024</v>
      </c>
      <c r="E16" s="27" t="n">
        <f aca="false">100*C16/D16</f>
        <v>14.5277876259062</v>
      </c>
    </row>
    <row r="17" customFormat="false" ht="12" hidden="false" customHeight="false" outlineLevel="0" collapsed="false">
      <c r="A17" s="26" t="n">
        <v>1972</v>
      </c>
      <c r="B17" s="41" t="n">
        <v>446.626531</v>
      </c>
      <c r="C17" s="41" t="n">
        <v>75.252801</v>
      </c>
      <c r="D17" s="41" t="n">
        <v>521.879332</v>
      </c>
      <c r="E17" s="27" t="n">
        <f aca="false">100*C17/D17</f>
        <v>14.4195787006181</v>
      </c>
    </row>
    <row r="18" customFormat="false" ht="12" hidden="false" customHeight="false" outlineLevel="0" collapsed="false">
      <c r="A18" s="26" t="n">
        <v>1973</v>
      </c>
      <c r="B18" s="41" t="n">
        <v>473.342399</v>
      </c>
      <c r="C18" s="41" t="n">
        <v>77.637849</v>
      </c>
      <c r="D18" s="41" t="n">
        <v>550.980248</v>
      </c>
      <c r="E18" s="27" t="n">
        <f aca="false">100*C18/D18</f>
        <v>14.0908588432738</v>
      </c>
    </row>
    <row r="19" customFormat="false" ht="12" hidden="false" customHeight="false" outlineLevel="0" collapsed="false">
      <c r="A19" s="26" t="n">
        <v>1974</v>
      </c>
      <c r="B19" s="41" t="n">
        <v>465.311107</v>
      </c>
      <c r="C19" s="41" t="n">
        <v>78.400165</v>
      </c>
      <c r="D19" s="41" t="n">
        <v>543.711272</v>
      </c>
      <c r="E19" s="27" t="n">
        <f aca="false">100*C19/D19</f>
        <v>14.419448158875</v>
      </c>
    </row>
    <row r="20" customFormat="false" ht="12" hidden="false" customHeight="false" outlineLevel="0" collapsed="false">
      <c r="A20" s="26" t="n">
        <v>1975</v>
      </c>
      <c r="B20" s="41" t="n">
        <v>411.693307</v>
      </c>
      <c r="C20" s="41" t="n">
        <v>80.522477</v>
      </c>
      <c r="D20" s="41" t="n">
        <v>492.215784</v>
      </c>
      <c r="E20" s="27" t="n">
        <f aca="false">100*C20/D20</f>
        <v>16.3591822159039</v>
      </c>
    </row>
    <row r="21" customFormat="false" ht="12" hidden="false" customHeight="false" outlineLevel="0" collapsed="false">
      <c r="A21" s="26" t="n">
        <v>1976</v>
      </c>
      <c r="B21" s="41" t="n">
        <v>467.233207</v>
      </c>
      <c r="C21" s="41" t="n">
        <v>82.214989</v>
      </c>
      <c r="D21" s="41" t="n">
        <v>549.448196</v>
      </c>
      <c r="E21" s="27" t="n">
        <f aca="false">100*C21/D21</f>
        <v>14.9631920895414</v>
      </c>
    </row>
    <row r="22" customFormat="false" ht="12" hidden="false" customHeight="false" outlineLevel="0" collapsed="false">
      <c r="A22" s="26" t="n">
        <v>1977</v>
      </c>
      <c r="B22" s="41" t="n">
        <v>474.454007</v>
      </c>
      <c r="C22" s="41" t="n">
        <v>94.518121</v>
      </c>
      <c r="D22" s="41" t="n">
        <v>568.972128</v>
      </c>
      <c r="E22" s="27" t="n">
        <f aca="false">100*C22/D22</f>
        <v>16.6120827978414</v>
      </c>
    </row>
    <row r="23" customFormat="false" ht="12" hidden="false" customHeight="false" outlineLevel="0" collapsed="false">
      <c r="A23" s="26" t="n">
        <v>1978</v>
      </c>
      <c r="B23" s="41" t="n">
        <v>508.978999</v>
      </c>
      <c r="C23" s="41" t="n">
        <v>111.34803</v>
      </c>
      <c r="D23" s="41" t="n">
        <v>620.327029</v>
      </c>
      <c r="E23" s="27" t="n">
        <f aca="false">100*C23/D23</f>
        <v>17.9498917175186</v>
      </c>
    </row>
    <row r="24" customFormat="false" ht="12" hidden="false" customHeight="false" outlineLevel="0" collapsed="false">
      <c r="A24" s="26" t="n">
        <v>1979</v>
      </c>
      <c r="B24" s="41" t="n">
        <v>522.849107</v>
      </c>
      <c r="C24" s="41" t="n">
        <v>133.457381</v>
      </c>
      <c r="D24" s="41" t="n">
        <v>656.306488</v>
      </c>
      <c r="E24" s="27" t="n">
        <f aca="false">100*C24/D24</f>
        <v>20.3346124775777</v>
      </c>
    </row>
    <row r="25" customFormat="false" ht="12" hidden="false" customHeight="false" outlineLevel="0" collapsed="false">
      <c r="A25" s="26" t="n">
        <v>1980</v>
      </c>
      <c r="B25" s="41" t="n">
        <v>488.979115</v>
      </c>
      <c r="C25" s="41" t="n">
        <v>157.631032</v>
      </c>
      <c r="D25" s="41" t="n">
        <v>646.610147</v>
      </c>
      <c r="E25" s="27" t="n">
        <f aca="false">100*C25/D25</f>
        <v>24.3780634639499</v>
      </c>
    </row>
    <row r="26" customFormat="false" ht="12" hidden="false" customHeight="false" outlineLevel="0" collapsed="false">
      <c r="A26" s="26" t="n">
        <v>1981</v>
      </c>
      <c r="B26" s="41" t="n">
        <v>467.195707</v>
      </c>
      <c r="C26" s="41" t="n">
        <v>161.031121</v>
      </c>
      <c r="D26" s="41" t="n">
        <v>628.226828</v>
      </c>
      <c r="E26" s="27" t="n">
        <f aca="false">100*C26/D26</f>
        <v>25.6326399674227</v>
      </c>
    </row>
    <row r="27" customFormat="false" ht="12" hidden="false" customHeight="false" outlineLevel="0" collapsed="false">
      <c r="A27" s="26" t="n">
        <v>1982</v>
      </c>
      <c r="B27" s="41" t="n">
        <v>427.497707</v>
      </c>
      <c r="C27" s="41" t="n">
        <v>167.458811</v>
      </c>
      <c r="D27" s="41" t="n">
        <v>594.956518</v>
      </c>
      <c r="E27" s="27" t="n">
        <f aca="false">100*C27/D27</f>
        <v>28.1463948933492</v>
      </c>
    </row>
    <row r="28" customFormat="false" ht="12" hidden="false" customHeight="false" outlineLevel="0" collapsed="false">
      <c r="A28" s="26" t="n">
        <v>1983</v>
      </c>
      <c r="B28" s="41" t="n">
        <v>495.791907</v>
      </c>
      <c r="C28" s="41" t="n">
        <v>165.541872</v>
      </c>
      <c r="D28" s="41" t="n">
        <v>661.333779</v>
      </c>
      <c r="E28" s="27" t="n">
        <f aca="false">100*C28/D28</f>
        <v>25.0315161959994</v>
      </c>
    </row>
    <row r="29" customFormat="false" ht="12" hidden="false" customHeight="false" outlineLevel="0" collapsed="false">
      <c r="A29" s="26" t="n">
        <v>1984</v>
      </c>
      <c r="B29" s="41" t="n">
        <v>532.253323</v>
      </c>
      <c r="C29" s="41" t="n">
        <v>177.563554</v>
      </c>
      <c r="D29" s="41" t="n">
        <v>709.816877</v>
      </c>
      <c r="E29" s="27" t="n">
        <f aca="false">100*C29/D29</f>
        <v>25.015403233361</v>
      </c>
    </row>
    <row r="30" customFormat="false" ht="12" hidden="false" customHeight="false" outlineLevel="0" collapsed="false">
      <c r="A30" s="26" t="n">
        <v>1985</v>
      </c>
      <c r="B30" s="41" t="n">
        <v>530.663515</v>
      </c>
      <c r="C30" s="41" t="n">
        <v>173.779052</v>
      </c>
      <c r="D30" s="41" t="n">
        <v>704.442567</v>
      </c>
      <c r="E30" s="27" t="n">
        <f aca="false">100*C30/D30</f>
        <v>24.6690163457996</v>
      </c>
    </row>
    <row r="31" customFormat="false" ht="12" hidden="false" customHeight="false" outlineLevel="0" collapsed="false">
      <c r="A31" s="26" t="n">
        <v>1986</v>
      </c>
      <c r="B31" s="41" t="n">
        <v>573.205423</v>
      </c>
      <c r="C31" s="41" t="n">
        <v>165.578854</v>
      </c>
      <c r="D31" s="41" t="n">
        <v>738.784277</v>
      </c>
      <c r="E31" s="27" t="n">
        <f aca="false">100*C31/D31</f>
        <v>22.4123413498146</v>
      </c>
    </row>
    <row r="32" customFormat="false" ht="12" hidden="false" customHeight="false" outlineLevel="0" collapsed="false">
      <c r="A32" s="26" t="n">
        <v>1987</v>
      </c>
      <c r="B32" s="41" t="n">
        <v>610.324399</v>
      </c>
      <c r="C32" s="41" t="n">
        <v>163.638641</v>
      </c>
      <c r="D32" s="41" t="n">
        <v>773.96304</v>
      </c>
      <c r="E32" s="27" t="n">
        <f aca="false">100*C32/D32</f>
        <v>21.1429528986294</v>
      </c>
    </row>
    <row r="33" customFormat="false" ht="12" hidden="false" customHeight="false" outlineLevel="0" collapsed="false">
      <c r="A33" s="26" t="n">
        <v>1988</v>
      </c>
      <c r="B33" s="41" t="n">
        <v>609.166599</v>
      </c>
      <c r="C33" s="41" t="n">
        <v>171.966533</v>
      </c>
      <c r="D33" s="41" t="n">
        <v>781.133132</v>
      </c>
      <c r="E33" s="27" t="n">
        <f aca="false">100*C33/D33</f>
        <v>22.0150094721625</v>
      </c>
    </row>
    <row r="34" customFormat="false" ht="12" hidden="false" customHeight="false" outlineLevel="0" collapsed="false">
      <c r="A34" s="26" t="n">
        <v>1989</v>
      </c>
      <c r="B34" s="41" t="n">
        <v>611.252299</v>
      </c>
      <c r="C34" s="41" t="n">
        <v>175.069143</v>
      </c>
      <c r="D34" s="41" t="n">
        <v>786.321442</v>
      </c>
      <c r="E34" s="27" t="n">
        <f aca="false">100*C34/D34</f>
        <v>22.2643226610626</v>
      </c>
    </row>
    <row r="35" customFormat="false" ht="12" hidden="false" customHeight="false" outlineLevel="0" collapsed="false">
      <c r="A35" s="26" t="n">
        <v>1990</v>
      </c>
      <c r="B35" s="41" t="n">
        <v>594.517299</v>
      </c>
      <c r="C35" s="41" t="n">
        <v>163.130552</v>
      </c>
      <c r="D35" s="41" t="n">
        <v>757.647851</v>
      </c>
      <c r="E35" s="27" t="n">
        <f aca="false">100*C35/D35</f>
        <v>21.531183885058</v>
      </c>
    </row>
    <row r="36" customFormat="false" ht="12" hidden="false" customHeight="false" outlineLevel="0" collapsed="false">
      <c r="A36" s="26" t="n">
        <v>1991</v>
      </c>
      <c r="B36" s="41" t="n">
        <v>552.629599</v>
      </c>
      <c r="C36" s="41" t="n">
        <v>172.725754</v>
      </c>
      <c r="D36" s="41" t="n">
        <v>725.355353</v>
      </c>
      <c r="E36" s="27" t="n">
        <f aca="false">100*C36/D36</f>
        <v>23.8125703885169</v>
      </c>
    </row>
    <row r="37" customFormat="false" ht="12" hidden="false" customHeight="false" outlineLevel="0" collapsed="false">
      <c r="A37" s="26" t="n">
        <v>1992</v>
      </c>
      <c r="B37" s="41" t="n">
        <v>577.208099</v>
      </c>
      <c r="C37" s="41" t="n">
        <v>172.054464</v>
      </c>
      <c r="D37" s="41" t="n">
        <v>749.262563</v>
      </c>
      <c r="E37" s="27" t="n">
        <f aca="false">100*C37/D37</f>
        <v>22.9631737252566</v>
      </c>
    </row>
    <row r="38" customFormat="false" ht="12" hidden="false" customHeight="false" outlineLevel="0" collapsed="false">
      <c r="A38" s="26" t="n">
        <v>1993</v>
      </c>
      <c r="B38" s="41" t="n">
        <v>581.332491</v>
      </c>
      <c r="C38" s="41" t="n">
        <v>170.017849</v>
      </c>
      <c r="D38" s="41" t="n">
        <v>751.35034</v>
      </c>
      <c r="E38" s="27" t="n">
        <f aca="false">100*C38/D38</f>
        <v>22.6283053255822</v>
      </c>
    </row>
    <row r="39" customFormat="false" ht="12" hidden="false" customHeight="false" outlineLevel="0" collapsed="false">
      <c r="A39" s="26" t="n">
        <v>1994</v>
      </c>
      <c r="B39" s="41" t="n">
        <v>599.012807</v>
      </c>
      <c r="C39" s="41" t="n">
        <v>170.565623</v>
      </c>
      <c r="D39" s="41" t="n">
        <v>769.57843</v>
      </c>
      <c r="E39" s="27" t="n">
        <f aca="false">100*C39/D39</f>
        <v>22.1635139903804</v>
      </c>
    </row>
    <row r="40" customFormat="false" ht="12" hidden="false" customHeight="false" outlineLevel="0" collapsed="false">
      <c r="A40" s="26" t="n">
        <v>1995</v>
      </c>
      <c r="B40" s="41" t="n">
        <v>602.968699</v>
      </c>
      <c r="C40" s="41" t="n">
        <v>174.441853</v>
      </c>
      <c r="D40" s="41" t="n">
        <v>777.410552</v>
      </c>
      <c r="E40" s="27" t="n">
        <f aca="false">100*C40/D40</f>
        <v>22.4388326800072</v>
      </c>
    </row>
    <row r="41" customFormat="false" ht="12" hidden="false" customHeight="false" outlineLevel="0" collapsed="false">
      <c r="A41" s="26" t="n">
        <v>1996</v>
      </c>
      <c r="B41" s="41" t="n">
        <v>602.149499</v>
      </c>
      <c r="C41" s="41" t="n">
        <v>168.615798</v>
      </c>
      <c r="D41" s="41" t="n">
        <v>770.765297</v>
      </c>
      <c r="E41" s="27" t="n">
        <f aca="false">100*C41/D41</f>
        <v>21.8764127882109</v>
      </c>
    </row>
    <row r="42" customFormat="false" ht="12" hidden="false" customHeight="false" outlineLevel="0" collapsed="false">
      <c r="A42" s="26" t="n">
        <v>1997</v>
      </c>
      <c r="B42" s="41" t="n">
        <v>614.238608</v>
      </c>
      <c r="C42" s="41" t="n">
        <v>155.366819</v>
      </c>
      <c r="D42" s="41" t="n">
        <v>769.605427</v>
      </c>
      <c r="E42" s="27" t="n">
        <f aca="false">100*C42/D42</f>
        <v>20.1878538728132</v>
      </c>
    </row>
    <row r="43" customFormat="false" ht="12" hidden="false" customHeight="false" outlineLevel="0" collapsed="false">
      <c r="A43" s="26" t="n">
        <v>1998</v>
      </c>
      <c r="B43" s="41" t="n">
        <v>608.631</v>
      </c>
      <c r="C43" s="41" t="n">
        <v>155.771558</v>
      </c>
      <c r="D43" s="41" t="n">
        <v>764.402558</v>
      </c>
      <c r="E43" s="27" t="n">
        <f aca="false">100*C43/D43</f>
        <v>20.3782099326779</v>
      </c>
    </row>
    <row r="44" customFormat="false" ht="12" hidden="false" customHeight="false" outlineLevel="0" collapsed="false">
      <c r="A44" s="26" t="n">
        <v>1999</v>
      </c>
      <c r="B44" s="41" t="n">
        <v>627.405592</v>
      </c>
      <c r="C44" s="41" t="n">
        <v>128.624896</v>
      </c>
      <c r="D44" s="41" t="n">
        <v>756.030488</v>
      </c>
      <c r="E44" s="27" t="n">
        <f aca="false">100*C44/D44</f>
        <v>17.0131890236681</v>
      </c>
    </row>
    <row r="45" customFormat="false" ht="12" hidden="false" customHeight="false" outlineLevel="0" collapsed="false">
      <c r="A45" s="26" t="n">
        <v>2000</v>
      </c>
      <c r="B45" s="41" t="n">
        <v>633.050608</v>
      </c>
      <c r="C45" s="41" t="n">
        <v>128.998613</v>
      </c>
      <c r="D45" s="41" t="n">
        <v>762.049221</v>
      </c>
      <c r="E45" s="27" t="n">
        <f aca="false">100*C45/D45</f>
        <v>16.9278583909214</v>
      </c>
    </row>
    <row r="46" customFormat="false" ht="12" hidden="false" customHeight="false" outlineLevel="0" collapsed="false">
      <c r="A46" s="26" t="n">
        <v>2001</v>
      </c>
      <c r="B46" s="41" t="n">
        <v>600.617584</v>
      </c>
      <c r="C46" s="41" t="n">
        <v>129.37609</v>
      </c>
      <c r="D46" s="41" t="n">
        <v>729.993674</v>
      </c>
      <c r="E46" s="27" t="n">
        <f aca="false">100*C46/D46</f>
        <v>17.7229056371247</v>
      </c>
    </row>
    <row r="47" customFormat="false" ht="12" hidden="false" customHeight="false" outlineLevel="0" collapsed="false">
      <c r="A47" s="26" t="n">
        <v>2002</v>
      </c>
      <c r="B47" s="41" t="n">
        <v>605.755592</v>
      </c>
      <c r="C47" s="41" t="n">
        <v>128.105455</v>
      </c>
      <c r="D47" s="41" t="n">
        <v>733.861047</v>
      </c>
      <c r="E47" s="27" t="n">
        <f aca="false">100*C47/D47</f>
        <v>17.4563639157155</v>
      </c>
    </row>
    <row r="48" customFormat="false" ht="12" hidden="false" customHeight="false" outlineLevel="0" collapsed="false">
      <c r="A48" s="26" t="n">
        <v>2003</v>
      </c>
      <c r="B48" s="41" t="n">
        <v>604.422608</v>
      </c>
      <c r="C48" s="41" t="n">
        <v>127.979738</v>
      </c>
      <c r="D48" s="41" t="n">
        <v>732.402346</v>
      </c>
      <c r="E48" s="27" t="n">
        <f aca="false">100*C48/D48</f>
        <v>17.4739661470172</v>
      </c>
    </row>
    <row r="49" customFormat="false" ht="12" hidden="false" customHeight="false" outlineLevel="0" collapsed="false">
      <c r="A49" s="26" t="n">
        <v>2004</v>
      </c>
      <c r="B49" s="41" t="n">
        <v>623.648608</v>
      </c>
      <c r="C49" s="41" t="n">
        <v>130.196596</v>
      </c>
      <c r="D49" s="41" t="n">
        <v>753.845204</v>
      </c>
      <c r="E49" s="27" t="n">
        <f aca="false">100*C49/D49</f>
        <v>17.2709987818666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  <row r="53" customFormat="false" ht="12" hidden="false" customHeight="false" outlineLevel="0" collapsed="false">
      <c r="B53" s="4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9.33"/>
    <col collapsed="false" customWidth="true" hidden="false" outlineLevel="0" max="4" min="2" style="0" width="13.49"/>
    <col collapsed="false" customWidth="true" hidden="false" outlineLevel="0" max="5" min="5" style="27" width="25.32"/>
  </cols>
  <sheetData>
    <row r="1" customFormat="false" ht="12" hidden="false" customHeight="false" outlineLevel="0" collapsed="false">
      <c r="A1" s="28" t="s">
        <v>32</v>
      </c>
    </row>
    <row r="2" s="30" customFormat="true" ht="12" hidden="false" customHeight="false" outlineLevel="0" collapsed="false">
      <c r="A2" s="29"/>
      <c r="E2" s="31"/>
    </row>
    <row r="3" s="35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4" t="n">
        <v>15.8481</v>
      </c>
      <c r="C6" s="44" t="n">
        <v>7.4884</v>
      </c>
      <c r="D6" s="44" t="n">
        <v>23.3365</v>
      </c>
      <c r="E6" s="27" t="n">
        <f aca="false">100*C6/D6</f>
        <v>32.0887879502068</v>
      </c>
    </row>
    <row r="7" customFormat="false" ht="12" hidden="false" customHeight="false" outlineLevel="0" collapsed="false">
      <c r="A7" s="26" t="n">
        <v>1962</v>
      </c>
      <c r="B7" s="44" t="n">
        <v>15.0271</v>
      </c>
      <c r="C7" s="44" t="n">
        <v>7.4728</v>
      </c>
      <c r="D7" s="44" t="n">
        <v>22.4999</v>
      </c>
      <c r="E7" s="27" t="n">
        <f aca="false">100*C7/D7</f>
        <v>33.2125920559647</v>
      </c>
    </row>
    <row r="8" customFormat="false" ht="12" hidden="false" customHeight="false" outlineLevel="0" collapsed="false">
      <c r="A8" s="26" t="n">
        <v>1963</v>
      </c>
      <c r="B8" s="44" t="n">
        <v>16.0178</v>
      </c>
      <c r="C8" s="44" t="n">
        <v>7.4046</v>
      </c>
      <c r="D8" s="44" t="n">
        <v>23.4224</v>
      </c>
      <c r="E8" s="27" t="n">
        <f aca="false">100*C8/D8</f>
        <v>31.6133274130747</v>
      </c>
    </row>
    <row r="9" customFormat="false" ht="12" hidden="false" customHeight="false" outlineLevel="0" collapsed="false">
      <c r="A9" s="26" t="n">
        <v>1964</v>
      </c>
      <c r="B9" s="44" t="n">
        <v>17.3256</v>
      </c>
      <c r="C9" s="44" t="n">
        <v>7.3304</v>
      </c>
      <c r="D9" s="44" t="n">
        <v>24.656</v>
      </c>
      <c r="E9" s="27" t="n">
        <f aca="false">100*C9/D9</f>
        <v>29.7306943543154</v>
      </c>
    </row>
    <row r="10" customFormat="false" ht="12" hidden="false" customHeight="false" outlineLevel="0" collapsed="false">
      <c r="A10" s="26" t="n">
        <v>1965</v>
      </c>
      <c r="B10" s="44" t="n">
        <v>17.5849</v>
      </c>
      <c r="C10" s="44" t="n">
        <v>7.3142</v>
      </c>
      <c r="D10" s="44" t="n">
        <v>24.8991</v>
      </c>
      <c r="E10" s="27" t="n">
        <f aca="false">100*C10/D10</f>
        <v>29.375358948717</v>
      </c>
    </row>
    <row r="11" customFormat="false" ht="12" hidden="false" customHeight="false" outlineLevel="0" collapsed="false">
      <c r="A11" s="26" t="n">
        <v>1966</v>
      </c>
      <c r="B11" s="44" t="n">
        <v>18.107</v>
      </c>
      <c r="C11" s="44" t="n">
        <v>7.015</v>
      </c>
      <c r="D11" s="44" t="n">
        <v>25.122</v>
      </c>
      <c r="E11" s="27" t="n">
        <f aca="false">100*C11/D11</f>
        <v>27.9237321869278</v>
      </c>
    </row>
    <row r="12" customFormat="false" ht="12" hidden="false" customHeight="false" outlineLevel="0" collapsed="false">
      <c r="A12" s="26" t="n">
        <v>1967</v>
      </c>
      <c r="B12" s="44" t="n">
        <v>18.202</v>
      </c>
      <c r="C12" s="44" t="n">
        <v>5.351799</v>
      </c>
      <c r="D12" s="44" t="n">
        <v>23.553799</v>
      </c>
      <c r="E12" s="27" t="n">
        <f aca="false">100*C12/D12</f>
        <v>22.7215957816401</v>
      </c>
    </row>
    <row r="13" customFormat="false" ht="12" hidden="false" customHeight="false" outlineLevel="0" collapsed="false">
      <c r="A13" s="26" t="n">
        <v>1968</v>
      </c>
      <c r="B13" s="44" t="n">
        <v>18.985</v>
      </c>
      <c r="C13" s="44" t="n">
        <v>5.5156</v>
      </c>
      <c r="D13" s="44" t="n">
        <v>24.5006</v>
      </c>
      <c r="E13" s="27" t="n">
        <f aca="false">100*C13/D13</f>
        <v>22.5121017444471</v>
      </c>
    </row>
    <row r="14" customFormat="false" ht="12" hidden="false" customHeight="false" outlineLevel="0" collapsed="false">
      <c r="A14" s="26" t="n">
        <v>1969</v>
      </c>
      <c r="B14" s="44" t="n">
        <v>19.833</v>
      </c>
      <c r="C14" s="44" t="n">
        <v>5.637899</v>
      </c>
      <c r="D14" s="44" t="n">
        <v>25.470899</v>
      </c>
      <c r="E14" s="27" t="n">
        <f aca="false">100*C14/D14</f>
        <v>22.1346682737818</v>
      </c>
    </row>
    <row r="15" customFormat="false" ht="12" hidden="false" customHeight="false" outlineLevel="0" collapsed="false">
      <c r="A15" s="26" t="n">
        <v>1970</v>
      </c>
      <c r="B15" s="44" t="n">
        <v>20.278</v>
      </c>
      <c r="C15" s="44" t="n">
        <v>5.7371</v>
      </c>
      <c r="D15" s="44" t="n">
        <v>26.0151</v>
      </c>
      <c r="E15" s="27" t="n">
        <f aca="false">100*C15/D15</f>
        <v>22.0529615492541</v>
      </c>
    </row>
    <row r="16" customFormat="false" ht="12" hidden="false" customHeight="false" outlineLevel="0" collapsed="false">
      <c r="A16" s="26" t="n">
        <v>1971</v>
      </c>
      <c r="B16" s="44" t="n">
        <v>20.929</v>
      </c>
      <c r="C16" s="44" t="n">
        <v>5.853799</v>
      </c>
      <c r="D16" s="44" t="n">
        <v>26.782799</v>
      </c>
      <c r="E16" s="27" t="n">
        <f aca="false">100*C16/D16</f>
        <v>21.8565617432293</v>
      </c>
    </row>
    <row r="17" customFormat="false" ht="12" hidden="false" customHeight="false" outlineLevel="0" collapsed="false">
      <c r="A17" s="26" t="n">
        <v>1972</v>
      </c>
      <c r="B17" s="44" t="n">
        <v>20.946</v>
      </c>
      <c r="C17" s="44" t="n">
        <v>5.9721</v>
      </c>
      <c r="D17" s="44" t="n">
        <v>26.9181</v>
      </c>
      <c r="E17" s="27" t="n">
        <f aca="false">100*C17/D17</f>
        <v>22.1861869894235</v>
      </c>
    </row>
    <row r="18" customFormat="false" ht="12" hidden="false" customHeight="false" outlineLevel="0" collapsed="false">
      <c r="A18" s="26" t="n">
        <v>1973</v>
      </c>
      <c r="B18" s="44" t="n">
        <v>23.059</v>
      </c>
      <c r="C18" s="44" t="n">
        <v>5.825299</v>
      </c>
      <c r="D18" s="44" t="n">
        <v>28.884299</v>
      </c>
      <c r="E18" s="27" t="n">
        <f aca="false">100*C18/D18</f>
        <v>20.167700798278</v>
      </c>
    </row>
    <row r="19" customFormat="false" ht="12" hidden="false" customHeight="false" outlineLevel="0" collapsed="false">
      <c r="A19" s="26" t="n">
        <v>1974</v>
      </c>
      <c r="B19" s="44" t="n">
        <v>21.453</v>
      </c>
      <c r="C19" s="44" t="n">
        <v>6.259</v>
      </c>
      <c r="D19" s="44" t="n">
        <v>27.712</v>
      </c>
      <c r="E19" s="27" t="n">
        <f aca="false">100*C19/D19</f>
        <v>22.5858833718245</v>
      </c>
    </row>
    <row r="20" customFormat="false" ht="12" hidden="false" customHeight="false" outlineLevel="0" collapsed="false">
      <c r="A20" s="26" t="n">
        <v>1975</v>
      </c>
      <c r="B20" s="44" t="n">
        <v>23.079</v>
      </c>
      <c r="C20" s="44" t="n">
        <v>6.3907</v>
      </c>
      <c r="D20" s="44" t="n">
        <v>29.4697</v>
      </c>
      <c r="E20" s="27" t="n">
        <f aca="false">100*C20/D20</f>
        <v>21.6856635798803</v>
      </c>
    </row>
    <row r="21" customFormat="false" ht="12" hidden="false" customHeight="false" outlineLevel="0" collapsed="false">
      <c r="A21" s="26" t="n">
        <v>1976</v>
      </c>
      <c r="B21" s="44" t="n">
        <v>24.427</v>
      </c>
      <c r="C21" s="44" t="n">
        <v>6.5054</v>
      </c>
      <c r="D21" s="44" t="n">
        <v>30.9324</v>
      </c>
      <c r="E21" s="27" t="n">
        <f aca="false">100*C21/D21</f>
        <v>21.0310224877475</v>
      </c>
    </row>
    <row r="22" customFormat="false" ht="12" hidden="false" customHeight="false" outlineLevel="0" collapsed="false">
      <c r="A22" s="26" t="n">
        <v>1977</v>
      </c>
      <c r="B22" s="44" t="n">
        <v>25.026</v>
      </c>
      <c r="C22" s="44" t="n">
        <v>6.6611</v>
      </c>
      <c r="D22" s="44" t="n">
        <v>31.6871</v>
      </c>
      <c r="E22" s="27" t="n">
        <f aca="false">100*C22/D22</f>
        <v>21.0214882396938</v>
      </c>
    </row>
    <row r="23" customFormat="false" ht="12" hidden="false" customHeight="false" outlineLevel="0" collapsed="false">
      <c r="A23" s="26" t="n">
        <v>1978</v>
      </c>
      <c r="B23" s="44" t="n">
        <v>24.6457</v>
      </c>
      <c r="C23" s="44" t="n">
        <v>6.8048</v>
      </c>
      <c r="D23" s="44" t="n">
        <v>31.4505</v>
      </c>
      <c r="E23" s="27" t="n">
        <f aca="false">100*C23/D23</f>
        <v>21.6365399596191</v>
      </c>
    </row>
    <row r="24" customFormat="false" ht="12" hidden="false" customHeight="false" outlineLevel="0" collapsed="false">
      <c r="A24" s="26" t="n">
        <v>1979</v>
      </c>
      <c r="B24" s="44" t="n">
        <v>24.2884</v>
      </c>
      <c r="C24" s="44" t="n">
        <v>6.7475</v>
      </c>
      <c r="D24" s="44" t="n">
        <v>31.0359</v>
      </c>
      <c r="E24" s="27" t="n">
        <f aca="false">100*C24/D24</f>
        <v>21.7409516076544</v>
      </c>
    </row>
    <row r="25" customFormat="false" ht="12" hidden="false" customHeight="false" outlineLevel="0" collapsed="false">
      <c r="A25" s="26" t="n">
        <v>1980</v>
      </c>
      <c r="B25" s="44" t="n">
        <v>27.9306</v>
      </c>
      <c r="C25" s="44" t="n">
        <v>6.9057</v>
      </c>
      <c r="D25" s="44" t="n">
        <v>34.8363</v>
      </c>
      <c r="E25" s="27" t="n">
        <f aca="false">100*C25/D25</f>
        <v>19.8232877774046</v>
      </c>
    </row>
    <row r="26" customFormat="false" ht="12" hidden="false" customHeight="false" outlineLevel="0" collapsed="false">
      <c r="A26" s="26" t="n">
        <v>1981</v>
      </c>
      <c r="B26" s="44" t="n">
        <v>28.3803</v>
      </c>
      <c r="C26" s="44" t="n">
        <v>7.411</v>
      </c>
      <c r="D26" s="44" t="n">
        <v>35.7913</v>
      </c>
      <c r="E26" s="27" t="n">
        <f aca="false">100*C26/D26</f>
        <v>20.7061492597363</v>
      </c>
    </row>
    <row r="27" customFormat="false" ht="12" hidden="false" customHeight="false" outlineLevel="0" collapsed="false">
      <c r="A27" s="26" t="n">
        <v>1982</v>
      </c>
      <c r="B27" s="44" t="n">
        <v>27.7867</v>
      </c>
      <c r="C27" s="44" t="n">
        <v>7.706</v>
      </c>
      <c r="D27" s="44" t="n">
        <v>35.4927</v>
      </c>
      <c r="E27" s="27" t="n">
        <f aca="false">100*C27/D27</f>
        <v>21.7115068732444</v>
      </c>
    </row>
    <row r="28" customFormat="false" ht="12" hidden="false" customHeight="false" outlineLevel="0" collapsed="false">
      <c r="A28" s="26" t="n">
        <v>1983</v>
      </c>
      <c r="B28" s="44" t="n">
        <v>26.2133</v>
      </c>
      <c r="C28" s="44" t="n">
        <v>8.118</v>
      </c>
      <c r="D28" s="44" t="n">
        <v>34.3313</v>
      </c>
      <c r="E28" s="27" t="n">
        <f aca="false">100*C28/D28</f>
        <v>23.646060591938</v>
      </c>
    </row>
    <row r="29" customFormat="false" ht="12" hidden="false" customHeight="false" outlineLevel="0" collapsed="false">
      <c r="A29" s="26" t="n">
        <v>1984</v>
      </c>
      <c r="B29" s="44" t="n">
        <v>26.6414</v>
      </c>
      <c r="C29" s="44" t="n">
        <v>8.531</v>
      </c>
      <c r="D29" s="44" t="n">
        <v>35.1724</v>
      </c>
      <c r="E29" s="27" t="n">
        <f aca="false">100*C29/D29</f>
        <v>24.2548134332602</v>
      </c>
    </row>
    <row r="30" customFormat="false" ht="12" hidden="false" customHeight="false" outlineLevel="0" collapsed="false">
      <c r="A30" s="26" t="n">
        <v>1985</v>
      </c>
      <c r="B30" s="44" t="n">
        <v>29.3597</v>
      </c>
      <c r="C30" s="44" t="n">
        <v>8.229489</v>
      </c>
      <c r="D30" s="44" t="n">
        <v>37.589189</v>
      </c>
      <c r="E30" s="27" t="n">
        <f aca="false">100*C30/D30</f>
        <v>21.8932337167477</v>
      </c>
    </row>
    <row r="31" customFormat="false" ht="12" hidden="false" customHeight="false" outlineLevel="0" collapsed="false">
      <c r="A31" s="26" t="n">
        <v>1986</v>
      </c>
      <c r="B31" s="44" t="n">
        <v>30.4814</v>
      </c>
      <c r="C31" s="44" t="n">
        <v>8.433081</v>
      </c>
      <c r="D31" s="44" t="n">
        <v>38.914481</v>
      </c>
      <c r="E31" s="27" t="n">
        <f aca="false">100*C31/D31</f>
        <v>21.6708042437981</v>
      </c>
    </row>
    <row r="32" customFormat="false" ht="12" hidden="false" customHeight="false" outlineLevel="0" collapsed="false">
      <c r="A32" s="26" t="n">
        <v>1987</v>
      </c>
      <c r="B32" s="44" t="n">
        <v>29.7999</v>
      </c>
      <c r="C32" s="44" t="n">
        <v>8.65777</v>
      </c>
      <c r="D32" s="44" t="n">
        <v>38.45767</v>
      </c>
      <c r="E32" s="27" t="n">
        <f aca="false">100*C32/D32</f>
        <v>22.5124663038608</v>
      </c>
    </row>
    <row r="33" customFormat="false" ht="12" hidden="false" customHeight="false" outlineLevel="0" collapsed="false">
      <c r="A33" s="26" t="n">
        <v>1988</v>
      </c>
      <c r="B33" s="44" t="n">
        <v>30.0864</v>
      </c>
      <c r="C33" s="44" t="n">
        <v>8.899433</v>
      </c>
      <c r="D33" s="44" t="n">
        <v>38.985833</v>
      </c>
      <c r="E33" s="27" t="n">
        <f aca="false">100*C33/D33</f>
        <v>22.8273511559956</v>
      </c>
    </row>
    <row r="34" customFormat="false" ht="12" hidden="false" customHeight="false" outlineLevel="0" collapsed="false">
      <c r="A34" s="26" t="n">
        <v>1989</v>
      </c>
      <c r="B34" s="44" t="n">
        <v>30.6747</v>
      </c>
      <c r="C34" s="44" t="n">
        <v>9.150064</v>
      </c>
      <c r="D34" s="44" t="n">
        <v>39.824764</v>
      </c>
      <c r="E34" s="27" t="n">
        <f aca="false">100*C34/D34</f>
        <v>22.9758147468244</v>
      </c>
    </row>
    <row r="35" customFormat="false" ht="12" hidden="false" customHeight="false" outlineLevel="0" collapsed="false">
      <c r="A35" s="26" t="n">
        <v>1990</v>
      </c>
      <c r="B35" s="44" t="n">
        <v>32.5317</v>
      </c>
      <c r="C35" s="44" t="n">
        <v>9.397312</v>
      </c>
      <c r="D35" s="44" t="n">
        <v>41.929012</v>
      </c>
      <c r="E35" s="27" t="n">
        <f aca="false">100*C35/D35</f>
        <v>22.4124336628776</v>
      </c>
    </row>
    <row r="36" customFormat="false" ht="12" hidden="false" customHeight="false" outlineLevel="0" collapsed="false">
      <c r="A36" s="26" t="n">
        <v>1991</v>
      </c>
      <c r="B36" s="44" t="n">
        <v>34.2376</v>
      </c>
      <c r="C36" s="44" t="n">
        <v>9.63853</v>
      </c>
      <c r="D36" s="44" t="n">
        <v>43.87613</v>
      </c>
      <c r="E36" s="27" t="n">
        <f aca="false">100*C36/D36</f>
        <v>21.9675937690949</v>
      </c>
    </row>
    <row r="37" customFormat="false" ht="12" hidden="false" customHeight="false" outlineLevel="0" collapsed="false">
      <c r="A37" s="26" t="n">
        <v>1992</v>
      </c>
      <c r="B37" s="44" t="n">
        <v>34.844</v>
      </c>
      <c r="C37" s="44" t="n">
        <v>9.872352</v>
      </c>
      <c r="D37" s="44" t="n">
        <v>44.716352</v>
      </c>
      <c r="E37" s="27" t="n">
        <f aca="false">100*C37/D37</f>
        <v>22.0777222614224</v>
      </c>
    </row>
    <row r="38" customFormat="false" ht="12" hidden="false" customHeight="false" outlineLevel="0" collapsed="false">
      <c r="A38" s="26" t="n">
        <v>1993</v>
      </c>
      <c r="B38" s="44" t="n">
        <v>37.8614</v>
      </c>
      <c r="C38" s="44" t="n">
        <v>10.103357</v>
      </c>
      <c r="D38" s="44" t="n">
        <v>47.964757</v>
      </c>
      <c r="E38" s="27" t="n">
        <f aca="false">100*C38/D38</f>
        <v>21.0641263125757</v>
      </c>
    </row>
    <row r="39" customFormat="false" ht="12" hidden="false" customHeight="false" outlineLevel="0" collapsed="false">
      <c r="A39" s="26" t="n">
        <v>1994</v>
      </c>
      <c r="B39" s="44" t="n">
        <v>39.9778</v>
      </c>
      <c r="C39" s="44" t="n">
        <v>10.342496</v>
      </c>
      <c r="D39" s="44" t="n">
        <v>50.320296</v>
      </c>
      <c r="E39" s="27" t="n">
        <f aca="false">100*C39/D39</f>
        <v>20.5533290185733</v>
      </c>
    </row>
    <row r="40" customFormat="false" ht="12" hidden="false" customHeight="false" outlineLevel="0" collapsed="false">
      <c r="A40" s="26" t="n">
        <v>1995</v>
      </c>
      <c r="B40" s="44" t="n">
        <v>41.0698</v>
      </c>
      <c r="C40" s="44" t="n">
        <v>10.594499</v>
      </c>
      <c r="D40" s="44" t="n">
        <v>51.664299</v>
      </c>
      <c r="E40" s="27" t="n">
        <f aca="false">100*C40/D40</f>
        <v>20.5064216587938</v>
      </c>
    </row>
    <row r="41" customFormat="false" ht="12" hidden="false" customHeight="false" outlineLevel="0" collapsed="false">
      <c r="A41" s="26" t="n">
        <v>1996</v>
      </c>
      <c r="B41" s="44" t="n">
        <v>40.3318</v>
      </c>
      <c r="C41" s="44" t="n">
        <v>10.869892</v>
      </c>
      <c r="D41" s="44" t="n">
        <v>51.201692</v>
      </c>
      <c r="E41" s="27" t="n">
        <f aca="false">100*C41/D41</f>
        <v>21.2295562420086</v>
      </c>
    </row>
    <row r="42" customFormat="false" ht="12" hidden="false" customHeight="false" outlineLevel="0" collapsed="false">
      <c r="A42" s="26" t="n">
        <v>1997</v>
      </c>
      <c r="B42" s="44" t="n">
        <v>41.5638</v>
      </c>
      <c r="C42" s="44" t="n">
        <v>11.099933</v>
      </c>
      <c r="D42" s="44" t="n">
        <v>52.663733</v>
      </c>
      <c r="E42" s="27" t="n">
        <f aca="false">100*C42/D42</f>
        <v>21.0769961939462</v>
      </c>
    </row>
    <row r="43" customFormat="false" ht="12" hidden="false" customHeight="false" outlineLevel="0" collapsed="false">
      <c r="A43" s="26" t="n">
        <v>1998</v>
      </c>
      <c r="B43" s="44" t="n">
        <v>40.8715</v>
      </c>
      <c r="C43" s="44" t="n">
        <v>11.438923</v>
      </c>
      <c r="D43" s="44" t="n">
        <v>52.310423</v>
      </c>
      <c r="E43" s="27" t="n">
        <f aca="false">100*C43/D43</f>
        <v>21.8673876905947</v>
      </c>
    </row>
    <row r="44" customFormat="false" ht="12" hidden="false" customHeight="false" outlineLevel="0" collapsed="false">
      <c r="A44" s="26" t="n">
        <v>1999</v>
      </c>
      <c r="B44" s="44" t="n">
        <v>42.6129</v>
      </c>
      <c r="C44" s="44" t="n">
        <v>11.843408</v>
      </c>
      <c r="D44" s="44" t="n">
        <v>54.456308</v>
      </c>
      <c r="E44" s="27" t="n">
        <f aca="false">100*C44/D44</f>
        <v>21.7484593336735</v>
      </c>
    </row>
    <row r="45" customFormat="false" ht="12" hidden="false" customHeight="false" outlineLevel="0" collapsed="false">
      <c r="A45" s="26" t="n">
        <v>2000</v>
      </c>
      <c r="B45" s="44" t="n">
        <v>46.8009</v>
      </c>
      <c r="C45" s="44" t="n">
        <v>12.201782</v>
      </c>
      <c r="D45" s="44" t="n">
        <v>59.002682</v>
      </c>
      <c r="E45" s="27" t="n">
        <f aca="false">100*C45/D45</f>
        <v>20.6800463748411</v>
      </c>
    </row>
    <row r="46" customFormat="false" ht="12" hidden="false" customHeight="false" outlineLevel="0" collapsed="false">
      <c r="A46" s="26" t="n">
        <v>2001</v>
      </c>
      <c r="B46" s="44" t="n">
        <v>47.8679</v>
      </c>
      <c r="C46" s="44" t="n">
        <v>12.576306</v>
      </c>
      <c r="D46" s="44" t="n">
        <v>60.444206</v>
      </c>
      <c r="E46" s="27" t="n">
        <f aca="false">100*C46/D46</f>
        <v>20.8064706814082</v>
      </c>
    </row>
    <row r="47" customFormat="false" ht="12" hidden="false" customHeight="false" outlineLevel="0" collapsed="false">
      <c r="A47" s="26" t="n">
        <v>2002</v>
      </c>
      <c r="B47" s="44" t="n">
        <v>47.8949</v>
      </c>
      <c r="C47" s="44" t="n">
        <v>8.951</v>
      </c>
      <c r="D47" s="44" t="n">
        <v>56.8459</v>
      </c>
      <c r="E47" s="27" t="n">
        <f aca="false">100*C47/D47</f>
        <v>15.7460784330972</v>
      </c>
    </row>
    <row r="48" customFormat="false" ht="12" hidden="false" customHeight="false" outlineLevel="0" collapsed="false">
      <c r="A48" s="26" t="n">
        <v>2003</v>
      </c>
      <c r="B48" s="44" t="n">
        <v>50.6559</v>
      </c>
      <c r="C48" s="44" t="n">
        <v>8.961</v>
      </c>
      <c r="D48" s="44" t="n">
        <v>59.6169</v>
      </c>
      <c r="E48" s="27" t="n">
        <f aca="false">100*C48/D48</f>
        <v>15.0309727610795</v>
      </c>
    </row>
    <row r="49" customFormat="false" ht="12" hidden="false" customHeight="false" outlineLevel="0" collapsed="false">
      <c r="A49" s="26" t="n">
        <v>2004</v>
      </c>
      <c r="B49" s="44" t="n">
        <v>48.1159</v>
      </c>
      <c r="C49" s="44" t="n">
        <v>8.961</v>
      </c>
      <c r="D49" s="44" t="n">
        <v>57.0769</v>
      </c>
      <c r="E49" s="27" t="n">
        <f aca="false">100*C49/D49</f>
        <v>15.6998715767675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9.15"/>
    <col collapsed="false" customWidth="true" hidden="false" outlineLevel="0" max="2" min="2" style="0" width="16.15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27" width="23.82"/>
  </cols>
  <sheetData>
    <row r="1" customFormat="false" ht="12" hidden="false" customHeight="false" outlineLevel="0" collapsed="false">
      <c r="A1" s="28" t="s">
        <v>33</v>
      </c>
    </row>
    <row r="2" s="30" customFormat="true" ht="12" hidden="false" customHeight="false" outlineLevel="0" collapsed="false">
      <c r="A2" s="29"/>
      <c r="E2" s="31"/>
    </row>
    <row r="3" s="43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27.838</v>
      </c>
      <c r="C6" s="41" t="n">
        <v>117.591194</v>
      </c>
      <c r="D6" s="41" t="n">
        <v>145.429194</v>
      </c>
      <c r="E6" s="27" t="n">
        <f aca="false">100*C6/D6</f>
        <v>80.8580387236417</v>
      </c>
    </row>
    <row r="7" customFormat="false" ht="12" hidden="false" customHeight="false" outlineLevel="0" collapsed="false">
      <c r="A7" s="26" t="n">
        <v>1962</v>
      </c>
      <c r="B7" s="41" t="n">
        <v>29.288</v>
      </c>
      <c r="C7" s="41" t="n">
        <v>117.629371</v>
      </c>
      <c r="D7" s="41" t="n">
        <v>146.917371</v>
      </c>
      <c r="E7" s="27" t="n">
        <f aca="false">100*C7/D7</f>
        <v>80.0649849635548</v>
      </c>
    </row>
    <row r="8" customFormat="false" ht="12" hidden="false" customHeight="false" outlineLevel="0" collapsed="false">
      <c r="A8" s="26" t="n">
        <v>1963</v>
      </c>
      <c r="B8" s="41" t="n">
        <v>27.166</v>
      </c>
      <c r="C8" s="41" t="n">
        <v>119.372698</v>
      </c>
      <c r="D8" s="41" t="n">
        <v>146.538698</v>
      </c>
      <c r="E8" s="27" t="n">
        <f aca="false">100*C8/D8</f>
        <v>81.4615522242459</v>
      </c>
    </row>
    <row r="9" customFormat="false" ht="12" hidden="false" customHeight="false" outlineLevel="0" collapsed="false">
      <c r="A9" s="26" t="n">
        <v>1964</v>
      </c>
      <c r="B9" s="41" t="n">
        <v>28.678</v>
      </c>
      <c r="C9" s="41" t="n">
        <v>121.091306</v>
      </c>
      <c r="D9" s="41" t="n">
        <v>149.769306</v>
      </c>
      <c r="E9" s="27" t="n">
        <f aca="false">100*C9/D9</f>
        <v>80.8518842973072</v>
      </c>
    </row>
    <row r="10" customFormat="false" ht="12" hidden="false" customHeight="false" outlineLevel="0" collapsed="false">
      <c r="A10" s="26" t="n">
        <v>1965</v>
      </c>
      <c r="B10" s="41" t="n">
        <v>29.701</v>
      </c>
      <c r="C10" s="41" t="n">
        <v>122.209793</v>
      </c>
      <c r="D10" s="41" t="n">
        <v>151.910793</v>
      </c>
      <c r="E10" s="27" t="n">
        <f aca="false">100*C10/D10</f>
        <v>80.4483938149148</v>
      </c>
    </row>
    <row r="11" customFormat="false" ht="12" hidden="false" customHeight="false" outlineLevel="0" collapsed="false">
      <c r="A11" s="26" t="n">
        <v>1966</v>
      </c>
      <c r="B11" s="41" t="n">
        <v>32.073</v>
      </c>
      <c r="C11" s="41" t="n">
        <v>117.820422</v>
      </c>
      <c r="D11" s="41" t="n">
        <v>149.893422</v>
      </c>
      <c r="E11" s="27" t="n">
        <f aca="false">100*C11/D11</f>
        <v>78.6027968592244</v>
      </c>
    </row>
    <row r="12" customFormat="false" ht="12" hidden="false" customHeight="false" outlineLevel="0" collapsed="false">
      <c r="A12" s="26" t="n">
        <v>1967</v>
      </c>
      <c r="B12" s="41" t="n">
        <v>32.697</v>
      </c>
      <c r="C12" s="41" t="n">
        <v>119.867758</v>
      </c>
      <c r="D12" s="41" t="n">
        <v>152.564758</v>
      </c>
      <c r="E12" s="27" t="n">
        <f aca="false">100*C12/D12</f>
        <v>78.5684450140182</v>
      </c>
    </row>
    <row r="13" customFormat="false" ht="12" hidden="false" customHeight="false" outlineLevel="0" collapsed="false">
      <c r="A13" s="26" t="n">
        <v>1968</v>
      </c>
      <c r="B13" s="41" t="n">
        <v>35.398</v>
      </c>
      <c r="C13" s="41" t="n">
        <v>121.387917</v>
      </c>
      <c r="D13" s="41" t="n">
        <v>156.785917</v>
      </c>
      <c r="E13" s="27" t="n">
        <f aca="false">100*C13/D13</f>
        <v>77.4227171181452</v>
      </c>
    </row>
    <row r="14" customFormat="false" ht="12" hidden="false" customHeight="false" outlineLevel="0" collapsed="false">
      <c r="A14" s="26" t="n">
        <v>1969</v>
      </c>
      <c r="B14" s="41" t="n">
        <v>36.413</v>
      </c>
      <c r="C14" s="41" t="n">
        <v>122.244936</v>
      </c>
      <c r="D14" s="41" t="n">
        <v>158.657936</v>
      </c>
      <c r="E14" s="27" t="n">
        <f aca="false">100*C14/D14</f>
        <v>77.0493673887198</v>
      </c>
    </row>
    <row r="15" customFormat="false" ht="12" hidden="false" customHeight="false" outlineLevel="0" collapsed="false">
      <c r="A15" s="26" t="n">
        <v>1970</v>
      </c>
      <c r="B15" s="41" t="n">
        <v>39.3</v>
      </c>
      <c r="C15" s="41" t="n">
        <v>123.795947</v>
      </c>
      <c r="D15" s="41" t="n">
        <v>163.095947</v>
      </c>
      <c r="E15" s="27" t="n">
        <f aca="false">100*C15/D15</f>
        <v>75.903754371039</v>
      </c>
    </row>
    <row r="16" customFormat="false" ht="12" hidden="false" customHeight="false" outlineLevel="0" collapsed="false">
      <c r="A16" s="26" t="n">
        <v>1971</v>
      </c>
      <c r="B16" s="41" t="n">
        <v>41.491</v>
      </c>
      <c r="C16" s="41" t="n">
        <v>125.586098</v>
      </c>
      <c r="D16" s="41" t="n">
        <v>167.077098</v>
      </c>
      <c r="E16" s="27" t="n">
        <f aca="false">100*C16/D16</f>
        <v>75.1665545447767</v>
      </c>
    </row>
    <row r="17" customFormat="false" ht="12" hidden="false" customHeight="false" outlineLevel="0" collapsed="false">
      <c r="A17" s="26" t="n">
        <v>1972</v>
      </c>
      <c r="B17" s="41" t="n">
        <v>41.581</v>
      </c>
      <c r="C17" s="41" t="n">
        <v>126.267627</v>
      </c>
      <c r="D17" s="41" t="n">
        <v>167.848627</v>
      </c>
      <c r="E17" s="27" t="n">
        <f aca="false">100*C17/D17</f>
        <v>75.2270836269635</v>
      </c>
    </row>
    <row r="18" customFormat="false" ht="12" hidden="false" customHeight="false" outlineLevel="0" collapsed="false">
      <c r="A18" s="26" t="n">
        <v>1973</v>
      </c>
      <c r="B18" s="41" t="n">
        <v>41.258</v>
      </c>
      <c r="C18" s="41" t="n">
        <v>127.18666</v>
      </c>
      <c r="D18" s="41" t="n">
        <v>168.44466</v>
      </c>
      <c r="E18" s="27" t="n">
        <f aca="false">100*C18/D18</f>
        <v>75.5064957238775</v>
      </c>
    </row>
    <row r="19" customFormat="false" ht="12" hidden="false" customHeight="false" outlineLevel="0" collapsed="false">
      <c r="A19" s="26" t="n">
        <v>1974</v>
      </c>
      <c r="B19" s="41" t="n">
        <v>42.682</v>
      </c>
      <c r="C19" s="41" t="n">
        <v>128.894766</v>
      </c>
      <c r="D19" s="41" t="n">
        <v>171.576766</v>
      </c>
      <c r="E19" s="27" t="n">
        <f aca="false">100*C19/D19</f>
        <v>75.1236714649348</v>
      </c>
    </row>
    <row r="20" customFormat="false" ht="12" hidden="false" customHeight="false" outlineLevel="0" collapsed="false">
      <c r="A20" s="26" t="n">
        <v>1975</v>
      </c>
      <c r="B20" s="41" t="n">
        <v>48.631</v>
      </c>
      <c r="C20" s="41" t="n">
        <v>130.707768</v>
      </c>
      <c r="D20" s="41" t="n">
        <v>179.338768</v>
      </c>
      <c r="E20" s="27" t="n">
        <f aca="false">100*C20/D20</f>
        <v>72.8831637786204</v>
      </c>
    </row>
    <row r="21" customFormat="false" ht="12" hidden="false" customHeight="false" outlineLevel="0" collapsed="false">
      <c r="A21" s="26" t="n">
        <v>1976</v>
      </c>
      <c r="B21" s="41" t="n">
        <v>53.458</v>
      </c>
      <c r="C21" s="41" t="n">
        <v>132.430341</v>
      </c>
      <c r="D21" s="41" t="n">
        <v>185.888341</v>
      </c>
      <c r="E21" s="27" t="n">
        <f aca="false">100*C21/D21</f>
        <v>71.2418757882185</v>
      </c>
    </row>
    <row r="22" customFormat="false" ht="12" hidden="false" customHeight="false" outlineLevel="0" collapsed="false">
      <c r="A22" s="26" t="n">
        <v>1977</v>
      </c>
      <c r="B22" s="41" t="n">
        <v>56.903</v>
      </c>
      <c r="C22" s="41" t="n">
        <v>134.50618</v>
      </c>
      <c r="D22" s="41" t="n">
        <v>191.40918</v>
      </c>
      <c r="E22" s="27" t="n">
        <f aca="false">100*C22/D22</f>
        <v>70.2715407902589</v>
      </c>
    </row>
    <row r="23" customFormat="false" ht="12" hidden="false" customHeight="false" outlineLevel="0" collapsed="false">
      <c r="A23" s="26" t="n">
        <v>1978</v>
      </c>
      <c r="B23" s="41" t="n">
        <v>64.4388</v>
      </c>
      <c r="C23" s="41" t="n">
        <v>136.516898</v>
      </c>
      <c r="D23" s="41" t="n">
        <v>200.955698</v>
      </c>
      <c r="E23" s="27" t="n">
        <f aca="false">100*C23/D23</f>
        <v>67.9338278828003</v>
      </c>
    </row>
    <row r="24" customFormat="false" ht="12" hidden="false" customHeight="false" outlineLevel="0" collapsed="false">
      <c r="A24" s="26" t="n">
        <v>1979</v>
      </c>
      <c r="B24" s="41" t="n">
        <v>78.005008</v>
      </c>
      <c r="C24" s="41" t="n">
        <v>139.482353</v>
      </c>
      <c r="D24" s="41" t="n">
        <v>217.487361</v>
      </c>
      <c r="E24" s="27" t="n">
        <f aca="false">100*C24/D24</f>
        <v>64.1335442936383</v>
      </c>
    </row>
    <row r="25" customFormat="false" ht="12" hidden="false" customHeight="false" outlineLevel="0" collapsed="false">
      <c r="A25" s="26" t="n">
        <v>1980</v>
      </c>
      <c r="B25" s="41" t="n">
        <v>85.5014</v>
      </c>
      <c r="C25" s="41" t="n">
        <v>141.779241</v>
      </c>
      <c r="D25" s="41" t="n">
        <v>227.280641</v>
      </c>
      <c r="E25" s="27" t="n">
        <f aca="false">100*C25/D25</f>
        <v>62.3806939192855</v>
      </c>
    </row>
    <row r="26" customFormat="false" ht="12" hidden="false" customHeight="false" outlineLevel="0" collapsed="false">
      <c r="A26" s="26" t="n">
        <v>1981</v>
      </c>
      <c r="B26" s="41" t="n">
        <v>83.991008</v>
      </c>
      <c r="C26" s="41" t="n">
        <v>143.704443</v>
      </c>
      <c r="D26" s="41" t="n">
        <v>227.695451</v>
      </c>
      <c r="E26" s="27" t="n">
        <f aca="false">100*C26/D26</f>
        <v>63.1125665308087</v>
      </c>
    </row>
    <row r="27" customFormat="false" ht="12" hidden="false" customHeight="false" outlineLevel="0" collapsed="false">
      <c r="A27" s="26" t="n">
        <v>1982</v>
      </c>
      <c r="B27" s="41" t="n">
        <v>84.2985</v>
      </c>
      <c r="C27" s="41" t="n">
        <v>145.62788</v>
      </c>
      <c r="D27" s="41" t="n">
        <v>229.92638</v>
      </c>
      <c r="E27" s="27" t="n">
        <f aca="false">100*C27/D27</f>
        <v>63.336742830466</v>
      </c>
    </row>
    <row r="28" customFormat="false" ht="12" hidden="false" customHeight="false" outlineLevel="0" collapsed="false">
      <c r="A28" s="26" t="n">
        <v>1983</v>
      </c>
      <c r="B28" s="41" t="n">
        <v>88.6175</v>
      </c>
      <c r="C28" s="41" t="n">
        <v>148.834479</v>
      </c>
      <c r="D28" s="41" t="n">
        <v>237.451979</v>
      </c>
      <c r="E28" s="27" t="n">
        <f aca="false">100*C28/D28</f>
        <v>62.6798225168719</v>
      </c>
    </row>
    <row r="29" customFormat="false" ht="12" hidden="false" customHeight="false" outlineLevel="0" collapsed="false">
      <c r="A29" s="26" t="n">
        <v>1984</v>
      </c>
      <c r="B29" s="41" t="n">
        <v>91.0035</v>
      </c>
      <c r="C29" s="41" t="n">
        <v>150.51842</v>
      </c>
      <c r="D29" s="41" t="n">
        <v>241.52192</v>
      </c>
      <c r="E29" s="27" t="n">
        <f aca="false">100*C29/D29</f>
        <v>62.320811295306</v>
      </c>
    </row>
    <row r="30" customFormat="false" ht="12" hidden="false" customHeight="false" outlineLevel="0" collapsed="false">
      <c r="A30" s="26" t="n">
        <v>1985</v>
      </c>
      <c r="B30" s="41" t="n">
        <v>94.143</v>
      </c>
      <c r="C30" s="41" t="n">
        <v>152.315105</v>
      </c>
      <c r="D30" s="41" t="n">
        <v>246.458105</v>
      </c>
      <c r="E30" s="27" t="n">
        <f aca="false">100*C30/D30</f>
        <v>61.8016214155343</v>
      </c>
    </row>
    <row r="31" customFormat="false" ht="12" hidden="false" customHeight="false" outlineLevel="0" collapsed="false">
      <c r="A31" s="26" t="n">
        <v>1986</v>
      </c>
      <c r="B31" s="41" t="n">
        <v>99.203508</v>
      </c>
      <c r="C31" s="41" t="n">
        <v>153.889936</v>
      </c>
      <c r="D31" s="41" t="n">
        <v>253.093444</v>
      </c>
      <c r="E31" s="27" t="n">
        <f aca="false">100*C31/D31</f>
        <v>60.8036042213721</v>
      </c>
    </row>
    <row r="32" customFormat="false" ht="12" hidden="false" customHeight="false" outlineLevel="0" collapsed="false">
      <c r="A32" s="26" t="n">
        <v>1987</v>
      </c>
      <c r="B32" s="41" t="n">
        <v>102.049716</v>
      </c>
      <c r="C32" s="41" t="n">
        <v>156.089078</v>
      </c>
      <c r="D32" s="41" t="n">
        <v>258.138794</v>
      </c>
      <c r="E32" s="27" t="n">
        <f aca="false">100*C32/D32</f>
        <v>60.4671136721899</v>
      </c>
    </row>
    <row r="33" customFormat="false" ht="12" hidden="false" customHeight="false" outlineLevel="0" collapsed="false">
      <c r="A33" s="26" t="n">
        <v>1988</v>
      </c>
      <c r="B33" s="41" t="n">
        <v>104.281308</v>
      </c>
      <c r="C33" s="41" t="n">
        <v>158.137593</v>
      </c>
      <c r="D33" s="41" t="n">
        <v>262.418901</v>
      </c>
      <c r="E33" s="27" t="n">
        <f aca="false">100*C33/D33</f>
        <v>60.2615102789414</v>
      </c>
    </row>
    <row r="34" customFormat="false" ht="12" hidden="false" customHeight="false" outlineLevel="0" collapsed="false">
      <c r="A34" s="26" t="n">
        <v>1989</v>
      </c>
      <c r="B34" s="41" t="n">
        <v>110.769716</v>
      </c>
      <c r="C34" s="41" t="n">
        <v>159.721647</v>
      </c>
      <c r="D34" s="41" t="n">
        <v>270.491363</v>
      </c>
      <c r="E34" s="27" t="n">
        <f aca="false">100*C34/D34</f>
        <v>59.0487050043073</v>
      </c>
    </row>
    <row r="35" customFormat="false" ht="12" hidden="false" customHeight="false" outlineLevel="0" collapsed="false">
      <c r="A35" s="26" t="n">
        <v>1990</v>
      </c>
      <c r="B35" s="41" t="n">
        <v>109.869724</v>
      </c>
      <c r="C35" s="41" t="n">
        <v>161.219831</v>
      </c>
      <c r="D35" s="41" t="n">
        <v>271.089555</v>
      </c>
      <c r="E35" s="27" t="n">
        <f aca="false">100*C35/D35</f>
        <v>59.4710596651354</v>
      </c>
    </row>
    <row r="36" customFormat="false" ht="12" hidden="false" customHeight="false" outlineLevel="0" collapsed="false">
      <c r="A36" s="26" t="n">
        <v>1991</v>
      </c>
      <c r="B36" s="41" t="n">
        <v>113.836616</v>
      </c>
      <c r="C36" s="41" t="n">
        <v>163.681739</v>
      </c>
      <c r="D36" s="41" t="n">
        <v>277.518355</v>
      </c>
      <c r="E36" s="27" t="n">
        <f aca="false">100*C36/D36</f>
        <v>58.9805092351459</v>
      </c>
    </row>
    <row r="37" customFormat="false" ht="12" hidden="false" customHeight="false" outlineLevel="0" collapsed="false">
      <c r="A37" s="26" t="n">
        <v>1992</v>
      </c>
      <c r="B37" s="41" t="n">
        <v>120.247416</v>
      </c>
      <c r="C37" s="41" t="n">
        <v>166.225545</v>
      </c>
      <c r="D37" s="41" t="n">
        <v>286.472961</v>
      </c>
      <c r="E37" s="27" t="n">
        <f aca="false">100*C37/D37</f>
        <v>58.0248636449846</v>
      </c>
    </row>
    <row r="38" customFormat="false" ht="12" hidden="false" customHeight="false" outlineLevel="0" collapsed="false">
      <c r="A38" s="26" t="n">
        <v>1993</v>
      </c>
      <c r="B38" s="41" t="n">
        <v>120.2143</v>
      </c>
      <c r="C38" s="41" t="n">
        <v>169.395663</v>
      </c>
      <c r="D38" s="41" t="n">
        <v>289.609963</v>
      </c>
      <c r="E38" s="27" t="n">
        <f aca="false">100*C38/D38</f>
        <v>58.4909653125435</v>
      </c>
    </row>
    <row r="39" customFormat="false" ht="12" hidden="false" customHeight="false" outlineLevel="0" collapsed="false">
      <c r="A39" s="26" t="n">
        <v>1994</v>
      </c>
      <c r="B39" s="41" t="n">
        <v>127.6636</v>
      </c>
      <c r="C39" s="41" t="n">
        <v>172.706635</v>
      </c>
      <c r="D39" s="41" t="n">
        <v>300.370235</v>
      </c>
      <c r="E39" s="27" t="n">
        <f aca="false">100*C39/D39</f>
        <v>57.4979191929587</v>
      </c>
    </row>
    <row r="40" customFormat="false" ht="12" hidden="false" customHeight="false" outlineLevel="0" collapsed="false">
      <c r="A40" s="26" t="n">
        <v>1995</v>
      </c>
      <c r="B40" s="41" t="n">
        <v>133.5527</v>
      </c>
      <c r="C40" s="41" t="n">
        <v>173.618248</v>
      </c>
      <c r="D40" s="41" t="n">
        <v>307.170948</v>
      </c>
      <c r="E40" s="27" t="n">
        <f aca="false">100*C40/D40</f>
        <v>56.5217020458588</v>
      </c>
    </row>
    <row r="41" customFormat="false" ht="12" hidden="false" customHeight="false" outlineLevel="0" collapsed="false">
      <c r="A41" s="26" t="n">
        <v>1996</v>
      </c>
      <c r="B41" s="41" t="n">
        <v>129.7071</v>
      </c>
      <c r="C41" s="41" t="n">
        <v>175.869409</v>
      </c>
      <c r="D41" s="41" t="n">
        <v>305.576509</v>
      </c>
      <c r="E41" s="27" t="n">
        <f aca="false">100*C41/D41</f>
        <v>57.5533144139689</v>
      </c>
    </row>
    <row r="42" customFormat="false" ht="12" hidden="false" customHeight="false" outlineLevel="0" collapsed="false">
      <c r="A42" s="26" t="n">
        <v>1997</v>
      </c>
      <c r="B42" s="41" t="n">
        <v>128.6638</v>
      </c>
      <c r="C42" s="41" t="n">
        <v>175.724898</v>
      </c>
      <c r="D42" s="41" t="n">
        <v>304.388698</v>
      </c>
      <c r="E42" s="27" t="n">
        <f aca="false">100*C42/D42</f>
        <v>57.7304279543257</v>
      </c>
    </row>
    <row r="43" customFormat="false" ht="12" hidden="false" customHeight="false" outlineLevel="0" collapsed="false">
      <c r="A43" s="26" t="n">
        <v>1998</v>
      </c>
      <c r="B43" s="41" t="n">
        <v>129.0584</v>
      </c>
      <c r="C43" s="41" t="n">
        <v>176.707182</v>
      </c>
      <c r="D43" s="41" t="n">
        <v>305.765582</v>
      </c>
      <c r="E43" s="27" t="n">
        <f aca="false">100*C43/D43</f>
        <v>57.7917177087642</v>
      </c>
    </row>
    <row r="44" customFormat="false" ht="12" hidden="false" customHeight="false" outlineLevel="0" collapsed="false">
      <c r="A44" s="26" t="n">
        <v>1999</v>
      </c>
      <c r="B44" s="41" t="n">
        <v>142.909</v>
      </c>
      <c r="C44" s="41" t="n">
        <v>182.648959</v>
      </c>
      <c r="D44" s="41" t="n">
        <v>325.557959</v>
      </c>
      <c r="E44" s="27" t="n">
        <f aca="false">100*C44/D44</f>
        <v>56.103361613715</v>
      </c>
    </row>
    <row r="45" customFormat="false" ht="12" hidden="false" customHeight="false" outlineLevel="0" collapsed="false">
      <c r="A45" s="26" t="n">
        <v>2000</v>
      </c>
      <c r="B45" s="41" t="n">
        <v>145.314</v>
      </c>
      <c r="C45" s="41" t="n">
        <v>186.020868</v>
      </c>
      <c r="D45" s="41" t="n">
        <v>331.334868</v>
      </c>
      <c r="E45" s="27" t="n">
        <f aca="false">100*C45/D45</f>
        <v>56.1428590727131</v>
      </c>
    </row>
    <row r="46" customFormat="false" ht="12" hidden="false" customHeight="false" outlineLevel="0" collapsed="false">
      <c r="A46" s="26" t="n">
        <v>2001</v>
      </c>
      <c r="B46" s="41" t="n">
        <v>145.643</v>
      </c>
      <c r="C46" s="41" t="n">
        <v>186.612713</v>
      </c>
      <c r="D46" s="41" t="n">
        <v>332.255713</v>
      </c>
      <c r="E46" s="27" t="n">
        <f aca="false">100*C46/D46</f>
        <v>56.1653887949851</v>
      </c>
    </row>
    <row r="47" customFormat="false" ht="12" hidden="false" customHeight="false" outlineLevel="0" collapsed="false">
      <c r="A47" s="26" t="n">
        <v>2002</v>
      </c>
      <c r="B47" s="41" t="n">
        <v>146.523</v>
      </c>
      <c r="C47" s="41" t="n">
        <v>187.209887</v>
      </c>
      <c r="D47" s="41" t="n">
        <v>333.732887</v>
      </c>
      <c r="E47" s="27" t="n">
        <f aca="false">100*C47/D47</f>
        <v>56.0957263405689</v>
      </c>
    </row>
    <row r="48" customFormat="false" ht="12" hidden="false" customHeight="false" outlineLevel="0" collapsed="false">
      <c r="A48" s="26" t="n">
        <v>2003</v>
      </c>
      <c r="B48" s="41" t="n">
        <v>153.169653</v>
      </c>
      <c r="C48" s="41" t="n">
        <v>189.203775</v>
      </c>
      <c r="D48" s="41" t="n">
        <v>342.373428</v>
      </c>
      <c r="E48" s="27" t="n">
        <f aca="false">100*C48/D48</f>
        <v>55.2624005038148</v>
      </c>
    </row>
    <row r="49" customFormat="false" ht="12" hidden="false" customHeight="false" outlineLevel="0" collapsed="false">
      <c r="A49" s="26" t="n">
        <v>2004</v>
      </c>
      <c r="B49" s="41" t="n">
        <v>163.501491</v>
      </c>
      <c r="C49" s="41" t="n">
        <v>192.152948</v>
      </c>
      <c r="D49" s="41" t="n">
        <v>355.654439</v>
      </c>
      <c r="E49" s="27" t="n">
        <f aca="false">100*C49/D49</f>
        <v>54.0279909173297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7.16"/>
    <col collapsed="false" customWidth="true" hidden="false" outlineLevel="0" max="5" min="5" style="1" width="1.66"/>
    <col collapsed="false" customWidth="true" hidden="false" outlineLevel="0" max="8" min="6" style="1" width="9.66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1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15"/>
    </row>
    <row r="3" customFormat="false" ht="19.5" hidden="false" customHeight="true" outlineLevel="0" collapsed="false">
      <c r="A3" s="2"/>
      <c r="B3" s="6" t="s">
        <v>14</v>
      </c>
      <c r="C3" s="6"/>
      <c r="D3" s="6"/>
      <c r="E3" s="6"/>
      <c r="F3" s="16" t="s">
        <v>15</v>
      </c>
      <c r="G3" s="16"/>
      <c r="H3" s="16"/>
    </row>
    <row r="4" customFormat="false" ht="12.75" hidden="false" customHeight="true" outlineLevel="0" collapsed="false">
      <c r="A4" s="7" t="s">
        <v>2</v>
      </c>
      <c r="B4" s="8" t="n">
        <v>1990</v>
      </c>
      <c r="C4" s="8" t="n">
        <v>2000</v>
      </c>
      <c r="D4" s="8" t="n">
        <v>2005</v>
      </c>
      <c r="E4" s="8"/>
      <c r="F4" s="17" t="s">
        <v>16</v>
      </c>
      <c r="G4" s="8" t="s">
        <v>17</v>
      </c>
      <c r="H4" s="8" t="s">
        <v>18</v>
      </c>
    </row>
    <row r="5" customFormat="false" ht="12" hidden="false" customHeight="true" outlineLevel="0" collapsed="false">
      <c r="A5" s="9"/>
      <c r="B5" s="18" t="s">
        <v>3</v>
      </c>
      <c r="C5" s="18"/>
      <c r="D5" s="18"/>
      <c r="E5" s="18"/>
      <c r="F5" s="19" t="s">
        <v>3</v>
      </c>
      <c r="G5" s="19"/>
      <c r="H5" s="19"/>
    </row>
    <row r="6" customFormat="false" ht="12" hidden="false" customHeight="false" outlineLevel="0" collapsed="false">
      <c r="A6" s="9"/>
      <c r="B6" s="10"/>
      <c r="C6" s="10"/>
      <c r="D6" s="10"/>
      <c r="E6" s="10"/>
      <c r="F6" s="20"/>
      <c r="G6" s="10"/>
      <c r="H6" s="10"/>
    </row>
    <row r="7" customFormat="false" ht="12" hidden="false" customHeight="false" outlineLevel="0" collapsed="false">
      <c r="A7" s="9" t="s">
        <v>4</v>
      </c>
      <c r="B7" s="11" t="n">
        <v>699.361</v>
      </c>
      <c r="C7" s="11" t="n">
        <v>655.613</v>
      </c>
      <c r="D7" s="11" t="n">
        <v>635.412</v>
      </c>
      <c r="E7" s="11"/>
      <c r="F7" s="21" t="n">
        <f aca="false">(C7-B7)/10</f>
        <v>-4.37479999999999</v>
      </c>
      <c r="G7" s="22" t="n">
        <f aca="false">(D7-C7)/5</f>
        <v>-4.0402</v>
      </c>
      <c r="H7" s="22" t="n">
        <f aca="false">(D7-B7)/15</f>
        <v>-4.26326666666666</v>
      </c>
    </row>
    <row r="8" customFormat="false" ht="12" hidden="false" customHeight="false" outlineLevel="0" collapsed="false">
      <c r="A8" s="9" t="s">
        <v>5</v>
      </c>
      <c r="B8" s="11" t="n">
        <v>574.487</v>
      </c>
      <c r="C8" s="11" t="n">
        <v>566.562</v>
      </c>
      <c r="D8" s="11" t="n">
        <v>571.577</v>
      </c>
      <c r="E8" s="11"/>
      <c r="F8" s="21" t="n">
        <f aca="false">(C8-B8)/10</f>
        <v>-0.792499999999995</v>
      </c>
      <c r="G8" s="22" t="n">
        <f aca="false">(D8-C8)/5</f>
        <v>1.003</v>
      </c>
      <c r="H8" s="22" t="n">
        <f aca="false">(D8-B8)/15</f>
        <v>-0.193999999999998</v>
      </c>
    </row>
    <row r="9" customFormat="false" ht="12" hidden="false" customHeight="false" outlineLevel="0" collapsed="false">
      <c r="A9" s="9" t="s">
        <v>6</v>
      </c>
      <c r="B9" s="11" t="n">
        <v>989.32</v>
      </c>
      <c r="C9" s="11" t="n">
        <v>998.091</v>
      </c>
      <c r="D9" s="11" t="n">
        <v>1001.394</v>
      </c>
      <c r="E9" s="11"/>
      <c r="F9" s="21" t="n">
        <f aca="false">(C9-B9)/10</f>
        <v>0.877099999999996</v>
      </c>
      <c r="G9" s="22" t="n">
        <f aca="false">(D9-C9)/5</f>
        <v>0.660599999999999</v>
      </c>
      <c r="H9" s="22" t="n">
        <f aca="false">(D9-B9)/15</f>
        <v>0.80493333333333</v>
      </c>
    </row>
    <row r="10" customFormat="false" ht="12.75" hidden="false" customHeight="true" outlineLevel="0" collapsed="false">
      <c r="A10" s="9" t="s">
        <v>7</v>
      </c>
      <c r="B10" s="11" t="n">
        <v>710.79</v>
      </c>
      <c r="C10" s="11" t="n">
        <v>707.514</v>
      </c>
      <c r="D10" s="11" t="n">
        <v>705.849</v>
      </c>
      <c r="E10" s="11"/>
      <c r="F10" s="21" t="n">
        <f aca="false">(C10-B10)/10</f>
        <v>-0.327599999999995</v>
      </c>
      <c r="G10" s="22" t="n">
        <f aca="false">(D10-C10)/5</f>
        <v>-0.332999999999993</v>
      </c>
      <c r="H10" s="22" t="n">
        <f aca="false">(D10-B10)/15</f>
        <v>-0.329399999999995</v>
      </c>
    </row>
    <row r="11" customFormat="false" ht="12" hidden="false" customHeight="false" outlineLevel="0" collapsed="false">
      <c r="A11" s="9" t="s">
        <v>8</v>
      </c>
      <c r="B11" s="11" t="n">
        <v>212.514</v>
      </c>
      <c r="C11" s="11" t="n">
        <v>208.034</v>
      </c>
      <c r="D11" s="11" t="n">
        <v>206.254</v>
      </c>
      <c r="E11" s="11"/>
      <c r="F11" s="21" t="n">
        <f aca="false">(C11-B11)/10</f>
        <v>-0.448000000000002</v>
      </c>
      <c r="G11" s="22" t="n">
        <f aca="false">(D11-C11)/5</f>
        <v>-0.356</v>
      </c>
      <c r="H11" s="22" t="n">
        <f aca="false">(D11-B11)/15</f>
        <v>-0.417333333333335</v>
      </c>
    </row>
    <row r="12" customFormat="false" ht="12" hidden="false" customHeight="false" outlineLevel="0" collapsed="false">
      <c r="A12" s="9" t="s">
        <v>9</v>
      </c>
      <c r="B12" s="11" t="n">
        <v>890.818</v>
      </c>
      <c r="C12" s="11" t="n">
        <v>852.796</v>
      </c>
      <c r="D12" s="11" t="n">
        <v>831.54</v>
      </c>
      <c r="E12" s="11"/>
      <c r="F12" s="21" t="n">
        <f aca="false">(C12-B12)/10</f>
        <v>-3.80219999999999</v>
      </c>
      <c r="G12" s="22" t="n">
        <f aca="false">(D12-C12)/5</f>
        <v>-4.25120000000002</v>
      </c>
      <c r="H12" s="22" t="n">
        <f aca="false">(D12-B12)/15</f>
        <v>-3.95186666666667</v>
      </c>
    </row>
    <row r="13" customFormat="false" ht="12" hidden="false" customHeight="false" outlineLevel="0" collapsed="false">
      <c r="A13" s="9" t="s">
        <v>10</v>
      </c>
      <c r="B13" s="11" t="n">
        <v>4077.291</v>
      </c>
      <c r="C13" s="11" t="n">
        <v>3988.61</v>
      </c>
      <c r="D13" s="11" t="n">
        <v>3952.025</v>
      </c>
      <c r="E13" s="11"/>
      <c r="F13" s="21" t="n">
        <f aca="false">(C13-B13)/10</f>
        <v>-8.8681</v>
      </c>
      <c r="G13" s="22" t="n">
        <f aca="false">(D13-C13)/5</f>
        <v>-7.31700000000001</v>
      </c>
      <c r="H13" s="22" t="n">
        <f aca="false">(D13-B13)/15</f>
        <v>-8.35106666666667</v>
      </c>
    </row>
    <row r="14" customFormat="false" ht="12" hidden="false" customHeight="false" outlineLevel="0" collapsed="false">
      <c r="A14" s="9"/>
      <c r="B14" s="23"/>
      <c r="C14" s="23"/>
      <c r="D14" s="23"/>
      <c r="E14" s="23"/>
      <c r="F14" s="24"/>
      <c r="G14" s="25"/>
      <c r="H14" s="15"/>
    </row>
    <row r="15" customFormat="false" ht="57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36.75" hidden="false" customHeight="true" outlineLevel="0" collapsed="false">
      <c r="A16" s="13"/>
      <c r="B16" s="13"/>
      <c r="C16" s="13"/>
      <c r="D16" s="13"/>
      <c r="E16" s="13"/>
      <c r="F16" s="13"/>
      <c r="G16" s="13"/>
    </row>
  </sheetData>
  <mergeCells count="6">
    <mergeCell ref="A1:F1"/>
    <mergeCell ref="B3:D3"/>
    <mergeCell ref="F3:H3"/>
    <mergeCell ref="B5:D5"/>
    <mergeCell ref="F5:H5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9.15"/>
    <col collapsed="false" customWidth="true" hidden="false" outlineLevel="0" max="2" min="2" style="0" width="12.66"/>
    <col collapsed="false" customWidth="true" hidden="false" outlineLevel="0" max="3" min="3" style="0" width="12.5"/>
    <col collapsed="false" customWidth="true" hidden="false" outlineLevel="0" max="4" min="4" style="0" width="12.82"/>
    <col collapsed="false" customWidth="true" hidden="false" outlineLevel="0" max="5" min="5" style="27" width="21.99"/>
  </cols>
  <sheetData>
    <row r="1" customFormat="false" ht="12" hidden="false" customHeight="false" outlineLevel="0" collapsed="false">
      <c r="A1" s="28" t="s">
        <v>19</v>
      </c>
    </row>
    <row r="2" s="30" customFormat="true" ht="12" hidden="false" customHeight="false" outlineLevel="0" collapsed="false">
      <c r="A2" s="29"/>
      <c r="E2" s="31"/>
    </row>
    <row r="3" s="35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1017.83242</v>
      </c>
      <c r="C6" s="41" t="n">
        <v>1324.53582</v>
      </c>
      <c r="D6" s="41" t="n">
        <v>2342.36825</v>
      </c>
      <c r="E6" s="27" t="n">
        <f aca="false">C6/D6*100</f>
        <v>56.5468653359693</v>
      </c>
    </row>
    <row r="7" customFormat="false" ht="12" hidden="false" customHeight="false" outlineLevel="0" collapsed="false">
      <c r="A7" s="26" t="n">
        <v>1962</v>
      </c>
      <c r="B7" s="41" t="n">
        <v>1036.27994</v>
      </c>
      <c r="C7" s="41" t="n">
        <v>1317.10376</v>
      </c>
      <c r="D7" s="41" t="n">
        <v>2353.3837</v>
      </c>
      <c r="E7" s="27" t="n">
        <f aca="false">C7/D7*100</f>
        <v>55.9663840622335</v>
      </c>
    </row>
    <row r="8" customFormat="false" ht="12" hidden="false" customHeight="false" outlineLevel="0" collapsed="false">
      <c r="A8" s="26" t="n">
        <v>1963</v>
      </c>
      <c r="B8" s="41" t="n">
        <v>1049.91542</v>
      </c>
      <c r="C8" s="41" t="n">
        <v>1327.46364</v>
      </c>
      <c r="D8" s="41" t="n">
        <v>2377.37906</v>
      </c>
      <c r="E8" s="27" t="n">
        <f aca="false">C8/D8*100</f>
        <v>55.8372731692185</v>
      </c>
    </row>
    <row r="9" customFormat="false" ht="12" hidden="false" customHeight="false" outlineLevel="0" collapsed="false">
      <c r="A9" s="26" t="n">
        <v>1964</v>
      </c>
      <c r="B9" s="41" t="n">
        <v>1110.94112</v>
      </c>
      <c r="C9" s="41" t="n">
        <v>1339.94904</v>
      </c>
      <c r="D9" s="41" t="n">
        <v>2450.89015</v>
      </c>
      <c r="E9" s="27" t="n">
        <f aca="false">C9/D9*100</f>
        <v>54.6719337869957</v>
      </c>
    </row>
    <row r="10" customFormat="false" ht="12" hidden="false" customHeight="false" outlineLevel="0" collapsed="false">
      <c r="A10" s="26" t="n">
        <v>1965</v>
      </c>
      <c r="B10" s="41" t="n">
        <v>1131.57245</v>
      </c>
      <c r="C10" s="41" t="n">
        <v>1343.48795</v>
      </c>
      <c r="D10" s="41" t="n">
        <v>2475.0604</v>
      </c>
      <c r="E10" s="27" t="n">
        <f aca="false">C10/D10*100</f>
        <v>54.2810167380158</v>
      </c>
    </row>
    <row r="11" customFormat="false" ht="12" hidden="false" customHeight="false" outlineLevel="0" collapsed="false">
      <c r="A11" s="26" t="n">
        <v>1966</v>
      </c>
      <c r="B11" s="41" t="n">
        <v>1153.13494</v>
      </c>
      <c r="C11" s="41" t="n">
        <v>1366.9159</v>
      </c>
      <c r="D11" s="41" t="n">
        <v>2520.05084</v>
      </c>
      <c r="E11" s="27" t="n">
        <f aca="false">C11/D11*100</f>
        <v>54.241600141686</v>
      </c>
    </row>
    <row r="12" customFormat="false" ht="12" hidden="false" customHeight="false" outlineLevel="0" collapsed="false">
      <c r="A12" s="26" t="n">
        <v>1967</v>
      </c>
      <c r="B12" s="41" t="n">
        <v>1182.07952</v>
      </c>
      <c r="C12" s="41" t="n">
        <v>1361.3774</v>
      </c>
      <c r="D12" s="41" t="n">
        <v>2543.45692</v>
      </c>
      <c r="E12" s="27" t="n">
        <f aca="false">C12/D12*100</f>
        <v>53.5246887531321</v>
      </c>
    </row>
    <row r="13" customFormat="false" ht="12" hidden="false" customHeight="false" outlineLevel="0" collapsed="false">
      <c r="A13" s="26" t="n">
        <v>1968</v>
      </c>
      <c r="B13" s="41" t="n">
        <v>1205.66762</v>
      </c>
      <c r="C13" s="41" t="n">
        <v>1364.94533</v>
      </c>
      <c r="D13" s="41" t="n">
        <v>2570.61294</v>
      </c>
      <c r="E13" s="27" t="n">
        <f aca="false">C13/D13*100</f>
        <v>53.0980494480822</v>
      </c>
    </row>
    <row r="14" customFormat="false" ht="12" hidden="false" customHeight="false" outlineLevel="0" collapsed="false">
      <c r="A14" s="26" t="n">
        <v>1969</v>
      </c>
      <c r="B14" s="41" t="n">
        <v>1234.48904</v>
      </c>
      <c r="C14" s="41" t="n">
        <v>1363.91426</v>
      </c>
      <c r="D14" s="41" t="n">
        <v>2598.4033</v>
      </c>
      <c r="E14" s="27" t="n">
        <f aca="false">C14/D14*100</f>
        <v>52.4904759780747</v>
      </c>
    </row>
    <row r="15" customFormat="false" ht="12" hidden="false" customHeight="false" outlineLevel="0" collapsed="false">
      <c r="A15" s="26" t="n">
        <v>1970</v>
      </c>
      <c r="B15" s="41" t="n">
        <v>1276.43781</v>
      </c>
      <c r="C15" s="41" t="n">
        <v>1367.99081</v>
      </c>
      <c r="D15" s="41" t="n">
        <v>2644.42862</v>
      </c>
      <c r="E15" s="27" t="n">
        <f aca="false">C15/D15*100</f>
        <v>51.7310544763352</v>
      </c>
    </row>
    <row r="16" customFormat="false" ht="12" hidden="false" customHeight="false" outlineLevel="0" collapsed="false">
      <c r="A16" s="26" t="n">
        <v>1971</v>
      </c>
      <c r="B16" s="41" t="n">
        <v>1296.44273</v>
      </c>
      <c r="C16" s="41" t="n">
        <v>1369.94876</v>
      </c>
      <c r="D16" s="41" t="n">
        <v>2666.39149</v>
      </c>
      <c r="E16" s="27" t="n">
        <f aca="false">C16/D16*100</f>
        <v>51.3783802992861</v>
      </c>
    </row>
    <row r="17" customFormat="false" ht="12" hidden="false" customHeight="false" outlineLevel="0" collapsed="false">
      <c r="A17" s="26" t="n">
        <v>1972</v>
      </c>
      <c r="B17" s="41" t="n">
        <v>1289.99456</v>
      </c>
      <c r="C17" s="41" t="n">
        <v>1381.86487</v>
      </c>
      <c r="D17" s="41" t="n">
        <v>2671.85944</v>
      </c>
      <c r="E17" s="27" t="n">
        <f aca="false">C17/D17*100</f>
        <v>51.7192203044933</v>
      </c>
    </row>
    <row r="18" customFormat="false" ht="12" hidden="false" customHeight="false" outlineLevel="0" collapsed="false">
      <c r="A18" s="26" t="n">
        <v>1973</v>
      </c>
      <c r="B18" s="41" t="n">
        <v>1359.41063</v>
      </c>
      <c r="C18" s="41" t="n">
        <v>1380.48052</v>
      </c>
      <c r="D18" s="41" t="n">
        <v>2739.89115</v>
      </c>
      <c r="E18" s="27" t="n">
        <f aca="false">C18/D18*100</f>
        <v>50.3845023186414</v>
      </c>
    </row>
    <row r="19" customFormat="false" ht="12" hidden="false" customHeight="false" outlineLevel="0" collapsed="false">
      <c r="A19" s="26" t="n">
        <v>1974</v>
      </c>
      <c r="B19" s="41" t="n">
        <v>1350.68433</v>
      </c>
      <c r="C19" s="41" t="n">
        <v>1398.75624</v>
      </c>
      <c r="D19" s="41" t="n">
        <v>2749.44057</v>
      </c>
      <c r="E19" s="27" t="n">
        <f aca="false">C19/D19*100</f>
        <v>50.8742125675406</v>
      </c>
    </row>
    <row r="20" customFormat="false" ht="12" hidden="false" customHeight="false" outlineLevel="0" collapsed="false">
      <c r="A20" s="26" t="n">
        <v>1975</v>
      </c>
      <c r="B20" s="41" t="n">
        <v>1294.12311</v>
      </c>
      <c r="C20" s="41" t="n">
        <v>1410.59641</v>
      </c>
      <c r="D20" s="41" t="n">
        <v>2704.71952</v>
      </c>
      <c r="E20" s="27" t="n">
        <f aca="false">C20/D20*100</f>
        <v>52.1531493217456</v>
      </c>
    </row>
    <row r="21" customFormat="false" ht="12" hidden="false" customHeight="false" outlineLevel="0" collapsed="false">
      <c r="A21" s="26" t="n">
        <v>1976</v>
      </c>
      <c r="B21" s="41" t="n">
        <v>1369.61872</v>
      </c>
      <c r="C21" s="41" t="n">
        <v>1429.17649</v>
      </c>
      <c r="D21" s="41" t="n">
        <v>2798.79522</v>
      </c>
      <c r="E21" s="27" t="n">
        <f aca="false">C21/D21*100</f>
        <v>51.0639892403418</v>
      </c>
    </row>
    <row r="22" customFormat="false" ht="12" hidden="false" customHeight="false" outlineLevel="0" collapsed="false">
      <c r="A22" s="26" t="n">
        <v>1977</v>
      </c>
      <c r="B22" s="41" t="n">
        <v>1378.42332</v>
      </c>
      <c r="C22" s="41" t="n">
        <v>1422.29982</v>
      </c>
      <c r="D22" s="41" t="n">
        <v>2800.72314</v>
      </c>
      <c r="E22" s="27" t="n">
        <f aca="false">C22/D22*100</f>
        <v>50.7833066284445</v>
      </c>
    </row>
    <row r="23" customFormat="false" ht="12" hidden="false" customHeight="false" outlineLevel="0" collapsed="false">
      <c r="A23" s="26" t="n">
        <v>1978</v>
      </c>
      <c r="B23" s="41" t="n">
        <v>1421.90142</v>
      </c>
      <c r="C23" s="41" t="n">
        <v>1446.53198</v>
      </c>
      <c r="D23" s="41" t="n">
        <v>2868.4334</v>
      </c>
      <c r="E23" s="27" t="n">
        <f aca="false">C23/D23*100</f>
        <v>50.4293381885736</v>
      </c>
    </row>
    <row r="24" customFormat="false" ht="12" hidden="false" customHeight="false" outlineLevel="0" collapsed="false">
      <c r="A24" s="26" t="n">
        <v>1979</v>
      </c>
      <c r="B24" s="41" t="n">
        <v>1457.96542</v>
      </c>
      <c r="C24" s="41" t="n">
        <v>1491.66235</v>
      </c>
      <c r="D24" s="41" t="n">
        <v>2949.62777</v>
      </c>
      <c r="E24" s="27" t="n">
        <f aca="false">C24/D24*100</f>
        <v>50.5712064814199</v>
      </c>
    </row>
    <row r="25" customFormat="false" ht="12" hidden="false" customHeight="false" outlineLevel="0" collapsed="false">
      <c r="A25" s="26" t="n">
        <v>1980</v>
      </c>
      <c r="B25" s="41" t="n">
        <v>1446.09594</v>
      </c>
      <c r="C25" s="41" t="n">
        <v>1532.0986</v>
      </c>
      <c r="D25" s="41" t="n">
        <v>2978.19454</v>
      </c>
      <c r="E25" s="27" t="n">
        <f aca="false">C25/D25*100</f>
        <v>51.443872434203</v>
      </c>
    </row>
    <row r="26" customFormat="false" ht="12" hidden="false" customHeight="false" outlineLevel="0" collapsed="false">
      <c r="A26" s="26" t="n">
        <v>1981</v>
      </c>
      <c r="B26" s="41" t="n">
        <v>1412.241</v>
      </c>
      <c r="C26" s="41" t="n">
        <v>1552.62604</v>
      </c>
      <c r="D26" s="41" t="n">
        <v>2964.86704</v>
      </c>
      <c r="E26" s="27" t="n">
        <f aca="false">C26/D26*100</f>
        <v>52.3674761482727</v>
      </c>
    </row>
    <row r="27" customFormat="false" ht="12" hidden="false" customHeight="false" outlineLevel="0" collapsed="false">
      <c r="A27" s="26" t="n">
        <v>1982</v>
      </c>
      <c r="B27" s="41" t="n">
        <v>1372.43655</v>
      </c>
      <c r="C27" s="41" t="n">
        <v>1581.36162</v>
      </c>
      <c r="D27" s="41" t="n">
        <v>2953.79817</v>
      </c>
      <c r="E27" s="27" t="n">
        <f aca="false">C27/D27*100</f>
        <v>53.5365495199017</v>
      </c>
    </row>
    <row r="28" customFormat="false" ht="12" hidden="false" customHeight="false" outlineLevel="0" collapsed="false">
      <c r="A28" s="26" t="n">
        <v>1983</v>
      </c>
      <c r="B28" s="41" t="n">
        <v>1456.14642</v>
      </c>
      <c r="C28" s="41" t="n">
        <v>1591.86963</v>
      </c>
      <c r="D28" s="41" t="n">
        <v>3048.01605</v>
      </c>
      <c r="E28" s="27" t="n">
        <f aca="false">C28/D28*100</f>
        <v>52.2264188864753</v>
      </c>
    </row>
    <row r="29" customFormat="false" ht="12" hidden="false" customHeight="false" outlineLevel="0" collapsed="false">
      <c r="A29" s="26" t="n">
        <v>1984</v>
      </c>
      <c r="B29" s="41" t="n">
        <v>1521.95016</v>
      </c>
      <c r="C29" s="41" t="n">
        <v>1626.29768</v>
      </c>
      <c r="D29" s="41" t="n">
        <v>3148.24784</v>
      </c>
      <c r="E29" s="27" t="n">
        <f aca="false">C29/D29*100</f>
        <v>51.6572316619139</v>
      </c>
    </row>
    <row r="30" customFormat="false" ht="12" hidden="false" customHeight="false" outlineLevel="0" collapsed="false">
      <c r="A30" s="26" t="n">
        <v>1985</v>
      </c>
      <c r="B30" s="41" t="n">
        <v>1521.11639</v>
      </c>
      <c r="C30" s="41" t="n">
        <v>1640.82268</v>
      </c>
      <c r="D30" s="41" t="n">
        <v>3161.93907</v>
      </c>
      <c r="E30" s="27" t="n">
        <f aca="false">C30/D30*100</f>
        <v>51.8929253118087</v>
      </c>
    </row>
    <row r="31" customFormat="false" ht="12" hidden="false" customHeight="false" outlineLevel="0" collapsed="false">
      <c r="A31" s="26" t="n">
        <v>1986</v>
      </c>
      <c r="B31" s="41" t="n">
        <v>1589.88073</v>
      </c>
      <c r="C31" s="41" t="n">
        <v>1643.64786</v>
      </c>
      <c r="D31" s="41" t="n">
        <v>3233.52859</v>
      </c>
      <c r="E31" s="27" t="n">
        <f aca="false">C31/D31*100</f>
        <v>50.8314002567703</v>
      </c>
    </row>
    <row r="32" customFormat="false" ht="12" hidden="false" customHeight="false" outlineLevel="0" collapsed="false">
      <c r="A32" s="26" t="n">
        <v>1987</v>
      </c>
      <c r="B32" s="41" t="n">
        <v>1648.38907</v>
      </c>
      <c r="C32" s="41" t="n">
        <v>1660.77503</v>
      </c>
      <c r="D32" s="41" t="n">
        <v>3309.16411</v>
      </c>
      <c r="E32" s="27" t="n">
        <f aca="false">C32/D32*100</f>
        <v>50.1871462035166</v>
      </c>
    </row>
    <row r="33" customFormat="false" ht="12" hidden="false" customHeight="false" outlineLevel="0" collapsed="false">
      <c r="A33" s="26" t="n">
        <v>1988</v>
      </c>
      <c r="B33" s="41" t="n">
        <v>1668.32613</v>
      </c>
      <c r="C33" s="41" t="n">
        <v>1674.4375</v>
      </c>
      <c r="D33" s="41" t="n">
        <v>3342.76363</v>
      </c>
      <c r="E33" s="27" t="n">
        <f aca="false">C33/D33*100</f>
        <v>50.0914119374932</v>
      </c>
    </row>
    <row r="34" customFormat="false" ht="12" hidden="false" customHeight="false" outlineLevel="0" collapsed="false">
      <c r="A34" s="26" t="n">
        <v>1989</v>
      </c>
      <c r="B34" s="41" t="n">
        <v>1695.60929</v>
      </c>
      <c r="C34" s="41" t="n">
        <v>1690.15966</v>
      </c>
      <c r="D34" s="41" t="n">
        <v>3385.76895</v>
      </c>
      <c r="E34" s="27" t="n">
        <f aca="false">C34/D34*100</f>
        <v>49.9195215314382</v>
      </c>
    </row>
    <row r="35" customFormat="false" ht="12" hidden="false" customHeight="false" outlineLevel="0" collapsed="false">
      <c r="A35" s="26" t="n">
        <v>1990</v>
      </c>
      <c r="B35" s="41" t="n">
        <v>1696.74884</v>
      </c>
      <c r="C35" s="41" t="n">
        <v>1685.43213</v>
      </c>
      <c r="D35" s="41" t="n">
        <v>3382.18097</v>
      </c>
      <c r="E35" s="27" t="n">
        <f aca="false">C35/D35*100</f>
        <v>49.8327009982556</v>
      </c>
    </row>
    <row r="36" customFormat="false" ht="12" hidden="false" customHeight="false" outlineLevel="0" collapsed="false">
      <c r="A36" s="26" t="n">
        <v>1991</v>
      </c>
      <c r="B36" s="41" t="n">
        <v>1557.3822</v>
      </c>
      <c r="C36" s="41" t="n">
        <v>1715.05224</v>
      </c>
      <c r="D36" s="41" t="n">
        <v>3272.43444</v>
      </c>
      <c r="E36" s="27" t="n">
        <f aca="false">C36/D36*100</f>
        <v>52.4090633882951</v>
      </c>
    </row>
    <row r="37" customFormat="false" ht="12" hidden="false" customHeight="false" outlineLevel="0" collapsed="false">
      <c r="A37" s="26" t="n">
        <v>1992</v>
      </c>
      <c r="B37" s="41" t="n">
        <v>1483.26882</v>
      </c>
      <c r="C37" s="41" t="n">
        <v>1718.28689</v>
      </c>
      <c r="D37" s="41" t="n">
        <v>3201.55571</v>
      </c>
      <c r="E37" s="27" t="n">
        <f aca="false">C37/D37*100</f>
        <v>53.670372957527</v>
      </c>
    </row>
    <row r="38" customFormat="false" ht="12" hidden="false" customHeight="false" outlineLevel="0" collapsed="false">
      <c r="A38" s="26" t="n">
        <v>1993</v>
      </c>
      <c r="B38" s="41" t="n">
        <v>1474.50816</v>
      </c>
      <c r="C38" s="41" t="n">
        <v>1712.99397</v>
      </c>
      <c r="D38" s="41" t="n">
        <v>3187.50213</v>
      </c>
      <c r="E38" s="27" t="n">
        <f aca="false">C38/D38*100</f>
        <v>53.7409513825172</v>
      </c>
    </row>
    <row r="39" customFormat="false" ht="12" hidden="false" customHeight="false" outlineLevel="0" collapsed="false">
      <c r="A39" s="26" t="n">
        <v>1994</v>
      </c>
      <c r="B39" s="41" t="n">
        <v>1475.10576</v>
      </c>
      <c r="C39" s="41" t="n">
        <v>1717.78049</v>
      </c>
      <c r="D39" s="41" t="n">
        <v>3192.88625</v>
      </c>
      <c r="E39" s="27" t="n">
        <f aca="false">C39/D39*100</f>
        <v>53.8002407696172</v>
      </c>
    </row>
    <row r="40" customFormat="false" ht="12" hidden="false" customHeight="false" outlineLevel="0" collapsed="false">
      <c r="A40" s="26" t="n">
        <v>1995</v>
      </c>
      <c r="B40" s="41" t="n">
        <v>1515.6015</v>
      </c>
      <c r="C40" s="41" t="n">
        <v>1735.50507</v>
      </c>
      <c r="D40" s="41" t="n">
        <v>3251.10657</v>
      </c>
      <c r="E40" s="27" t="n">
        <f aca="false">C40/D40*100</f>
        <v>53.3819803390819</v>
      </c>
    </row>
    <row r="41" customFormat="false" ht="12" hidden="false" customHeight="false" outlineLevel="0" collapsed="false">
      <c r="A41" s="26" t="n">
        <v>1996</v>
      </c>
      <c r="B41" s="41" t="n">
        <v>1487.71259</v>
      </c>
      <c r="C41" s="41" t="n">
        <v>1746.36481</v>
      </c>
      <c r="D41" s="41" t="n">
        <v>3234.07741</v>
      </c>
      <c r="E41" s="27" t="n">
        <f aca="false">C41/D41*100</f>
        <v>53.9988561993017</v>
      </c>
    </row>
    <row r="42" customFormat="false" ht="12" hidden="false" customHeight="false" outlineLevel="0" collapsed="false">
      <c r="A42" s="26" t="n">
        <v>1997</v>
      </c>
      <c r="B42" s="41" t="n">
        <v>1532.31309</v>
      </c>
      <c r="C42" s="41" t="n">
        <v>1772.02578</v>
      </c>
      <c r="D42" s="41" t="n">
        <v>3304.33886</v>
      </c>
      <c r="E42" s="27" t="n">
        <f aca="false">C42/D42*100</f>
        <v>53.6272414869703</v>
      </c>
    </row>
    <row r="43" customFormat="false" ht="12" hidden="false" customHeight="false" outlineLevel="0" collapsed="false">
      <c r="A43" s="26" t="n">
        <v>1998</v>
      </c>
      <c r="B43" s="41" t="n">
        <v>1498.41072</v>
      </c>
      <c r="C43" s="41" t="n">
        <v>1725.78739</v>
      </c>
      <c r="D43" s="41" t="n">
        <v>3224.19811</v>
      </c>
      <c r="E43" s="27" t="n">
        <f aca="false">C43/D43*100</f>
        <v>53.5260964469705</v>
      </c>
    </row>
    <row r="44" customFormat="false" ht="12" hidden="false" customHeight="false" outlineLevel="0" collapsed="false">
      <c r="A44" s="26" t="n">
        <v>1999</v>
      </c>
      <c r="B44" s="41" t="n">
        <v>1547.71918</v>
      </c>
      <c r="C44" s="41" t="n">
        <v>1744.72011</v>
      </c>
      <c r="D44" s="41" t="n">
        <v>3292.43929</v>
      </c>
      <c r="E44" s="27" t="n">
        <f aca="false">C44/D44*100</f>
        <v>52.9917169710364</v>
      </c>
    </row>
    <row r="45" customFormat="false" ht="12" hidden="false" customHeight="false" outlineLevel="0" collapsed="false">
      <c r="A45" s="26" t="n">
        <v>2000</v>
      </c>
      <c r="B45" s="41" t="n">
        <v>1598.32604</v>
      </c>
      <c r="C45" s="41" t="n">
        <v>1758.79839</v>
      </c>
      <c r="D45" s="41" t="n">
        <v>3357.12443</v>
      </c>
      <c r="E45" s="27" t="n">
        <f aca="false">C45/D45*100</f>
        <v>52.390026842109</v>
      </c>
    </row>
    <row r="46" customFormat="false" ht="12" hidden="false" customHeight="false" outlineLevel="0" collapsed="false">
      <c r="A46" s="26" t="n">
        <v>2001</v>
      </c>
      <c r="B46" s="41" t="n">
        <v>1535.91841</v>
      </c>
      <c r="C46" s="41" t="n">
        <v>1747.97282</v>
      </c>
      <c r="D46" s="41" t="n">
        <v>3283.89123</v>
      </c>
      <c r="E46" s="27" t="n">
        <f aca="false">C46/D46*100</f>
        <v>53.2287063600459</v>
      </c>
    </row>
    <row r="47" customFormat="false" ht="12" hidden="false" customHeight="false" outlineLevel="0" collapsed="false">
      <c r="A47" s="26" t="n">
        <v>2002</v>
      </c>
      <c r="B47" s="41" t="n">
        <v>1555.77553</v>
      </c>
      <c r="C47" s="41" t="n">
        <v>1743.16196</v>
      </c>
      <c r="D47" s="41" t="n">
        <v>3298.9375</v>
      </c>
      <c r="E47" s="27" t="n">
        <f aca="false">C47/D47*100</f>
        <v>52.8401026087945</v>
      </c>
    </row>
    <row r="48" customFormat="false" ht="12" hidden="false" customHeight="false" outlineLevel="0" collapsed="false">
      <c r="A48" s="26" t="n">
        <v>2003</v>
      </c>
      <c r="B48" s="41" t="n">
        <v>1597.81485</v>
      </c>
      <c r="C48" s="41" t="n">
        <v>1755.11078</v>
      </c>
      <c r="D48" s="41" t="n">
        <v>3352.92563</v>
      </c>
      <c r="E48" s="27" t="n">
        <f aca="false">C48/D48*100</f>
        <v>52.3456519374097</v>
      </c>
    </row>
    <row r="49" customFormat="false" ht="12" hidden="false" customHeight="false" outlineLevel="0" collapsed="false">
      <c r="A49" s="26" t="n">
        <v>2004</v>
      </c>
      <c r="B49" s="41" t="n">
        <v>1645.68162</v>
      </c>
      <c r="C49" s="41" t="n">
        <v>1771.97797</v>
      </c>
      <c r="D49" s="41" t="n">
        <v>3417.65959</v>
      </c>
      <c r="E49" s="27" t="n">
        <f aca="false">C49/D49*100</f>
        <v>51.8477023043714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true" outlineLevel="0" collapsed="false">
      <c r="A51" s="42" t="s">
        <v>27</v>
      </c>
      <c r="B51" s="42"/>
      <c r="C51" s="42"/>
      <c r="D51" s="42"/>
      <c r="E51" s="42"/>
    </row>
    <row r="52" customFormat="false" ht="12" hidden="false" customHeight="false" outlineLevel="0" collapsed="false">
      <c r="A52" s="42"/>
      <c r="B52" s="42"/>
      <c r="C52" s="42"/>
      <c r="D52" s="42"/>
      <c r="E52" s="42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9.33"/>
    <col collapsed="false" customWidth="true" hidden="false" outlineLevel="0" max="4" min="2" style="0" width="15.32"/>
    <col collapsed="false" customWidth="true" hidden="false" outlineLevel="0" max="5" min="5" style="27" width="21.5"/>
  </cols>
  <sheetData>
    <row r="1" customFormat="false" ht="12" hidden="false" customHeight="false" outlineLevel="0" collapsed="false">
      <c r="A1" s="28" t="s">
        <v>28</v>
      </c>
    </row>
    <row r="2" s="30" customFormat="true" ht="12" hidden="false" customHeight="false" outlineLevel="0" collapsed="false">
      <c r="A2" s="29"/>
      <c r="E2" s="31"/>
    </row>
    <row r="3" s="35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24.675</v>
      </c>
      <c r="C6" s="41" t="n">
        <v>252.230997</v>
      </c>
      <c r="D6" s="41" t="n">
        <v>276.905997</v>
      </c>
      <c r="E6" s="27" t="n">
        <f aca="false">100*C6/D6</f>
        <v>91.089033727211</v>
      </c>
    </row>
    <row r="7" customFormat="false" ht="12" hidden="false" customHeight="false" outlineLevel="0" collapsed="false">
      <c r="A7" s="26" t="n">
        <v>1962</v>
      </c>
      <c r="B7" s="41" t="n">
        <v>25.891</v>
      </c>
      <c r="C7" s="41" t="n">
        <v>255.722835</v>
      </c>
      <c r="D7" s="41" t="n">
        <v>281.613835</v>
      </c>
      <c r="E7" s="27" t="n">
        <f aca="false">100*C7/D7</f>
        <v>90.8062045318193</v>
      </c>
    </row>
    <row r="8" customFormat="false" ht="12" hidden="false" customHeight="false" outlineLevel="0" collapsed="false">
      <c r="A8" s="26" t="n">
        <v>1963</v>
      </c>
      <c r="B8" s="41" t="n">
        <v>32.627</v>
      </c>
      <c r="C8" s="41" t="n">
        <v>260.050213</v>
      </c>
      <c r="D8" s="41" t="n">
        <v>292.677213</v>
      </c>
      <c r="E8" s="27" t="n">
        <f aca="false">100*C8/D8</f>
        <v>88.8522240369974</v>
      </c>
    </row>
    <row r="9" customFormat="false" ht="12" hidden="false" customHeight="false" outlineLevel="0" collapsed="false">
      <c r="A9" s="26" t="n">
        <v>1964</v>
      </c>
      <c r="B9" s="41" t="n">
        <v>29.121</v>
      </c>
      <c r="C9" s="41" t="n">
        <v>263.82848</v>
      </c>
      <c r="D9" s="41" t="n">
        <v>292.94948</v>
      </c>
      <c r="E9" s="27" t="n">
        <f aca="false">100*C9/D9</f>
        <v>90.059378156261</v>
      </c>
    </row>
    <row r="10" customFormat="false" ht="12" hidden="false" customHeight="false" outlineLevel="0" collapsed="false">
      <c r="A10" s="26" t="n">
        <v>1965</v>
      </c>
      <c r="B10" s="41" t="n">
        <v>31.652</v>
      </c>
      <c r="C10" s="41" t="n">
        <v>268.474442</v>
      </c>
      <c r="D10" s="41" t="n">
        <v>300.126442</v>
      </c>
      <c r="E10" s="27" t="n">
        <f aca="false">100*C10/D10</f>
        <v>89.4537782845538</v>
      </c>
    </row>
    <row r="11" customFormat="false" ht="12" hidden="false" customHeight="false" outlineLevel="0" collapsed="false">
      <c r="A11" s="26" t="n">
        <v>1966</v>
      </c>
      <c r="B11" s="41" t="n">
        <v>32.744</v>
      </c>
      <c r="C11" s="41" t="n">
        <v>280.070744</v>
      </c>
      <c r="D11" s="41" t="n">
        <v>312.814744</v>
      </c>
      <c r="E11" s="27" t="n">
        <f aca="false">100*C11/D11</f>
        <v>89.5324627025892</v>
      </c>
    </row>
    <row r="12" customFormat="false" ht="12" hidden="false" customHeight="false" outlineLevel="0" collapsed="false">
      <c r="A12" s="26" t="n">
        <v>1967</v>
      </c>
      <c r="B12" s="41" t="n">
        <v>33.567</v>
      </c>
      <c r="C12" s="41" t="n">
        <v>285.276682</v>
      </c>
      <c r="D12" s="41" t="n">
        <v>318.843682</v>
      </c>
      <c r="E12" s="27" t="n">
        <f aca="false">100*C12/D12</f>
        <v>89.472270615668</v>
      </c>
    </row>
    <row r="13" customFormat="false" ht="12" hidden="false" customHeight="false" outlineLevel="0" collapsed="false">
      <c r="A13" s="26" t="n">
        <v>1968</v>
      </c>
      <c r="B13" s="41" t="n">
        <v>35.0853</v>
      </c>
      <c r="C13" s="41" t="n">
        <v>289.958515</v>
      </c>
      <c r="D13" s="41" t="n">
        <v>325.043815</v>
      </c>
      <c r="E13" s="27" t="n">
        <f aca="false">100*C13/D13</f>
        <v>89.2059782771132</v>
      </c>
    </row>
    <row r="14" customFormat="false" ht="12" hidden="false" customHeight="false" outlineLevel="0" collapsed="false">
      <c r="A14" s="26" t="n">
        <v>1969</v>
      </c>
      <c r="B14" s="41" t="n">
        <v>38.469</v>
      </c>
      <c r="C14" s="41" t="n">
        <v>294.75864</v>
      </c>
      <c r="D14" s="41" t="n">
        <v>333.22764</v>
      </c>
      <c r="E14" s="27" t="n">
        <f aca="false">100*C14/D14</f>
        <v>88.4556395141772</v>
      </c>
    </row>
    <row r="15" customFormat="false" ht="12" hidden="false" customHeight="false" outlineLevel="0" collapsed="false">
      <c r="A15" s="26" t="n">
        <v>1970</v>
      </c>
      <c r="B15" s="41" t="n">
        <v>39.1126</v>
      </c>
      <c r="C15" s="41" t="n">
        <v>299.768062</v>
      </c>
      <c r="D15" s="41" t="n">
        <v>338.880662</v>
      </c>
      <c r="E15" s="27" t="n">
        <f aca="false">100*C15/D15</f>
        <v>88.4582968620381</v>
      </c>
    </row>
    <row r="16" customFormat="false" ht="12" hidden="false" customHeight="false" outlineLevel="0" collapsed="false">
      <c r="A16" s="26" t="n">
        <v>1971</v>
      </c>
      <c r="B16" s="41" t="n">
        <v>40.8364</v>
      </c>
      <c r="C16" s="41" t="n">
        <v>302.887824</v>
      </c>
      <c r="D16" s="41" t="n">
        <v>343.724224</v>
      </c>
      <c r="E16" s="27" t="n">
        <f aca="false">100*C16/D16</f>
        <v>88.1194291386341</v>
      </c>
    </row>
    <row r="17" customFormat="false" ht="12" hidden="false" customHeight="false" outlineLevel="0" collapsed="false">
      <c r="A17" s="26" t="n">
        <v>1972</v>
      </c>
      <c r="B17" s="41" t="n">
        <v>41.0403</v>
      </c>
      <c r="C17" s="41" t="n">
        <v>305.747294</v>
      </c>
      <c r="D17" s="41" t="n">
        <v>346.787594</v>
      </c>
      <c r="E17" s="27" t="n">
        <f aca="false">100*C17/D17</f>
        <v>88.165580110112</v>
      </c>
    </row>
    <row r="18" customFormat="false" ht="12" hidden="false" customHeight="false" outlineLevel="0" collapsed="false">
      <c r="A18" s="26" t="n">
        <v>1973</v>
      </c>
      <c r="B18" s="41" t="n">
        <v>43.1052</v>
      </c>
      <c r="C18" s="41" t="n">
        <v>309.847335</v>
      </c>
      <c r="D18" s="41" t="n">
        <v>352.952535</v>
      </c>
      <c r="E18" s="27" t="n">
        <f aca="false">100*C18/D18</f>
        <v>87.7872530367291</v>
      </c>
    </row>
    <row r="19" customFormat="false" ht="12" hidden="false" customHeight="false" outlineLevel="0" collapsed="false">
      <c r="A19" s="26" t="n">
        <v>1974</v>
      </c>
      <c r="B19" s="41" t="n">
        <v>41.3615</v>
      </c>
      <c r="C19" s="41" t="n">
        <v>313.661047</v>
      </c>
      <c r="D19" s="41" t="n">
        <v>355.022547</v>
      </c>
      <c r="E19" s="27" t="n">
        <f aca="false">100*C19/D19</f>
        <v>88.3496131866802</v>
      </c>
    </row>
    <row r="20" customFormat="false" ht="12" hidden="false" customHeight="false" outlineLevel="0" collapsed="false">
      <c r="A20" s="26" t="n">
        <v>1975</v>
      </c>
      <c r="B20" s="41" t="n">
        <v>41.7748</v>
      </c>
      <c r="C20" s="41" t="n">
        <v>320.955593</v>
      </c>
      <c r="D20" s="41" t="n">
        <v>362.730393</v>
      </c>
      <c r="E20" s="27" t="n">
        <f aca="false">100*C20/D20</f>
        <v>88.4832369147517</v>
      </c>
    </row>
    <row r="21" customFormat="false" ht="12" hidden="false" customHeight="false" outlineLevel="0" collapsed="false">
      <c r="A21" s="26" t="n">
        <v>1976</v>
      </c>
      <c r="B21" s="41" t="n">
        <v>43.4815</v>
      </c>
      <c r="C21" s="41" t="n">
        <v>325.701785</v>
      </c>
      <c r="D21" s="41" t="n">
        <v>369.183285</v>
      </c>
      <c r="E21" s="27" t="n">
        <f aca="false">100*C21/D21</f>
        <v>88.222245760666</v>
      </c>
    </row>
    <row r="22" customFormat="false" ht="12" hidden="false" customHeight="false" outlineLevel="0" collapsed="false">
      <c r="A22" s="26" t="n">
        <v>1977</v>
      </c>
      <c r="B22" s="41" t="n">
        <v>44.2469</v>
      </c>
      <c r="C22" s="41" t="n">
        <v>331.39467</v>
      </c>
      <c r="D22" s="41" t="n">
        <v>375.64157</v>
      </c>
      <c r="E22" s="27" t="n">
        <f aca="false">100*C22/D22</f>
        <v>88.2209788442744</v>
      </c>
    </row>
    <row r="23" customFormat="false" ht="12" hidden="false" customHeight="false" outlineLevel="0" collapsed="false">
      <c r="A23" s="26" t="n">
        <v>1978</v>
      </c>
      <c r="B23" s="41" t="n">
        <v>46.151</v>
      </c>
      <c r="C23" s="41" t="n">
        <v>339.798273</v>
      </c>
      <c r="D23" s="41" t="n">
        <v>385.949273</v>
      </c>
      <c r="E23" s="27" t="n">
        <f aca="false">100*C23/D23</f>
        <v>88.0422109254757</v>
      </c>
    </row>
    <row r="24" customFormat="false" ht="12" hidden="false" customHeight="false" outlineLevel="0" collapsed="false">
      <c r="A24" s="26" t="n">
        <v>1979</v>
      </c>
      <c r="B24" s="41" t="n">
        <v>47.1772</v>
      </c>
      <c r="C24" s="41" t="n">
        <v>346.268441</v>
      </c>
      <c r="D24" s="41" t="n">
        <v>393.445641</v>
      </c>
      <c r="E24" s="27" t="n">
        <f aca="false">100*C24/D24</f>
        <v>88.0092203131055</v>
      </c>
    </row>
    <row r="25" customFormat="false" ht="12" hidden="false" customHeight="false" outlineLevel="0" collapsed="false">
      <c r="A25" s="26" t="n">
        <v>1980</v>
      </c>
      <c r="B25" s="41" t="n">
        <v>50.1055</v>
      </c>
      <c r="C25" s="41" t="n">
        <v>354.010709</v>
      </c>
      <c r="D25" s="41" t="n">
        <v>404.116209</v>
      </c>
      <c r="E25" s="27" t="n">
        <f aca="false">100*C25/D25</f>
        <v>87.6012149762595</v>
      </c>
    </row>
    <row r="26" customFormat="false" ht="12" hidden="false" customHeight="false" outlineLevel="0" collapsed="false">
      <c r="A26" s="26" t="n">
        <v>1981</v>
      </c>
      <c r="B26" s="41" t="n">
        <v>51.01145</v>
      </c>
      <c r="C26" s="41" t="n">
        <v>362.798077</v>
      </c>
      <c r="D26" s="41" t="n">
        <v>413.809527</v>
      </c>
      <c r="E26" s="27" t="n">
        <f aca="false">100*C26/D26</f>
        <v>87.6727221894048</v>
      </c>
    </row>
    <row r="27" customFormat="false" ht="12" hidden="false" customHeight="false" outlineLevel="0" collapsed="false">
      <c r="A27" s="26" t="n">
        <v>1982</v>
      </c>
      <c r="B27" s="41" t="n">
        <v>50.4436</v>
      </c>
      <c r="C27" s="41" t="n">
        <v>371.188576</v>
      </c>
      <c r="D27" s="41" t="n">
        <v>421.632176</v>
      </c>
      <c r="E27" s="27" t="n">
        <f aca="false">100*C27/D27</f>
        <v>88.036112310366</v>
      </c>
    </row>
    <row r="28" customFormat="false" ht="12" hidden="false" customHeight="false" outlineLevel="0" collapsed="false">
      <c r="A28" s="26" t="n">
        <v>1983</v>
      </c>
      <c r="B28" s="41" t="n">
        <v>51.7156</v>
      </c>
      <c r="C28" s="41" t="n">
        <v>380.805916</v>
      </c>
      <c r="D28" s="41" t="n">
        <v>432.521516</v>
      </c>
      <c r="E28" s="27" t="n">
        <f aca="false">100*C28/D28</f>
        <v>88.0432306632348</v>
      </c>
    </row>
    <row r="29" customFormat="false" ht="12" hidden="false" customHeight="false" outlineLevel="0" collapsed="false">
      <c r="A29" s="26" t="n">
        <v>1984</v>
      </c>
      <c r="B29" s="41" t="n">
        <v>51.4408</v>
      </c>
      <c r="C29" s="41" t="n">
        <v>391.449393</v>
      </c>
      <c r="D29" s="41" t="n">
        <v>442.890193</v>
      </c>
      <c r="E29" s="27" t="n">
        <f aca="false">100*C29/D29</f>
        <v>88.3852022887307</v>
      </c>
    </row>
    <row r="30" customFormat="false" ht="12" hidden="false" customHeight="false" outlineLevel="0" collapsed="false">
      <c r="A30" s="26" t="n">
        <v>1985</v>
      </c>
      <c r="B30" s="41" t="n">
        <v>51.9194</v>
      </c>
      <c r="C30" s="41" t="n">
        <v>400.275474</v>
      </c>
      <c r="D30" s="41" t="n">
        <v>452.194874</v>
      </c>
      <c r="E30" s="27" t="n">
        <f aca="false">100*C30/D30</f>
        <v>88.51835724259</v>
      </c>
    </row>
    <row r="31" customFormat="false" ht="12" hidden="false" customHeight="false" outlineLevel="0" collapsed="false">
      <c r="A31" s="26" t="n">
        <v>1986</v>
      </c>
      <c r="B31" s="41" t="n">
        <v>50.705</v>
      </c>
      <c r="C31" s="41" t="n">
        <v>408.103453</v>
      </c>
      <c r="D31" s="41" t="n">
        <v>458.808453</v>
      </c>
      <c r="E31" s="27" t="n">
        <f aca="false">100*C31/D31</f>
        <v>88.9485471184203</v>
      </c>
    </row>
    <row r="32" customFormat="false" ht="12" hidden="false" customHeight="false" outlineLevel="0" collapsed="false">
      <c r="A32" s="26" t="n">
        <v>1987</v>
      </c>
      <c r="B32" s="41" t="n">
        <v>51.58234</v>
      </c>
      <c r="C32" s="41" t="n">
        <v>416.089005</v>
      </c>
      <c r="D32" s="41" t="n">
        <v>467.671345</v>
      </c>
      <c r="E32" s="27" t="n">
        <f aca="false">100*C32/D32</f>
        <v>88.9703868856878</v>
      </c>
    </row>
    <row r="33" customFormat="false" ht="12" hidden="false" customHeight="false" outlineLevel="0" collapsed="false">
      <c r="A33" s="26" t="n">
        <v>1988</v>
      </c>
      <c r="B33" s="41" t="n">
        <v>53.08409</v>
      </c>
      <c r="C33" s="41" t="n">
        <v>424.071963</v>
      </c>
      <c r="D33" s="41" t="n">
        <v>477.156053</v>
      </c>
      <c r="E33" s="27" t="n">
        <f aca="false">100*C33/D33</f>
        <v>88.8748995918113</v>
      </c>
    </row>
    <row r="34" customFormat="false" ht="12" hidden="false" customHeight="false" outlineLevel="0" collapsed="false">
      <c r="A34" s="26" t="n">
        <v>1989</v>
      </c>
      <c r="B34" s="41" t="n">
        <v>53.7906</v>
      </c>
      <c r="C34" s="41" t="n">
        <v>433.299338</v>
      </c>
      <c r="D34" s="41" t="n">
        <v>487.089938</v>
      </c>
      <c r="E34" s="27" t="n">
        <f aca="false">100*C34/D34</f>
        <v>88.9567417013652</v>
      </c>
    </row>
    <row r="35" customFormat="false" ht="12" hidden="false" customHeight="false" outlineLevel="0" collapsed="false">
      <c r="A35" s="26" t="n">
        <v>1990</v>
      </c>
      <c r="B35" s="41" t="n">
        <v>56.7825</v>
      </c>
      <c r="C35" s="41" t="n">
        <v>438.680518</v>
      </c>
      <c r="D35" s="41" t="n">
        <v>495.463018</v>
      </c>
      <c r="E35" s="27" t="n">
        <f aca="false">100*C35/D35</f>
        <v>88.5395079073288</v>
      </c>
    </row>
    <row r="36" customFormat="false" ht="12" hidden="false" customHeight="false" outlineLevel="0" collapsed="false">
      <c r="A36" s="26" t="n">
        <v>1991</v>
      </c>
      <c r="B36" s="41" t="n">
        <v>55.5196</v>
      </c>
      <c r="C36" s="41" t="n">
        <v>448.885335</v>
      </c>
      <c r="D36" s="41" t="n">
        <v>504.404935</v>
      </c>
      <c r="E36" s="27" t="n">
        <f aca="false">100*C36/D36</f>
        <v>88.9930498003553</v>
      </c>
    </row>
    <row r="37" customFormat="false" ht="12" hidden="false" customHeight="false" outlineLevel="0" collapsed="false">
      <c r="A37" s="26" t="n">
        <v>1992</v>
      </c>
      <c r="B37" s="41" t="n">
        <v>59.18195</v>
      </c>
      <c r="C37" s="41" t="n">
        <v>463.199686</v>
      </c>
      <c r="D37" s="41" t="n">
        <v>522.381636</v>
      </c>
      <c r="E37" s="27" t="n">
        <f aca="false">100*C37/D37</f>
        <v>88.6707445435544</v>
      </c>
    </row>
    <row r="38" customFormat="false" ht="12" hidden="false" customHeight="false" outlineLevel="0" collapsed="false">
      <c r="A38" s="26" t="n">
        <v>1993</v>
      </c>
      <c r="B38" s="41" t="n">
        <v>60.4634</v>
      </c>
      <c r="C38" s="41" t="n">
        <v>477.602981</v>
      </c>
      <c r="D38" s="41" t="n">
        <v>538.066381</v>
      </c>
      <c r="E38" s="27" t="n">
        <f aca="false">100*C38/D38</f>
        <v>88.7628363088531</v>
      </c>
    </row>
    <row r="39" customFormat="false" ht="12" hidden="false" customHeight="false" outlineLevel="0" collapsed="false">
      <c r="A39" s="26" t="n">
        <v>1994</v>
      </c>
      <c r="B39" s="41" t="n">
        <v>65.1053</v>
      </c>
      <c r="C39" s="41" t="n">
        <v>485.969311</v>
      </c>
      <c r="D39" s="41" t="n">
        <v>551.074611</v>
      </c>
      <c r="E39" s="27" t="n">
        <f aca="false">100*C39/D39</f>
        <v>88.1857558485851</v>
      </c>
    </row>
    <row r="40" customFormat="false" ht="12" hidden="false" customHeight="false" outlineLevel="0" collapsed="false">
      <c r="A40" s="26" t="n">
        <v>1995</v>
      </c>
      <c r="B40" s="41" t="n">
        <v>66.461521</v>
      </c>
      <c r="C40" s="41" t="n">
        <v>501.861722</v>
      </c>
      <c r="D40" s="41" t="n">
        <v>568.323243</v>
      </c>
      <c r="E40" s="27" t="n">
        <f aca="false">100*C40/D40</f>
        <v>88.3056831092865</v>
      </c>
    </row>
    <row r="41" customFormat="false" ht="12" hidden="false" customHeight="false" outlineLevel="0" collapsed="false">
      <c r="A41" s="26" t="n">
        <v>1996</v>
      </c>
      <c r="B41" s="41" t="n">
        <v>67.140643</v>
      </c>
      <c r="C41" s="41" t="n">
        <v>509.048718</v>
      </c>
      <c r="D41" s="41" t="n">
        <v>576.189361</v>
      </c>
      <c r="E41" s="27" t="n">
        <f aca="false">100*C41/D41</f>
        <v>88.3474691578</v>
      </c>
    </row>
    <row r="42" customFormat="false" ht="12" hidden="false" customHeight="false" outlineLevel="0" collapsed="false">
      <c r="A42" s="26" t="n">
        <v>1997</v>
      </c>
      <c r="B42" s="41" t="n">
        <v>68.83463</v>
      </c>
      <c r="C42" s="41" t="n">
        <v>513.620778</v>
      </c>
      <c r="D42" s="41" t="n">
        <v>582.455408</v>
      </c>
      <c r="E42" s="27" t="n">
        <f aca="false">100*C42/D42</f>
        <v>88.1819914358148</v>
      </c>
    </row>
    <row r="43" customFormat="false" ht="12" hidden="false" customHeight="false" outlineLevel="0" collapsed="false">
      <c r="A43" s="26" t="n">
        <v>1998</v>
      </c>
      <c r="B43" s="41" t="n">
        <v>68.443046</v>
      </c>
      <c r="C43" s="41" t="n">
        <v>516.480664</v>
      </c>
      <c r="D43" s="41" t="n">
        <v>584.92371</v>
      </c>
      <c r="E43" s="27" t="n">
        <f aca="false">100*C43/D43</f>
        <v>88.298808061653</v>
      </c>
    </row>
    <row r="44" customFormat="false" ht="12" hidden="false" customHeight="false" outlineLevel="0" collapsed="false">
      <c r="A44" s="26" t="n">
        <v>1999</v>
      </c>
      <c r="B44" s="41" t="n">
        <v>67.601274</v>
      </c>
      <c r="C44" s="41" t="n">
        <v>520.75002</v>
      </c>
      <c r="D44" s="41" t="n">
        <v>588.351294</v>
      </c>
      <c r="E44" s="27" t="n">
        <f aca="false">100*C44/D44</f>
        <v>88.5100492359927</v>
      </c>
    </row>
    <row r="45" customFormat="false" ht="12" hidden="false" customHeight="false" outlineLevel="0" collapsed="false">
      <c r="A45" s="26" t="n">
        <v>2000</v>
      </c>
      <c r="B45" s="41" t="n">
        <v>67.770974</v>
      </c>
      <c r="C45" s="41" t="n">
        <v>525.04522</v>
      </c>
      <c r="D45" s="41" t="n">
        <v>592.816194</v>
      </c>
      <c r="E45" s="27" t="n">
        <f aca="false">100*C45/D45</f>
        <v>88.5679617584806</v>
      </c>
    </row>
    <row r="46" customFormat="false" ht="12" hidden="false" customHeight="false" outlineLevel="0" collapsed="false">
      <c r="A46" s="26" t="n">
        <v>2001</v>
      </c>
      <c r="B46" s="41" t="n">
        <v>66.585574</v>
      </c>
      <c r="C46" s="41" t="n">
        <v>522.355387</v>
      </c>
      <c r="D46" s="41" t="n">
        <v>588.940961</v>
      </c>
      <c r="E46" s="27" t="n">
        <f aca="false">100*C46/D46</f>
        <v>88.6940154600658</v>
      </c>
    </row>
    <row r="47" customFormat="false" ht="12" hidden="false" customHeight="false" outlineLevel="0" collapsed="false">
      <c r="A47" s="26" t="n">
        <v>2002</v>
      </c>
      <c r="B47" s="41" t="n">
        <v>65.485274</v>
      </c>
      <c r="C47" s="41" t="n">
        <v>531.153012</v>
      </c>
      <c r="D47" s="41" t="n">
        <v>596.638286</v>
      </c>
      <c r="E47" s="27" t="n">
        <f aca="false">100*C47/D47</f>
        <v>89.0242923498879</v>
      </c>
    </row>
    <row r="48" customFormat="false" ht="12" hidden="false" customHeight="false" outlineLevel="0" collapsed="false">
      <c r="A48" s="26" t="n">
        <v>2003</v>
      </c>
      <c r="B48" s="41" t="n">
        <v>69.935674</v>
      </c>
      <c r="C48" s="41" t="n">
        <v>538.026692</v>
      </c>
      <c r="D48" s="41" t="n">
        <v>607.962366</v>
      </c>
      <c r="E48" s="27" t="n">
        <f aca="false">100*C48/D48</f>
        <v>88.4967100085271</v>
      </c>
    </row>
    <row r="49" customFormat="false" ht="12" hidden="false" customHeight="false" outlineLevel="0" collapsed="false">
      <c r="A49" s="26" t="n">
        <v>2004</v>
      </c>
      <c r="B49" s="41" t="n">
        <v>70.210074</v>
      </c>
      <c r="C49" s="41" t="n">
        <v>549.749215</v>
      </c>
      <c r="D49" s="41" t="n">
        <v>619.959289</v>
      </c>
      <c r="E49" s="27" t="n">
        <f aca="false">100*C49/D49</f>
        <v>88.6750508870914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11.66"/>
    <col collapsed="false" customWidth="true" hidden="false" outlineLevel="0" max="4" min="2" style="0" width="14.33"/>
    <col collapsed="false" customWidth="true" hidden="false" outlineLevel="0" max="5" min="5" style="27" width="24.33"/>
  </cols>
  <sheetData>
    <row r="1" customFormat="false" ht="12" hidden="false" customHeight="false" outlineLevel="0" collapsed="false">
      <c r="A1" s="28" t="s">
        <v>29</v>
      </c>
    </row>
    <row r="2" s="30" customFormat="true" ht="12" hidden="false" customHeight="false" outlineLevel="0" collapsed="false">
      <c r="A2" s="29"/>
      <c r="E2" s="31"/>
    </row>
    <row r="3" s="43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131.923</v>
      </c>
      <c r="C6" s="41" t="n">
        <v>664.874287</v>
      </c>
      <c r="D6" s="41" t="n">
        <v>796.797287</v>
      </c>
      <c r="E6" s="27" t="n">
        <f aca="false">100*C6/D6</f>
        <v>83.4433422211188</v>
      </c>
    </row>
    <row r="7" customFormat="false" ht="12" hidden="false" customHeight="false" outlineLevel="0" collapsed="false">
      <c r="A7" s="26" t="n">
        <v>1962</v>
      </c>
      <c r="B7" s="41" t="n">
        <v>123.556008</v>
      </c>
      <c r="C7" s="41" t="n">
        <v>664.904687</v>
      </c>
      <c r="D7" s="41" t="n">
        <v>788.460695</v>
      </c>
      <c r="E7" s="27" t="n">
        <f aca="false">100*C7/D7</f>
        <v>84.3294651485449</v>
      </c>
    </row>
    <row r="8" customFormat="false" ht="12" hidden="false" customHeight="false" outlineLevel="0" collapsed="false">
      <c r="A8" s="26" t="n">
        <v>1963</v>
      </c>
      <c r="B8" s="41" t="n">
        <v>126.614</v>
      </c>
      <c r="C8" s="41" t="n">
        <v>666.656232</v>
      </c>
      <c r="D8" s="41" t="n">
        <v>793.270232</v>
      </c>
      <c r="E8" s="27" t="n">
        <f aca="false">100*C8/D8</f>
        <v>84.0389825695615</v>
      </c>
    </row>
    <row r="9" customFormat="false" ht="12" hidden="false" customHeight="false" outlineLevel="0" collapsed="false">
      <c r="A9" s="26" t="n">
        <v>1964</v>
      </c>
      <c r="B9" s="41" t="n">
        <v>143.3166</v>
      </c>
      <c r="C9" s="41" t="n">
        <v>670.650814</v>
      </c>
      <c r="D9" s="41" t="n">
        <v>813.967414</v>
      </c>
      <c r="E9" s="27" t="n">
        <f aca="false">100*C9/D9</f>
        <v>82.3928332344764</v>
      </c>
    </row>
    <row r="10" customFormat="false" ht="12" hidden="false" customHeight="false" outlineLevel="0" collapsed="false">
      <c r="A10" s="26" t="n">
        <v>1965</v>
      </c>
      <c r="B10" s="41" t="n">
        <v>147.262408</v>
      </c>
      <c r="C10" s="41" t="n">
        <v>674.65168</v>
      </c>
      <c r="D10" s="41" t="n">
        <v>821.914088</v>
      </c>
      <c r="E10" s="27" t="n">
        <f aca="false">100*C10/D10</f>
        <v>82.08299259618</v>
      </c>
    </row>
    <row r="11" customFormat="false" ht="12" hidden="false" customHeight="false" outlineLevel="0" collapsed="false">
      <c r="A11" s="26" t="n">
        <v>1966</v>
      </c>
      <c r="B11" s="41" t="n">
        <v>152.841708</v>
      </c>
      <c r="C11" s="41" t="n">
        <v>690.234879</v>
      </c>
      <c r="D11" s="41" t="n">
        <v>843.076587</v>
      </c>
      <c r="E11" s="27" t="n">
        <f aca="false">100*C11/D11</f>
        <v>81.8709580651657</v>
      </c>
    </row>
    <row r="12" customFormat="false" ht="12" hidden="false" customHeight="false" outlineLevel="0" collapsed="false">
      <c r="A12" s="26" t="n">
        <v>1967</v>
      </c>
      <c r="B12" s="41" t="n">
        <v>162.470208</v>
      </c>
      <c r="C12" s="41" t="n">
        <v>695.081121</v>
      </c>
      <c r="D12" s="41" t="n">
        <v>857.551329</v>
      </c>
      <c r="E12" s="27" t="n">
        <f aca="false">100*C12/D12</f>
        <v>81.0541710442618</v>
      </c>
    </row>
    <row r="13" customFormat="false" ht="12" hidden="false" customHeight="false" outlineLevel="0" collapsed="false">
      <c r="A13" s="26" t="n">
        <v>1968</v>
      </c>
      <c r="B13" s="41" t="n">
        <v>164.018708</v>
      </c>
      <c r="C13" s="41" t="n">
        <v>700.097663</v>
      </c>
      <c r="D13" s="41" t="n">
        <v>864.116371</v>
      </c>
      <c r="E13" s="27" t="n">
        <f aca="false">100*C13/D13</f>
        <v>81.0189097782988</v>
      </c>
    </row>
    <row r="14" customFormat="false" ht="12" hidden="false" customHeight="false" outlineLevel="0" collapsed="false">
      <c r="A14" s="26" t="n">
        <v>1969</v>
      </c>
      <c r="B14" s="41" t="n">
        <v>167.064008</v>
      </c>
      <c r="C14" s="41" t="n">
        <v>708.029241</v>
      </c>
      <c r="D14" s="41" t="n">
        <v>875.093249</v>
      </c>
      <c r="E14" s="27" t="n">
        <f aca="false">100*C14/D14</f>
        <v>80.9090050470724</v>
      </c>
    </row>
    <row r="15" customFormat="false" ht="12" hidden="false" customHeight="false" outlineLevel="0" collapsed="false">
      <c r="A15" s="26" t="n">
        <v>1970</v>
      </c>
      <c r="B15" s="41" t="n">
        <v>171.6833</v>
      </c>
      <c r="C15" s="41" t="n">
        <v>709.546553</v>
      </c>
      <c r="D15" s="41" t="n">
        <v>881.229853</v>
      </c>
      <c r="E15" s="27" t="n">
        <f aca="false">100*C15/D15</f>
        <v>80.5177616923062</v>
      </c>
    </row>
    <row r="16" customFormat="false" ht="12" hidden="false" customHeight="false" outlineLevel="0" collapsed="false">
      <c r="A16" s="26" t="n">
        <v>1971</v>
      </c>
      <c r="B16" s="41" t="n">
        <v>176.535</v>
      </c>
      <c r="C16" s="41" t="n">
        <v>710.435332</v>
      </c>
      <c r="D16" s="41" t="n">
        <v>886.970332</v>
      </c>
      <c r="E16" s="27" t="n">
        <f aca="false">100*C16/D16</f>
        <v>80.0968540174352</v>
      </c>
    </row>
    <row r="17" customFormat="false" ht="12" hidden="false" customHeight="false" outlineLevel="0" collapsed="false">
      <c r="A17" s="26" t="n">
        <v>1972</v>
      </c>
      <c r="B17" s="41" t="n">
        <v>182.331716</v>
      </c>
      <c r="C17" s="41" t="n">
        <v>725.209052</v>
      </c>
      <c r="D17" s="41" t="n">
        <v>907.540768</v>
      </c>
      <c r="E17" s="27" t="n">
        <f aca="false">100*C17/D17</f>
        <v>79.9092533989614</v>
      </c>
    </row>
    <row r="18" customFormat="false" ht="12" hidden="false" customHeight="false" outlineLevel="0" collapsed="false">
      <c r="A18" s="26" t="n">
        <v>1973</v>
      </c>
      <c r="B18" s="41" t="n">
        <v>197.134016</v>
      </c>
      <c r="C18" s="41" t="n">
        <v>723.396372</v>
      </c>
      <c r="D18" s="41" t="n">
        <v>920.530388</v>
      </c>
      <c r="E18" s="27" t="n">
        <f aca="false">100*C18/D18</f>
        <v>78.5847356513341</v>
      </c>
    </row>
    <row r="19" customFormat="false" ht="12" hidden="false" customHeight="false" outlineLevel="0" collapsed="false">
      <c r="A19" s="26" t="n">
        <v>1974</v>
      </c>
      <c r="B19" s="41" t="n">
        <v>192.968708</v>
      </c>
      <c r="C19" s="41" t="n">
        <v>735.488263</v>
      </c>
      <c r="D19" s="41" t="n">
        <v>928.456971</v>
      </c>
      <c r="E19" s="27" t="n">
        <f aca="false">100*C19/D19</f>
        <v>79.2161926694178</v>
      </c>
    </row>
    <row r="20" customFormat="false" ht="12" hidden="false" customHeight="false" outlineLevel="0" collapsed="false">
      <c r="A20" s="26" t="n">
        <v>1975</v>
      </c>
      <c r="B20" s="41" t="n">
        <v>195.766</v>
      </c>
      <c r="C20" s="41" t="n">
        <v>740.225874</v>
      </c>
      <c r="D20" s="41" t="n">
        <v>935.991874</v>
      </c>
      <c r="E20" s="27" t="n">
        <f aca="false">100*C20/D20</f>
        <v>79.0846474806041</v>
      </c>
    </row>
    <row r="21" customFormat="false" ht="12" hidden="false" customHeight="false" outlineLevel="0" collapsed="false">
      <c r="A21" s="26" t="n">
        <v>1976</v>
      </c>
      <c r="B21" s="41" t="n">
        <v>216.109008</v>
      </c>
      <c r="C21" s="41" t="n">
        <v>749.971979</v>
      </c>
      <c r="D21" s="41" t="n">
        <v>966.080987</v>
      </c>
      <c r="E21" s="27" t="n">
        <f aca="false">100*C21/D21</f>
        <v>77.6303424963274</v>
      </c>
    </row>
    <row r="22" customFormat="false" ht="12" hidden="false" customHeight="false" outlineLevel="0" collapsed="false">
      <c r="A22" s="26" t="n">
        <v>1977</v>
      </c>
      <c r="B22" s="41" t="n">
        <v>218.820416</v>
      </c>
      <c r="C22" s="41" t="n">
        <v>726.703745</v>
      </c>
      <c r="D22" s="41" t="n">
        <v>945.524161</v>
      </c>
      <c r="E22" s="27" t="n">
        <f aca="false">100*C22/D22</f>
        <v>76.8572369669991</v>
      </c>
    </row>
    <row r="23" customFormat="false" ht="12" hidden="false" customHeight="false" outlineLevel="0" collapsed="false">
      <c r="A23" s="26" t="n">
        <v>1978</v>
      </c>
      <c r="B23" s="41" t="n">
        <v>225.351916</v>
      </c>
      <c r="C23" s="41" t="n">
        <v>727.755981</v>
      </c>
      <c r="D23" s="41" t="n">
        <v>953.107897</v>
      </c>
      <c r="E23" s="27" t="n">
        <f aca="false">100*C23/D23</f>
        <v>76.3560960192107</v>
      </c>
    </row>
    <row r="24" customFormat="false" ht="12" hidden="false" customHeight="false" outlineLevel="0" collapsed="false">
      <c r="A24" s="26" t="n">
        <v>1979</v>
      </c>
      <c r="B24" s="41" t="n">
        <v>229.171708</v>
      </c>
      <c r="C24" s="41" t="n">
        <v>740.704672</v>
      </c>
      <c r="D24" s="41" t="n">
        <v>969.87638</v>
      </c>
      <c r="E24" s="27" t="n">
        <f aca="false">100*C24/D24</f>
        <v>76.3710393689555</v>
      </c>
    </row>
    <row r="25" customFormat="false" ht="12" hidden="false" customHeight="false" outlineLevel="0" collapsed="false">
      <c r="A25" s="26" t="n">
        <v>1980</v>
      </c>
      <c r="B25" s="41" t="n">
        <v>232.722324</v>
      </c>
      <c r="C25" s="41" t="n">
        <v>744.047914</v>
      </c>
      <c r="D25" s="41" t="n">
        <v>976.770238</v>
      </c>
      <c r="E25" s="27" t="n">
        <f aca="false">100*C25/D25</f>
        <v>76.1743023132529</v>
      </c>
    </row>
    <row r="26" customFormat="false" ht="12" hidden="false" customHeight="false" outlineLevel="0" collapsed="false">
      <c r="A26" s="26" t="n">
        <v>1981</v>
      </c>
      <c r="B26" s="41" t="n">
        <v>224.772516</v>
      </c>
      <c r="C26" s="41" t="n">
        <v>744.971403</v>
      </c>
      <c r="D26" s="41" t="n">
        <v>969.743919</v>
      </c>
      <c r="E26" s="27" t="n">
        <f aca="false">100*C26/D26</f>
        <v>76.8214565107265</v>
      </c>
    </row>
    <row r="27" customFormat="false" ht="12" hidden="false" customHeight="false" outlineLevel="0" collapsed="false">
      <c r="A27" s="26" t="n">
        <v>1982</v>
      </c>
      <c r="B27" s="41" t="n">
        <v>230.657032</v>
      </c>
      <c r="C27" s="41" t="n">
        <v>753.603353</v>
      </c>
      <c r="D27" s="41" t="n">
        <v>984.260385</v>
      </c>
      <c r="E27" s="27" t="n">
        <f aca="false">100*C27/D27</f>
        <v>76.5654459414213</v>
      </c>
    </row>
    <row r="28" customFormat="false" ht="12" hidden="false" customHeight="false" outlineLevel="0" collapsed="false">
      <c r="A28" s="26" t="n">
        <v>1983</v>
      </c>
      <c r="B28" s="41" t="n">
        <v>235.428116</v>
      </c>
      <c r="C28" s="41" t="n">
        <v>755.533358</v>
      </c>
      <c r="D28" s="41" t="n">
        <v>990.961474</v>
      </c>
      <c r="E28" s="27" t="n">
        <f aca="false">100*C28/D28</f>
        <v>76.2424552137534</v>
      </c>
    </row>
    <row r="29" customFormat="false" ht="12" hidden="false" customHeight="false" outlineLevel="0" collapsed="false">
      <c r="A29" s="26" t="n">
        <v>1984</v>
      </c>
      <c r="B29" s="41" t="n">
        <v>247.669132</v>
      </c>
      <c r="C29" s="41" t="n">
        <v>759.895309</v>
      </c>
      <c r="D29" s="41" t="n">
        <v>1007.56444</v>
      </c>
      <c r="E29" s="27" t="n">
        <f aca="false">100*C29/D29</f>
        <v>75.4190281864255</v>
      </c>
    </row>
    <row r="30" customFormat="false" ht="12" hidden="false" customHeight="false" outlineLevel="0" collapsed="false">
      <c r="A30" s="26" t="n">
        <v>1985</v>
      </c>
      <c r="B30" s="41" t="n">
        <v>246.287776</v>
      </c>
      <c r="C30" s="41" t="n">
        <v>763.86456</v>
      </c>
      <c r="D30" s="41" t="n">
        <v>1010.15234</v>
      </c>
      <c r="E30" s="27" t="n">
        <f aca="false">100*C30/D30</f>
        <v>75.6187487522922</v>
      </c>
    </row>
    <row r="31" customFormat="false" ht="12" hidden="false" customHeight="false" outlineLevel="0" collapsed="false">
      <c r="A31" s="26" t="n">
        <v>1986</v>
      </c>
      <c r="B31" s="41" t="n">
        <v>254.9194</v>
      </c>
      <c r="C31" s="41" t="n">
        <v>770.046538</v>
      </c>
      <c r="D31" s="41" t="n">
        <v>1024.96594</v>
      </c>
      <c r="E31" s="27" t="n">
        <f aca="false">100*C31/D31</f>
        <v>75.1289879934937</v>
      </c>
    </row>
    <row r="32" customFormat="false" ht="12" hidden="false" customHeight="false" outlineLevel="0" collapsed="false">
      <c r="A32" s="26" t="n">
        <v>1987</v>
      </c>
      <c r="B32" s="41" t="n">
        <v>264.771708</v>
      </c>
      <c r="C32" s="41" t="n">
        <v>776.32154</v>
      </c>
      <c r="D32" s="41" t="n">
        <v>1041.09325</v>
      </c>
      <c r="E32" s="27" t="n">
        <f aca="false">100*C32/D32</f>
        <v>74.5679159863922</v>
      </c>
    </row>
    <row r="33" customFormat="false" ht="12" hidden="false" customHeight="false" outlineLevel="0" collapsed="false">
      <c r="A33" s="26" t="n">
        <v>1988</v>
      </c>
      <c r="B33" s="41" t="n">
        <v>267.094724</v>
      </c>
      <c r="C33" s="41" t="n">
        <v>777.493978</v>
      </c>
      <c r="D33" s="41" t="n">
        <v>1044.5887</v>
      </c>
      <c r="E33" s="27" t="n">
        <f aca="false">100*C33/D33</f>
        <v>74.4306326499607</v>
      </c>
    </row>
    <row r="34" customFormat="false" ht="12" hidden="false" customHeight="false" outlineLevel="0" collapsed="false">
      <c r="A34" s="26" t="n">
        <v>1989</v>
      </c>
      <c r="B34" s="41" t="n">
        <v>269.123958</v>
      </c>
      <c r="C34" s="41" t="n">
        <v>779.774471</v>
      </c>
      <c r="D34" s="41" t="n">
        <v>1048.89843</v>
      </c>
      <c r="E34" s="27" t="n">
        <f aca="false">100*C34/D34</f>
        <v>74.3422288276282</v>
      </c>
    </row>
    <row r="35" customFormat="false" ht="12" hidden="false" customHeight="false" outlineLevel="0" collapsed="false">
      <c r="A35" s="26" t="n">
        <v>1990</v>
      </c>
      <c r="B35" s="41" t="n">
        <v>258.095616</v>
      </c>
      <c r="C35" s="41" t="n">
        <v>783.362918</v>
      </c>
      <c r="D35" s="41" t="n">
        <v>1041.45853</v>
      </c>
      <c r="E35" s="27" t="n">
        <f aca="false">100*C35/D35</f>
        <v>75.2178695007664</v>
      </c>
    </row>
    <row r="36" customFormat="false" ht="12" hidden="false" customHeight="false" outlineLevel="0" collapsed="false">
      <c r="A36" s="26" t="n">
        <v>1991</v>
      </c>
      <c r="B36" s="41" t="n">
        <v>258.37978</v>
      </c>
      <c r="C36" s="41" t="n">
        <v>790.122882</v>
      </c>
      <c r="D36" s="41" t="n">
        <v>1048.50266</v>
      </c>
      <c r="E36" s="27" t="n">
        <f aca="false">100*C36/D36</f>
        <v>75.3572606100971</v>
      </c>
    </row>
    <row r="37" customFormat="false" ht="12" hidden="false" customHeight="false" outlineLevel="0" collapsed="false">
      <c r="A37" s="26" t="n">
        <v>1992</v>
      </c>
      <c r="B37" s="41" t="n">
        <v>266.725358</v>
      </c>
      <c r="C37" s="41" t="n">
        <v>790.232842</v>
      </c>
      <c r="D37" s="41" t="n">
        <v>1056.9582</v>
      </c>
      <c r="E37" s="27" t="n">
        <f aca="false">100*C37/D37</f>
        <v>74.764814918887</v>
      </c>
    </row>
    <row r="38" customFormat="false" ht="12" hidden="false" customHeight="false" outlineLevel="0" collapsed="false">
      <c r="A38" s="26" t="n">
        <v>1993</v>
      </c>
      <c r="B38" s="41" t="n">
        <v>264.937566</v>
      </c>
      <c r="C38" s="41" t="n">
        <v>793.412124</v>
      </c>
      <c r="D38" s="41" t="n">
        <v>1058.34969</v>
      </c>
      <c r="E38" s="27" t="n">
        <f aca="false">100*C38/D38</f>
        <v>74.9669160861189</v>
      </c>
    </row>
    <row r="39" customFormat="false" ht="12" hidden="false" customHeight="false" outlineLevel="0" collapsed="false">
      <c r="A39" s="26" t="n">
        <v>1994</v>
      </c>
      <c r="B39" s="41" t="n">
        <v>260.85575</v>
      </c>
      <c r="C39" s="41" t="n">
        <v>792.322927</v>
      </c>
      <c r="D39" s="41" t="n">
        <v>1053.17868</v>
      </c>
      <c r="E39" s="27" t="n">
        <f aca="false">100*C39/D39</f>
        <v>75.2315767539085</v>
      </c>
    </row>
    <row r="40" customFormat="false" ht="12" hidden="false" customHeight="false" outlineLevel="0" collapsed="false">
      <c r="A40" s="26" t="n">
        <v>1995</v>
      </c>
      <c r="B40" s="41" t="n">
        <v>263.48295</v>
      </c>
      <c r="C40" s="41" t="n">
        <v>788.656244</v>
      </c>
      <c r="D40" s="41" t="n">
        <v>1052.13919</v>
      </c>
      <c r="E40" s="27" t="n">
        <f aca="false">100*C40/D40</f>
        <v>74.9574059683111</v>
      </c>
    </row>
    <row r="41" customFormat="false" ht="12" hidden="false" customHeight="false" outlineLevel="0" collapsed="false">
      <c r="A41" s="26" t="n">
        <v>1996</v>
      </c>
      <c r="B41" s="41" t="n">
        <v>264.90305</v>
      </c>
      <c r="C41" s="41" t="n">
        <v>801.632496</v>
      </c>
      <c r="D41" s="41" t="n">
        <v>1066.53555</v>
      </c>
      <c r="E41" s="27" t="n">
        <f aca="false">100*C41/D41</f>
        <v>75.1622855890739</v>
      </c>
    </row>
    <row r="42" customFormat="false" ht="12" hidden="false" customHeight="false" outlineLevel="0" collapsed="false">
      <c r="A42" s="26" t="n">
        <v>1997</v>
      </c>
      <c r="B42" s="41" t="n">
        <v>261.00575</v>
      </c>
      <c r="C42" s="41" t="n">
        <v>810.666847</v>
      </c>
      <c r="D42" s="41" t="n">
        <v>1071.6726</v>
      </c>
      <c r="E42" s="27" t="n">
        <f aca="false">100*C42/D42</f>
        <v>75.6450101458225</v>
      </c>
    </row>
    <row r="43" customFormat="false" ht="12" hidden="false" customHeight="false" outlineLevel="0" collapsed="false">
      <c r="A43" s="26" t="n">
        <v>1998</v>
      </c>
      <c r="B43" s="41" t="n">
        <v>247.633477</v>
      </c>
      <c r="C43" s="41" t="n">
        <v>796.733621</v>
      </c>
      <c r="D43" s="41" t="n">
        <v>1044.3671</v>
      </c>
      <c r="E43" s="27" t="n">
        <f aca="false">100*C43/D43</f>
        <v>76.2886556843853</v>
      </c>
    </row>
    <row r="44" customFormat="false" ht="12" hidden="false" customHeight="false" outlineLevel="0" collapsed="false">
      <c r="A44" s="26" t="n">
        <v>1999</v>
      </c>
      <c r="B44" s="41" t="n">
        <v>237.977462</v>
      </c>
      <c r="C44" s="41" t="n">
        <v>798.380762</v>
      </c>
      <c r="D44" s="41" t="n">
        <v>1036.35822</v>
      </c>
      <c r="E44" s="27" t="n">
        <f aca="false">100*C44/D44</f>
        <v>77.0371428134183</v>
      </c>
    </row>
    <row r="45" customFormat="false" ht="12" hidden="false" customHeight="false" outlineLevel="0" collapsed="false">
      <c r="A45" s="26" t="n">
        <v>2000</v>
      </c>
      <c r="B45" s="41" t="n">
        <v>222.408148</v>
      </c>
      <c r="C45" s="41" t="n">
        <v>797.361275</v>
      </c>
      <c r="D45" s="41" t="n">
        <v>1019.76942</v>
      </c>
      <c r="E45" s="27" t="n">
        <f aca="false">100*C45/D45</f>
        <v>78.1903496380584</v>
      </c>
    </row>
    <row r="46" customFormat="false" ht="12" hidden="false" customHeight="false" outlineLevel="0" collapsed="false">
      <c r="A46" s="26" t="n">
        <v>2001</v>
      </c>
      <c r="B46" s="41" t="n">
        <v>212.394479</v>
      </c>
      <c r="C46" s="41" t="n">
        <v>795.24713</v>
      </c>
      <c r="D46" s="41" t="n">
        <v>1007.64161</v>
      </c>
      <c r="E46" s="27" t="n">
        <f aca="false">100*C46/D46</f>
        <v>78.9216247232982</v>
      </c>
    </row>
    <row r="47" customFormat="false" ht="12" hidden="false" customHeight="false" outlineLevel="0" collapsed="false">
      <c r="A47" s="26" t="n">
        <v>2002</v>
      </c>
      <c r="B47" s="41" t="n">
        <v>219.742129</v>
      </c>
      <c r="C47" s="41" t="n">
        <v>779.674935</v>
      </c>
      <c r="D47" s="41" t="n">
        <v>999.417064</v>
      </c>
      <c r="E47" s="27" t="n">
        <f aca="false">100*C47/D47</f>
        <v>78.01297006872</v>
      </c>
    </row>
    <row r="48" customFormat="false" ht="12" hidden="false" customHeight="false" outlineLevel="0" collapsed="false">
      <c r="A48" s="26" t="n">
        <v>2003</v>
      </c>
      <c r="B48" s="41" t="n">
        <v>226.764926</v>
      </c>
      <c r="C48" s="41" t="n">
        <v>776.070542</v>
      </c>
      <c r="D48" s="41" t="n">
        <v>1002.83547</v>
      </c>
      <c r="E48" s="27" t="n">
        <f aca="false">100*C48/D48</f>
        <v>77.3876239140205</v>
      </c>
    </row>
    <row r="49" customFormat="false" ht="12" hidden="false" customHeight="false" outlineLevel="0" collapsed="false">
      <c r="A49" s="26" t="n">
        <v>2004</v>
      </c>
      <c r="B49" s="41" t="n">
        <v>229.272678</v>
      </c>
      <c r="C49" s="41" t="n">
        <v>774.205893</v>
      </c>
      <c r="D49" s="41" t="n">
        <v>1003.47857</v>
      </c>
      <c r="E49" s="27" t="n">
        <f aca="false">100*C49/D49</f>
        <v>77.1522099370792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6" width="10.5"/>
    <col collapsed="false" customWidth="true" hidden="false" outlineLevel="0" max="4" min="2" style="0" width="15.15"/>
    <col collapsed="false" customWidth="true" hidden="false" outlineLevel="0" max="5" min="5" style="27" width="22.32"/>
  </cols>
  <sheetData>
    <row r="1" customFormat="false" ht="12" hidden="false" customHeight="false" outlineLevel="0" collapsed="false">
      <c r="A1" s="28" t="s">
        <v>30</v>
      </c>
    </row>
    <row r="2" s="30" customFormat="true" ht="12" hidden="false" customHeight="false" outlineLevel="0" collapsed="false">
      <c r="A2" s="29"/>
      <c r="E2" s="31"/>
    </row>
    <row r="3" s="35" customFormat="true" ht="24" hidden="false" customHeight="false" outlineLevel="0" collapsed="false">
      <c r="A3" s="32" t="s">
        <v>20</v>
      </c>
      <c r="B3" s="33" t="s">
        <v>21</v>
      </c>
      <c r="C3" s="33" t="s">
        <v>22</v>
      </c>
      <c r="D3" s="33" t="s">
        <v>23</v>
      </c>
      <c r="E3" s="34" t="s">
        <v>24</v>
      </c>
    </row>
    <row r="4" s="39" customFormat="true" ht="12" hidden="false" customHeight="true" outlineLevel="0" collapsed="false">
      <c r="A4" s="36"/>
      <c r="B4" s="37" t="s">
        <v>25</v>
      </c>
      <c r="C4" s="37"/>
      <c r="D4" s="37"/>
      <c r="E4" s="38" t="s">
        <v>26</v>
      </c>
    </row>
    <row r="5" s="39" customFormat="true" ht="12" hidden="false" customHeight="false" outlineLevel="0" collapsed="false">
      <c r="A5" s="36"/>
      <c r="B5" s="40"/>
      <c r="C5" s="40"/>
      <c r="D5" s="40"/>
      <c r="E5" s="38"/>
    </row>
    <row r="6" customFormat="false" ht="12" hidden="false" customHeight="false" outlineLevel="0" collapsed="false">
      <c r="A6" s="26" t="n">
        <v>1961</v>
      </c>
      <c r="B6" s="41" t="n">
        <v>223.116</v>
      </c>
      <c r="C6" s="41" t="n">
        <v>85.057</v>
      </c>
      <c r="D6" s="41" t="n">
        <v>308.173</v>
      </c>
      <c r="E6" s="27" t="n">
        <f aca="false">100*C6/D6</f>
        <v>27.600406265312</v>
      </c>
    </row>
    <row r="7" customFormat="false" ht="12" hidden="false" customHeight="false" outlineLevel="0" collapsed="false">
      <c r="A7" s="26" t="n">
        <v>1962</v>
      </c>
      <c r="B7" s="41" t="n">
        <v>226.381</v>
      </c>
      <c r="C7" s="41" t="n">
        <v>82.481</v>
      </c>
      <c r="D7" s="41" t="n">
        <v>308.862</v>
      </c>
      <c r="E7" s="27" t="n">
        <f aca="false">100*C7/D7</f>
        <v>26.7048066774158</v>
      </c>
    </row>
    <row r="8" customFormat="false" ht="12" hidden="false" customHeight="false" outlineLevel="0" collapsed="false">
      <c r="A8" s="26" t="n">
        <v>1963</v>
      </c>
      <c r="B8" s="41" t="n">
        <v>217.874</v>
      </c>
      <c r="C8" s="41" t="n">
        <v>82.145</v>
      </c>
      <c r="D8" s="41" t="n">
        <v>300.019</v>
      </c>
      <c r="E8" s="27" t="n">
        <f aca="false">100*C8/D8</f>
        <v>27.3799326042684</v>
      </c>
    </row>
    <row r="9" customFormat="false" ht="12" hidden="false" customHeight="false" outlineLevel="0" collapsed="false">
      <c r="A9" s="26" t="n">
        <v>1964</v>
      </c>
      <c r="B9" s="41" t="n">
        <v>231.418</v>
      </c>
      <c r="C9" s="41" t="n">
        <v>77.546</v>
      </c>
      <c r="D9" s="41" t="n">
        <v>308.964</v>
      </c>
      <c r="E9" s="27" t="n">
        <f aca="false">100*C9/D9</f>
        <v>25.0987170026281</v>
      </c>
    </row>
    <row r="10" customFormat="false" ht="12" hidden="false" customHeight="false" outlineLevel="0" collapsed="false">
      <c r="A10" s="26" t="n">
        <v>1965</v>
      </c>
      <c r="B10" s="41" t="n">
        <v>234.685</v>
      </c>
      <c r="C10" s="41" t="n">
        <v>74.66</v>
      </c>
      <c r="D10" s="41" t="n">
        <v>309.345</v>
      </c>
      <c r="E10" s="27" t="n">
        <f aca="false">100*C10/D10</f>
        <v>24.1348656031292</v>
      </c>
    </row>
    <row r="11" customFormat="false" ht="12" hidden="false" customHeight="false" outlineLevel="0" collapsed="false">
      <c r="A11" s="26" t="n">
        <v>1966</v>
      </c>
      <c r="B11" s="41" t="n">
        <v>235.938</v>
      </c>
      <c r="C11" s="41" t="n">
        <v>79.338</v>
      </c>
      <c r="D11" s="41" t="n">
        <v>315.276</v>
      </c>
      <c r="E11" s="27" t="n">
        <f aca="false">100*C11/D11</f>
        <v>25.1646176683287</v>
      </c>
    </row>
    <row r="12" customFormat="false" ht="12" hidden="false" customHeight="false" outlineLevel="0" collapsed="false">
      <c r="A12" s="26" t="n">
        <v>1967</v>
      </c>
      <c r="B12" s="41" t="n">
        <v>243.151</v>
      </c>
      <c r="C12" s="41" t="n">
        <v>76.407</v>
      </c>
      <c r="D12" s="41" t="n">
        <v>319.558</v>
      </c>
      <c r="E12" s="27" t="n">
        <f aca="false">100*C12/D12</f>
        <v>23.9102134823725</v>
      </c>
    </row>
    <row r="13" customFormat="false" ht="12" hidden="false" customHeight="false" outlineLevel="0" collapsed="false">
      <c r="A13" s="26" t="n">
        <v>1968</v>
      </c>
      <c r="B13" s="41" t="n">
        <v>236.932</v>
      </c>
      <c r="C13" s="41" t="n">
        <v>73.661</v>
      </c>
      <c r="D13" s="41" t="n">
        <v>310.593</v>
      </c>
      <c r="E13" s="27" t="n">
        <f aca="false">100*C13/D13</f>
        <v>23.7162460197107</v>
      </c>
    </row>
    <row r="14" customFormat="false" ht="12" hidden="false" customHeight="false" outlineLevel="0" collapsed="false">
      <c r="A14" s="26" t="n">
        <v>1969</v>
      </c>
      <c r="B14" s="41" t="n">
        <v>249.922</v>
      </c>
      <c r="C14" s="41" t="n">
        <v>65.627</v>
      </c>
      <c r="D14" s="41" t="n">
        <v>315.549</v>
      </c>
      <c r="E14" s="27" t="n">
        <f aca="false">100*C14/D14</f>
        <v>20.7977207977208</v>
      </c>
    </row>
    <row r="15" customFormat="false" ht="12" hidden="false" customHeight="false" outlineLevel="0" collapsed="false">
      <c r="A15" s="26" t="n">
        <v>1970</v>
      </c>
      <c r="B15" s="41" t="n">
        <v>268.079</v>
      </c>
      <c r="C15" s="41" t="n">
        <v>66.391</v>
      </c>
      <c r="D15" s="41" t="n">
        <v>334.47</v>
      </c>
      <c r="E15" s="27" t="n">
        <f aca="false">100*C15/D15</f>
        <v>19.8496128202828</v>
      </c>
    </row>
    <row r="16" customFormat="false" ht="12" hidden="false" customHeight="false" outlineLevel="0" collapsed="false">
      <c r="A16" s="26" t="n">
        <v>1971</v>
      </c>
      <c r="B16" s="41" t="n">
        <v>272.712016</v>
      </c>
      <c r="C16" s="41" t="n">
        <v>63.04</v>
      </c>
      <c r="D16" s="41" t="n">
        <v>335.752016</v>
      </c>
      <c r="E16" s="27" t="n">
        <f aca="false">100*C16/D16</f>
        <v>18.775762168469</v>
      </c>
    </row>
    <row r="17" customFormat="false" ht="12" hidden="false" customHeight="false" outlineLevel="0" collapsed="false">
      <c r="A17" s="26" t="n">
        <v>1972</v>
      </c>
      <c r="B17" s="41" t="n">
        <v>259.869016</v>
      </c>
      <c r="C17" s="41" t="n">
        <v>58.116</v>
      </c>
      <c r="D17" s="41" t="n">
        <v>317.985016</v>
      </c>
      <c r="E17" s="27" t="n">
        <f aca="false">100*C17/D17</f>
        <v>18.2763328697224</v>
      </c>
    </row>
    <row r="18" customFormat="false" ht="12" hidden="false" customHeight="false" outlineLevel="0" collapsed="false">
      <c r="A18" s="26" t="n">
        <v>1973</v>
      </c>
      <c r="B18" s="41" t="n">
        <v>277.212016</v>
      </c>
      <c r="C18" s="41" t="n">
        <v>53.087</v>
      </c>
      <c r="D18" s="41" t="n">
        <v>330.299016</v>
      </c>
      <c r="E18" s="27" t="n">
        <f aca="false">100*C18/D18</f>
        <v>16.0724063434691</v>
      </c>
    </row>
    <row r="19" customFormat="false" ht="12" hidden="false" customHeight="false" outlineLevel="0" collapsed="false">
      <c r="A19" s="26" t="n">
        <v>1974</v>
      </c>
      <c r="B19" s="41" t="n">
        <v>283.208016</v>
      </c>
      <c r="C19" s="41" t="n">
        <v>51.253</v>
      </c>
      <c r="D19" s="41" t="n">
        <v>334.461016</v>
      </c>
      <c r="E19" s="27" t="n">
        <f aca="false">100*C19/D19</f>
        <v>15.3240579763114</v>
      </c>
    </row>
    <row r="20" customFormat="false" ht="12" hidden="false" customHeight="false" outlineLevel="0" collapsed="false">
      <c r="A20" s="26" t="n">
        <v>1975</v>
      </c>
      <c r="B20" s="41" t="n">
        <v>260.279</v>
      </c>
      <c r="C20" s="41" t="n">
        <v>49.594</v>
      </c>
      <c r="D20" s="41" t="n">
        <v>309.873</v>
      </c>
      <c r="E20" s="27" t="n">
        <f aca="false">100*C20/D20</f>
        <v>16.0046212480597</v>
      </c>
    </row>
    <row r="21" customFormat="false" ht="12" hidden="false" customHeight="false" outlineLevel="0" collapsed="false">
      <c r="A21" s="26" t="n">
        <v>1976</v>
      </c>
      <c r="B21" s="41" t="n">
        <v>262.810008</v>
      </c>
      <c r="C21" s="41" t="n">
        <v>49.952</v>
      </c>
      <c r="D21" s="41" t="n">
        <v>312.762008</v>
      </c>
      <c r="E21" s="27" t="n">
        <f aca="false">100*C21/D21</f>
        <v>15.9712492957265</v>
      </c>
    </row>
    <row r="22" customFormat="false" ht="12" hidden="false" customHeight="false" outlineLevel="0" collapsed="false">
      <c r="A22" s="26" t="n">
        <v>1977</v>
      </c>
      <c r="B22" s="41" t="n">
        <v>262.973</v>
      </c>
      <c r="C22" s="41" t="n">
        <v>47.816</v>
      </c>
      <c r="D22" s="41" t="n">
        <v>310.789</v>
      </c>
      <c r="E22" s="27" t="n">
        <f aca="false">100*C22/D22</f>
        <v>15.3853579116378</v>
      </c>
    </row>
    <row r="23" customFormat="false" ht="12" hidden="false" customHeight="false" outlineLevel="0" collapsed="false">
      <c r="A23" s="26" t="n">
        <v>1978</v>
      </c>
      <c r="B23" s="41" t="n">
        <v>268.735</v>
      </c>
      <c r="C23" s="41" t="n">
        <v>46.508</v>
      </c>
      <c r="D23" s="41" t="n">
        <v>315.243</v>
      </c>
      <c r="E23" s="27" t="n">
        <f aca="false">100*C23/D23</f>
        <v>14.7530635097369</v>
      </c>
    </row>
    <row r="24" customFormat="false" ht="12" hidden="false" customHeight="false" outlineLevel="0" collapsed="false">
      <c r="A24" s="26" t="n">
        <v>1979</v>
      </c>
      <c r="B24" s="41" t="n">
        <v>280.574</v>
      </c>
      <c r="C24" s="41" t="n">
        <v>46.902</v>
      </c>
      <c r="D24" s="41" t="n">
        <v>327.476</v>
      </c>
      <c r="E24" s="27" t="n">
        <f aca="false">100*C24/D24</f>
        <v>14.3222709450464</v>
      </c>
    </row>
    <row r="25" customFormat="false" ht="12" hidden="false" customHeight="false" outlineLevel="0" collapsed="false">
      <c r="A25" s="26" t="n">
        <v>1980</v>
      </c>
      <c r="B25" s="41" t="n">
        <v>283.157</v>
      </c>
      <c r="C25" s="41" t="n">
        <v>48.824</v>
      </c>
      <c r="D25" s="41" t="n">
        <v>331.981</v>
      </c>
      <c r="E25" s="27" t="n">
        <f aca="false">100*C25/D25</f>
        <v>14.7068657543655</v>
      </c>
    </row>
    <row r="26" customFormat="false" ht="12" hidden="false" customHeight="false" outlineLevel="0" collapsed="false">
      <c r="A26" s="26" t="n">
        <v>1981</v>
      </c>
      <c r="B26" s="41" t="n">
        <v>279.590016</v>
      </c>
      <c r="C26" s="41" t="n">
        <v>51.81</v>
      </c>
      <c r="D26" s="41" t="n">
        <v>331.400016</v>
      </c>
      <c r="E26" s="27" t="n">
        <f aca="false">100*C26/D26</f>
        <v>15.6336745620435</v>
      </c>
    </row>
    <row r="27" customFormat="false" ht="12" hidden="false" customHeight="false" outlineLevel="0" collapsed="false">
      <c r="A27" s="26" t="n">
        <v>1982</v>
      </c>
      <c r="B27" s="41" t="n">
        <v>279.153008</v>
      </c>
      <c r="C27" s="41" t="n">
        <v>52.477</v>
      </c>
      <c r="D27" s="41" t="n">
        <v>331.630008</v>
      </c>
      <c r="E27" s="27" t="n">
        <f aca="false">100*C27/D27</f>
        <v>15.8239600561117</v>
      </c>
    </row>
    <row r="28" customFormat="false" ht="12" hidden="false" customHeight="false" outlineLevel="0" collapsed="false">
      <c r="A28" s="26" t="n">
        <v>1983</v>
      </c>
      <c r="B28" s="41" t="n">
        <v>282.98</v>
      </c>
      <c r="C28" s="41" t="n">
        <v>52.736</v>
      </c>
      <c r="D28" s="41" t="n">
        <v>335.716</v>
      </c>
      <c r="E28" s="27" t="n">
        <f aca="false">100*C28/D28</f>
        <v>15.7085155309845</v>
      </c>
    </row>
    <row r="29" customFormat="false" ht="12" hidden="false" customHeight="false" outlineLevel="0" collapsed="false">
      <c r="A29" s="26" t="n">
        <v>1984</v>
      </c>
      <c r="B29" s="41" t="n">
        <v>290.142008</v>
      </c>
      <c r="C29" s="41" t="n">
        <v>53.24</v>
      </c>
      <c r="D29" s="41" t="n">
        <v>343.382008</v>
      </c>
      <c r="E29" s="27" t="n">
        <f aca="false">100*C29/D29</f>
        <v>15.5045980160964</v>
      </c>
    </row>
    <row r="30" customFormat="false" ht="12" hidden="false" customHeight="false" outlineLevel="0" collapsed="false">
      <c r="A30" s="26" t="n">
        <v>1985</v>
      </c>
      <c r="B30" s="41" t="n">
        <v>287.543</v>
      </c>
      <c r="C30" s="41" t="n">
        <v>55.559</v>
      </c>
      <c r="D30" s="41" t="n">
        <v>343.102</v>
      </c>
      <c r="E30" s="27" t="n">
        <f aca="false">100*C30/D30</f>
        <v>16.1931437298529</v>
      </c>
    </row>
    <row r="31" customFormat="false" ht="12" hidden="false" customHeight="false" outlineLevel="0" collapsed="false">
      <c r="A31" s="26" t="n">
        <v>1986</v>
      </c>
      <c r="B31" s="41" t="n">
        <v>288.166</v>
      </c>
      <c r="C31" s="41" t="n">
        <v>56.896</v>
      </c>
      <c r="D31" s="41" t="n">
        <v>345.062</v>
      </c>
      <c r="E31" s="27" t="n">
        <f aca="false">100*C31/D31</f>
        <v>16.4886310286267</v>
      </c>
    </row>
    <row r="32" customFormat="false" ht="12" hidden="false" customHeight="false" outlineLevel="0" collapsed="false">
      <c r="A32" s="26" t="n">
        <v>1987</v>
      </c>
      <c r="B32" s="41" t="n">
        <v>290.661008</v>
      </c>
      <c r="C32" s="41" t="n">
        <v>53.679</v>
      </c>
      <c r="D32" s="41" t="n">
        <v>344.340008</v>
      </c>
      <c r="E32" s="27" t="n">
        <f aca="false">100*C32/D32</f>
        <v>15.588952417054</v>
      </c>
    </row>
    <row r="33" customFormat="false" ht="12" hidden="false" customHeight="false" outlineLevel="0" collapsed="false">
      <c r="A33" s="26" t="n">
        <v>1988</v>
      </c>
      <c r="B33" s="41" t="n">
        <v>299.263008</v>
      </c>
      <c r="C33" s="41" t="n">
        <v>52.768</v>
      </c>
      <c r="D33" s="41" t="n">
        <v>352.031008</v>
      </c>
      <c r="E33" s="27" t="n">
        <f aca="false">100*C33/D33</f>
        <v>14.9895886444185</v>
      </c>
    </row>
    <row r="34" customFormat="false" ht="12" hidden="false" customHeight="false" outlineLevel="0" collapsed="false">
      <c r="A34" s="26" t="n">
        <v>1989</v>
      </c>
      <c r="B34" s="41" t="n">
        <v>314.648016</v>
      </c>
      <c r="C34" s="41" t="n">
        <v>52.045</v>
      </c>
      <c r="D34" s="41" t="n">
        <v>366.693016</v>
      </c>
      <c r="E34" s="27" t="n">
        <f aca="false">100*C34/D34</f>
        <v>14.1930709692055</v>
      </c>
    </row>
    <row r="35" customFormat="false" ht="12" hidden="false" customHeight="false" outlineLevel="0" collapsed="false">
      <c r="A35" s="26" t="n">
        <v>1990</v>
      </c>
      <c r="B35" s="41" t="n">
        <v>339.652</v>
      </c>
      <c r="C35" s="41" t="n">
        <v>48.541</v>
      </c>
      <c r="D35" s="41" t="n">
        <v>388.193</v>
      </c>
      <c r="E35" s="27" t="n">
        <f aca="false">100*C35/D35</f>
        <v>12.5043470644757</v>
      </c>
    </row>
    <row r="36" customFormat="false" ht="12" hidden="false" customHeight="false" outlineLevel="0" collapsed="false">
      <c r="A36" s="26" t="n">
        <v>1991</v>
      </c>
      <c r="B36" s="41" t="n">
        <v>267.479</v>
      </c>
      <c r="C36" s="41" t="n">
        <v>48.898</v>
      </c>
      <c r="D36" s="41" t="n">
        <v>316.377</v>
      </c>
      <c r="E36" s="27" t="n">
        <f aca="false">100*C36/D36</f>
        <v>15.4556115014682</v>
      </c>
    </row>
    <row r="37" customFormat="false" ht="12" hidden="false" customHeight="false" outlineLevel="0" collapsed="false">
      <c r="A37" s="26" t="n">
        <v>1992</v>
      </c>
      <c r="B37" s="41" t="n">
        <v>425.062</v>
      </c>
      <c r="C37" s="41" t="n">
        <v>116.702</v>
      </c>
      <c r="D37" s="41" t="n">
        <v>541.764</v>
      </c>
      <c r="E37" s="27" t="n">
        <f aca="false">100*C37/D37</f>
        <v>21.5411138429279</v>
      </c>
    </row>
    <row r="38" customFormat="false" ht="12" hidden="false" customHeight="false" outlineLevel="0" collapsed="false">
      <c r="A38" s="26" t="n">
        <v>1993</v>
      </c>
      <c r="B38" s="41" t="n">
        <v>409.699</v>
      </c>
      <c r="C38" s="41" t="n">
        <v>92.462</v>
      </c>
      <c r="D38" s="41" t="n">
        <v>502.161</v>
      </c>
      <c r="E38" s="27" t="n">
        <f aca="false">100*C38/D38</f>
        <v>18.4128197928553</v>
      </c>
    </row>
    <row r="39" customFormat="false" ht="12" hidden="false" customHeight="false" outlineLevel="0" collapsed="false">
      <c r="A39" s="26" t="n">
        <v>1994</v>
      </c>
      <c r="B39" s="41" t="n">
        <v>382.4905</v>
      </c>
      <c r="C39" s="41" t="n">
        <v>85.8735</v>
      </c>
      <c r="D39" s="41" t="n">
        <v>468.364</v>
      </c>
      <c r="E39" s="27" t="n">
        <f aca="false">100*C39/D39</f>
        <v>18.3347780785885</v>
      </c>
    </row>
    <row r="40" customFormat="false" ht="12" hidden="false" customHeight="false" outlineLevel="0" collapsed="false">
      <c r="A40" s="26" t="n">
        <v>1995</v>
      </c>
      <c r="B40" s="41" t="n">
        <v>408.065833</v>
      </c>
      <c r="C40" s="41" t="n">
        <v>86.3325</v>
      </c>
      <c r="D40" s="41" t="n">
        <v>494.398333</v>
      </c>
      <c r="E40" s="27" t="n">
        <f aca="false">100*C40/D40</f>
        <v>17.4621341209093</v>
      </c>
    </row>
    <row r="41" customFormat="false" ht="12" hidden="false" customHeight="false" outlineLevel="0" collapsed="false">
      <c r="A41" s="26" t="n">
        <v>1996</v>
      </c>
      <c r="B41" s="41" t="n">
        <v>383.4805</v>
      </c>
      <c r="C41" s="41" t="n">
        <v>80.3285</v>
      </c>
      <c r="D41" s="41" t="n">
        <v>463.809</v>
      </c>
      <c r="E41" s="27" t="n">
        <f aca="false">100*C41/D41</f>
        <v>17.3193060074298</v>
      </c>
    </row>
    <row r="42" customFormat="false" ht="12" hidden="false" customHeight="false" outlineLevel="0" collapsed="false">
      <c r="A42" s="26" t="n">
        <v>1997</v>
      </c>
      <c r="B42" s="41" t="n">
        <v>418.0065</v>
      </c>
      <c r="C42" s="41" t="n">
        <v>105.5465</v>
      </c>
      <c r="D42" s="41" t="n">
        <v>523.553</v>
      </c>
      <c r="E42" s="27" t="n">
        <f aca="false">100*C42/D42</f>
        <v>20.1596590985058</v>
      </c>
    </row>
    <row r="43" customFormat="false" ht="12" hidden="false" customHeight="false" outlineLevel="0" collapsed="false">
      <c r="A43" s="26" t="n">
        <v>1998</v>
      </c>
      <c r="B43" s="41" t="n">
        <v>403.773293</v>
      </c>
      <c r="C43" s="41" t="n">
        <v>68.655446</v>
      </c>
      <c r="D43" s="41" t="n">
        <v>472.428739</v>
      </c>
      <c r="E43" s="27" t="n">
        <f aca="false">100*C43/D43</f>
        <v>14.5324448604301</v>
      </c>
    </row>
    <row r="44" customFormat="false" ht="12" hidden="false" customHeight="false" outlineLevel="0" collapsed="false">
      <c r="A44" s="26" t="n">
        <v>1999</v>
      </c>
      <c r="B44" s="41" t="n">
        <v>429.21295</v>
      </c>
      <c r="C44" s="41" t="n">
        <v>102.472067</v>
      </c>
      <c r="D44" s="41" t="n">
        <v>531.685017</v>
      </c>
      <c r="E44" s="27" t="n">
        <f aca="false">100*C44/D44</f>
        <v>19.2730778042594</v>
      </c>
    </row>
    <row r="45" customFormat="false" ht="12" hidden="false" customHeight="false" outlineLevel="0" collapsed="false">
      <c r="A45" s="26" t="n">
        <v>2000</v>
      </c>
      <c r="B45" s="41" t="n">
        <v>482.981411</v>
      </c>
      <c r="C45" s="41" t="n">
        <v>109.170631</v>
      </c>
      <c r="D45" s="41" t="n">
        <v>592.152042</v>
      </c>
      <c r="E45" s="27" t="n">
        <f aca="false">100*C45/D45</f>
        <v>18.4362500264755</v>
      </c>
    </row>
    <row r="46" customFormat="false" ht="12" hidden="false" customHeight="false" outlineLevel="0" collapsed="false">
      <c r="A46" s="26" t="n">
        <v>2001</v>
      </c>
      <c r="B46" s="41" t="n">
        <v>462.809876</v>
      </c>
      <c r="C46" s="41" t="n">
        <v>101.805192</v>
      </c>
      <c r="D46" s="41" t="n">
        <v>564.615068</v>
      </c>
      <c r="E46" s="27" t="n">
        <f aca="false">100*C46/D46</f>
        <v>18.0309024271382</v>
      </c>
    </row>
    <row r="47" customFormat="false" ht="12" hidden="false" customHeight="false" outlineLevel="0" collapsed="false">
      <c r="A47" s="26" t="n">
        <v>2002</v>
      </c>
      <c r="B47" s="41" t="n">
        <v>470.374638</v>
      </c>
      <c r="C47" s="41" t="n">
        <v>108.067674</v>
      </c>
      <c r="D47" s="41" t="n">
        <v>578.442312</v>
      </c>
      <c r="E47" s="27" t="n">
        <f aca="false">100*C47/D47</f>
        <v>18.6825326844347</v>
      </c>
    </row>
    <row r="48" customFormat="false" ht="12" hidden="false" customHeight="false" outlineLevel="0" collapsed="false">
      <c r="A48" s="26" t="n">
        <v>2003</v>
      </c>
      <c r="B48" s="41" t="n">
        <v>492.866089</v>
      </c>
      <c r="C48" s="41" t="n">
        <v>114.869035</v>
      </c>
      <c r="D48" s="41" t="n">
        <v>607.735124</v>
      </c>
      <c r="E48" s="27" t="n">
        <f aca="false">100*C48/D48</f>
        <v>18.9011677067393</v>
      </c>
    </row>
    <row r="49" customFormat="false" ht="12" hidden="false" customHeight="false" outlineLevel="0" collapsed="false">
      <c r="A49" s="26" t="n">
        <v>2004</v>
      </c>
      <c r="B49" s="41" t="n">
        <v>510.932871</v>
      </c>
      <c r="C49" s="41" t="n">
        <v>116.712314</v>
      </c>
      <c r="D49" s="41" t="n">
        <v>627.645185</v>
      </c>
      <c r="E49" s="27" t="n">
        <f aca="false">100*C49/D49</f>
        <v>18.5952695550433</v>
      </c>
    </row>
    <row r="50" customFormat="false" ht="12" hidden="false" customHeight="false" outlineLevel="0" collapsed="false">
      <c r="B50" s="41"/>
      <c r="C50" s="41"/>
      <c r="D50" s="41"/>
    </row>
    <row r="51" customFormat="false" ht="12" hidden="false" customHeight="false" outlineLevel="0" collapsed="false">
      <c r="A51" s="26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0:05:51Z</dcterms:created>
  <dc:creator/>
  <dc:description/>
  <dc:language>en-US</dc:language>
  <cp:lastModifiedBy>Jessica Robbins</cp:lastModifiedBy>
  <cp:lastPrinted>2006-04-03T19:33:30Z</cp:lastPrinted>
  <dcterms:modified xsi:type="dcterms:W3CDTF">2009-04-09T05:26:00Z</dcterms:modified>
  <cp:revision>0</cp:revision>
  <dc:subject/>
  <dc:title/>
</cp:coreProperties>
</file>