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Emitters Over Time" sheetId="1" state="visible" r:id="rId2"/>
    <sheet name="Top Emitters Over Time (g)" sheetId="2" state="visible" r:id="rId3"/>
    <sheet name="US and China (g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arbon Dioxide Emissions from Fossil Fuel Burning in Top Ten Countries, 1950-2009</t>
  </si>
  <si>
    <t xml:space="preserve">Year</t>
  </si>
  <si>
    <t xml:space="preserve">China</t>
  </si>
  <si>
    <t xml:space="preserve">United States</t>
  </si>
  <si>
    <t xml:space="preserve">India</t>
  </si>
  <si>
    <t xml:space="preserve">Russia</t>
  </si>
  <si>
    <t xml:space="preserve">Japan</t>
  </si>
  <si>
    <t xml:space="preserve">Germany</t>
  </si>
  <si>
    <t xml:space="preserve">Canada</t>
  </si>
  <si>
    <t xml:space="preserve">South Korea</t>
  </si>
  <si>
    <t xml:space="preserve">Iran</t>
  </si>
  <si>
    <t xml:space="preserve">United Kingdom</t>
  </si>
  <si>
    <t xml:space="preserve">Million Tons of Carbon</t>
  </si>
  <si>
    <t xml:space="preserve">Notes: Data exclude cement production and gas flaring emissions; data for Germany and Russia are only available from after the break-up of the Soviet Union.</t>
  </si>
  <si>
    <r>
      <rPr>
        <sz val="10"/>
        <rFont val="Arial"/>
        <family val="0"/>
      </rPr>
      <t xml:space="preserve">Source: G. Marland, T. A. Boden, and R. J. Andres, "Global, Regional, and Nationa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ssions," </t>
    </r>
    <r>
      <rPr>
        <i val="true"/>
        <sz val="10"/>
        <rFont val="Arial"/>
        <family val="2"/>
      </rPr>
      <t xml:space="preserve">Trends: A Compendium of Data on Global Change</t>
    </r>
    <r>
      <rPr>
        <sz val="10"/>
        <rFont val="Arial"/>
        <family val="2"/>
      </rPr>
      <t xml:space="preserve"> (Oak Ridge, TN: Carbon Dioxide Information Analysis Center, 2010); 2008 and 2009 emissions calculated by Earth Policy Institute from energy consumption in BP, </t>
    </r>
    <r>
      <rPr>
        <i val="true"/>
        <sz val="10"/>
        <rFont val="Arial"/>
        <family val="2"/>
      </rPr>
      <t xml:space="preserve">Statistical Review of World Energy </t>
    </r>
    <r>
      <rPr>
        <sz val="10"/>
        <rFont val="Arial"/>
        <family val="2"/>
      </rPr>
      <t xml:space="preserve">(London: 2010).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arbon Dioxide Emissions from Fossil Fuel Burning in Top Five Countries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1"/>
        </c:ser>
        <c:axId val="7433174"/>
        <c:axId val="85101125"/>
      </c:scatterChart>
      <c:valAx>
        <c:axId val="7433174"/>
        <c:scaling>
          <c:orientation val="minMax"/>
          <c:max val="2012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CDIAC,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1125"/>
        <c:crossesAt val="0"/>
        <c:crossBetween val="midCat"/>
      </c:valAx>
      <c:valAx>
        <c:axId val="85101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1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arbon Dioxide Emissions from Fossil Fuel Burning in the United States and China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65676375"/>
        <c:axId val="66902901"/>
      </c:scatterChart>
      <c:valAx>
        <c:axId val="65676375"/>
        <c:scaling>
          <c:orientation val="minMax"/>
          <c:max val="2012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CDIAC,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2901"/>
        <c:crossesAt val="0"/>
        <c:crossBetween val="midCat"/>
      </c:valAx>
      <c:valAx>
        <c:axId val="66902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63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3560</xdr:colOff>
      <xdr:row>10</xdr:row>
      <xdr:rowOff>56160</xdr:rowOff>
    </xdr:from>
    <xdr:to>
      <xdr:col>6</xdr:col>
      <xdr:colOff>277200</xdr:colOff>
      <xdr:row>25</xdr:row>
      <xdr:rowOff>79560</xdr:rowOff>
    </xdr:to>
    <xdr:sp>
      <xdr:nvSpPr>
        <xdr:cNvPr id="1" name="Text 1"/>
        <xdr:cNvSpPr/>
      </xdr:nvSpPr>
      <xdr:spPr>
        <a:xfrm>
          <a:off x="5010480" y="1681920"/>
          <a:ext cx="143640" cy="24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440</xdr:colOff>
      <xdr:row>10</xdr:row>
      <xdr:rowOff>102240</xdr:rowOff>
    </xdr:from>
    <xdr:to>
      <xdr:col>6</xdr:col>
      <xdr:colOff>251640</xdr:colOff>
      <xdr:row>25</xdr:row>
      <xdr:rowOff>126720</xdr:rowOff>
    </xdr:to>
    <xdr:sp>
      <xdr:nvSpPr>
        <xdr:cNvPr id="3" name="Text 1"/>
        <xdr:cNvSpPr/>
      </xdr:nvSpPr>
      <xdr:spPr>
        <a:xfrm>
          <a:off x="4986360" y="1728000"/>
          <a:ext cx="142200" cy="24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B4" s="4" t="s">
        <v>12</v>
      </c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false" outlineLevel="0" collapsed="false">
      <c r="A6" s="5" t="n">
        <v>1950</v>
      </c>
      <c r="B6" s="6" t="n">
        <v>21.356</v>
      </c>
      <c r="C6" s="6" t="n">
        <v>675.014</v>
      </c>
      <c r="D6" s="6" t="n">
        <v>17.81</v>
      </c>
      <c r="E6" s="6"/>
      <c r="F6" s="6" t="n">
        <v>27.384</v>
      </c>
      <c r="G6" s="6"/>
      <c r="H6" s="6" t="n">
        <v>41.709</v>
      </c>
      <c r="I6" s="6" t="n">
        <v>0.594</v>
      </c>
      <c r="J6" s="6" t="n">
        <v>0</v>
      </c>
      <c r="K6" s="6" t="n">
        <v>135.235</v>
      </c>
    </row>
    <row r="7" customFormat="false" ht="12.75" hidden="false" customHeight="false" outlineLevel="0" collapsed="false">
      <c r="A7" s="5" t="n">
        <v>1951</v>
      </c>
      <c r="B7" s="6" t="n">
        <v>27.587</v>
      </c>
      <c r="C7" s="6" t="n">
        <v>695.543</v>
      </c>
      <c r="D7" s="6" t="n">
        <v>18.587</v>
      </c>
      <c r="E7" s="6"/>
      <c r="F7" s="6" t="n">
        <v>32.811</v>
      </c>
      <c r="G7" s="6"/>
      <c r="H7" s="6" t="n">
        <v>44.035</v>
      </c>
      <c r="I7" s="6" t="n">
        <v>0.797</v>
      </c>
      <c r="J7" s="6" t="n">
        <v>1.878</v>
      </c>
      <c r="K7" s="6" t="n">
        <v>147.287</v>
      </c>
    </row>
    <row r="8" customFormat="false" ht="12.75" hidden="false" customHeight="false" outlineLevel="0" collapsed="false">
      <c r="A8" s="5" t="n">
        <v>1952</v>
      </c>
      <c r="B8" s="6" t="n">
        <v>34.606</v>
      </c>
      <c r="C8" s="6" t="n">
        <v>676.29</v>
      </c>
      <c r="D8" s="6" t="n">
        <v>19.569</v>
      </c>
      <c r="E8" s="6"/>
      <c r="F8" s="6" t="n">
        <v>34.631</v>
      </c>
      <c r="G8" s="6"/>
      <c r="H8" s="6" t="n">
        <v>43.11</v>
      </c>
      <c r="I8" s="6" t="n">
        <v>0.94</v>
      </c>
      <c r="J8" s="6" t="n">
        <v>1.11</v>
      </c>
      <c r="K8" s="6" t="n">
        <v>142.682</v>
      </c>
    </row>
    <row r="9" customFormat="false" ht="12.75" hidden="false" customHeight="false" outlineLevel="0" collapsed="false">
      <c r="A9" s="5" t="n">
        <v>1953</v>
      </c>
      <c r="B9" s="6" t="n">
        <v>36.072</v>
      </c>
      <c r="C9" s="6" t="n">
        <v>693.061</v>
      </c>
      <c r="D9" s="6" t="n">
        <v>19.914</v>
      </c>
      <c r="E9" s="6"/>
      <c r="F9" s="6" t="n">
        <v>38.602</v>
      </c>
      <c r="G9" s="6"/>
      <c r="H9" s="6" t="n">
        <v>43.011</v>
      </c>
      <c r="I9" s="6" t="n">
        <v>1.275</v>
      </c>
      <c r="J9" s="6" t="n">
        <v>1.036</v>
      </c>
      <c r="K9" s="6" t="n">
        <v>145.854</v>
      </c>
    </row>
    <row r="10" customFormat="false" ht="12.75" hidden="false" customHeight="false" outlineLevel="0" collapsed="false">
      <c r="A10" s="5" t="n">
        <v>1954</v>
      </c>
      <c r="B10" s="6" t="n">
        <v>43.385</v>
      </c>
      <c r="C10" s="6" t="n">
        <v>660.66</v>
      </c>
      <c r="D10" s="6" t="n">
        <v>20.882</v>
      </c>
      <c r="E10" s="6"/>
      <c r="F10" s="6" t="n">
        <v>37.461</v>
      </c>
      <c r="G10" s="6"/>
      <c r="H10" s="6" t="n">
        <v>43.998</v>
      </c>
      <c r="I10" s="6" t="n">
        <v>1.4</v>
      </c>
      <c r="J10" s="6" t="n">
        <v>0.276</v>
      </c>
      <c r="K10" s="6" t="n">
        <v>149.196</v>
      </c>
    </row>
    <row r="11" customFormat="false" ht="12.75" hidden="false" customHeight="false" outlineLevel="0" collapsed="false">
      <c r="A11" s="5" t="n">
        <v>1955</v>
      </c>
      <c r="B11" s="6" t="n">
        <v>51.487</v>
      </c>
      <c r="C11" s="6" t="n">
        <v>724.158</v>
      </c>
      <c r="D11" s="6" t="n">
        <v>22.699</v>
      </c>
      <c r="E11" s="6"/>
      <c r="F11" s="6" t="n">
        <v>37.296</v>
      </c>
      <c r="G11" s="6"/>
      <c r="H11" s="6" t="n">
        <v>45.144</v>
      </c>
      <c r="I11" s="6" t="n">
        <v>1.751</v>
      </c>
      <c r="J11" s="6" t="n">
        <v>1.121</v>
      </c>
      <c r="K11" s="6" t="n">
        <v>155.651</v>
      </c>
    </row>
    <row r="12" customFormat="false" ht="12.75" hidden="false" customHeight="false" outlineLevel="0" collapsed="false">
      <c r="A12" s="5" t="n">
        <v>1956</v>
      </c>
      <c r="B12" s="6" t="n">
        <v>58.178</v>
      </c>
      <c r="C12" s="6" t="n">
        <v>758.197</v>
      </c>
      <c r="D12" s="6" t="n">
        <v>23.461</v>
      </c>
      <c r="E12" s="6"/>
      <c r="F12" s="6" t="n">
        <v>42.085</v>
      </c>
      <c r="G12" s="6"/>
      <c r="H12" s="6" t="n">
        <v>50.281</v>
      </c>
      <c r="I12" s="6" t="n">
        <v>2.056</v>
      </c>
      <c r="J12" s="6" t="n">
        <v>2.714</v>
      </c>
      <c r="K12" s="6" t="n">
        <v>154.898</v>
      </c>
    </row>
    <row r="13" customFormat="false" ht="12.75" hidden="false" customHeight="false" outlineLevel="0" collapsed="false">
      <c r="A13" s="5" t="n">
        <v>1957</v>
      </c>
      <c r="B13" s="6" t="n">
        <v>69.031</v>
      </c>
      <c r="C13" s="6" t="n">
        <v>752.835</v>
      </c>
      <c r="D13" s="6" t="n">
        <v>26.31</v>
      </c>
      <c r="E13" s="6"/>
      <c r="F13" s="6" t="n">
        <v>49.281</v>
      </c>
      <c r="G13" s="6"/>
      <c r="H13" s="6" t="n">
        <v>48.01</v>
      </c>
      <c r="I13" s="6" t="n">
        <v>2.229</v>
      </c>
      <c r="J13" s="6" t="n">
        <v>3.542</v>
      </c>
      <c r="K13" s="6" t="n">
        <v>154.023</v>
      </c>
    </row>
    <row r="14" customFormat="false" ht="12.75" hidden="false" customHeight="false" outlineLevel="0" collapsed="false">
      <c r="A14" s="5" t="n">
        <v>1958</v>
      </c>
      <c r="B14" s="6" t="n">
        <v>142.125</v>
      </c>
      <c r="C14" s="6" t="n">
        <v>731.193</v>
      </c>
      <c r="D14" s="6" t="n">
        <v>27.468</v>
      </c>
      <c r="E14" s="6"/>
      <c r="F14" s="6" t="n">
        <v>47.422</v>
      </c>
      <c r="G14" s="6"/>
      <c r="H14" s="6" t="n">
        <v>47.833</v>
      </c>
      <c r="I14" s="6" t="n">
        <v>2.419</v>
      </c>
      <c r="J14" s="6" t="n">
        <v>4.136</v>
      </c>
      <c r="K14" s="6" t="n">
        <v>150.117</v>
      </c>
    </row>
    <row r="15" customFormat="false" ht="12.75" hidden="false" customHeight="false" outlineLevel="0" collapsed="false">
      <c r="A15" s="5" t="n">
        <v>1959</v>
      </c>
      <c r="B15" s="6" t="n">
        <v>195.154</v>
      </c>
      <c r="C15" s="6" t="n">
        <v>761.962</v>
      </c>
      <c r="D15" s="6" t="n">
        <v>29.007</v>
      </c>
      <c r="E15" s="6"/>
      <c r="F15" s="6" t="n">
        <v>50.242</v>
      </c>
      <c r="G15" s="6"/>
      <c r="H15" s="6" t="n">
        <v>48.72</v>
      </c>
      <c r="I15" s="6" t="n">
        <v>3.014</v>
      </c>
      <c r="J15" s="6" t="n">
        <v>3.841</v>
      </c>
      <c r="K15" s="6" t="n">
        <v>147.415</v>
      </c>
    </row>
    <row r="16" customFormat="false" ht="12.75" hidden="false" customHeight="false" outlineLevel="0" collapsed="false">
      <c r="A16" s="5" t="n">
        <v>1960</v>
      </c>
      <c r="B16" s="6" t="n">
        <v>211.07</v>
      </c>
      <c r="C16" s="6" t="n">
        <v>780.748</v>
      </c>
      <c r="D16" s="6" t="n">
        <v>31.816</v>
      </c>
      <c r="E16" s="6"/>
      <c r="F16" s="6" t="n">
        <v>60.415</v>
      </c>
      <c r="G16" s="6"/>
      <c r="H16" s="6" t="n">
        <v>51.014</v>
      </c>
      <c r="I16" s="6" t="n">
        <v>3.364</v>
      </c>
      <c r="J16" s="6" t="n">
        <v>6.628</v>
      </c>
      <c r="K16" s="6" t="n">
        <v>157.504</v>
      </c>
    </row>
    <row r="17" customFormat="false" ht="12.75" hidden="false" customHeight="false" outlineLevel="0" collapsed="false">
      <c r="A17" s="5" t="n">
        <v>1961</v>
      </c>
      <c r="B17" s="6" t="n">
        <v>149.462</v>
      </c>
      <c r="C17" s="6" t="n">
        <v>783.669</v>
      </c>
      <c r="D17" s="6" t="n">
        <v>34.44</v>
      </c>
      <c r="E17" s="6"/>
      <c r="F17" s="6" t="n">
        <v>73.857</v>
      </c>
      <c r="G17" s="6"/>
      <c r="H17" s="6" t="n">
        <v>51.098</v>
      </c>
      <c r="I17" s="6" t="n">
        <v>3.873</v>
      </c>
      <c r="J17" s="6" t="n">
        <v>5.937</v>
      </c>
      <c r="K17" s="6" t="n">
        <v>158.65</v>
      </c>
    </row>
    <row r="18" customFormat="false" ht="12.75" hidden="false" customHeight="false" outlineLevel="0" collapsed="false">
      <c r="A18" s="5" t="n">
        <v>1962</v>
      </c>
      <c r="B18" s="6" t="n">
        <v>118.999</v>
      </c>
      <c r="C18" s="6" t="n">
        <v>814.312</v>
      </c>
      <c r="D18" s="6" t="n">
        <v>37.944</v>
      </c>
      <c r="E18" s="6"/>
      <c r="F18" s="6" t="n">
        <v>76.047</v>
      </c>
      <c r="G18" s="6"/>
      <c r="H18" s="6" t="n">
        <v>54.393</v>
      </c>
      <c r="I18" s="6" t="n">
        <v>4.605</v>
      </c>
      <c r="J18" s="6" t="n">
        <v>5.81</v>
      </c>
      <c r="K18" s="6" t="n">
        <v>159.873</v>
      </c>
    </row>
    <row r="19" customFormat="false" ht="12.75" hidden="false" customHeight="false" outlineLevel="0" collapsed="false">
      <c r="A19" s="5" t="n">
        <v>1963</v>
      </c>
      <c r="B19" s="6" t="n">
        <v>117.728</v>
      </c>
      <c r="C19" s="6" t="n">
        <v>850.627</v>
      </c>
      <c r="D19" s="6" t="n">
        <v>40.71</v>
      </c>
      <c r="E19" s="6"/>
      <c r="F19" s="6" t="n">
        <v>84.616</v>
      </c>
      <c r="G19" s="6"/>
      <c r="H19" s="6" t="n">
        <v>55.468</v>
      </c>
      <c r="I19" s="6" t="n">
        <v>5.649</v>
      </c>
      <c r="J19" s="6" t="n">
        <v>6.299</v>
      </c>
      <c r="K19" s="6" t="n">
        <v>162.752</v>
      </c>
    </row>
    <row r="20" customFormat="false" ht="12.75" hidden="false" customHeight="false" outlineLevel="0" collapsed="false">
      <c r="A20" s="5" t="n">
        <v>1964</v>
      </c>
      <c r="B20" s="6" t="n">
        <v>117.722</v>
      </c>
      <c r="C20" s="6" t="n">
        <v>886.577</v>
      </c>
      <c r="D20" s="6" t="n">
        <v>39.634</v>
      </c>
      <c r="E20" s="6"/>
      <c r="F20" s="6" t="n">
        <v>93.502</v>
      </c>
      <c r="G20" s="6"/>
      <c r="H20" s="6" t="n">
        <v>62.718</v>
      </c>
      <c r="I20" s="6" t="n">
        <v>5.89</v>
      </c>
      <c r="J20" s="6" t="n">
        <v>7.261</v>
      </c>
      <c r="K20" s="6" t="n">
        <v>163.593</v>
      </c>
    </row>
    <row r="21" customFormat="false" ht="12.75" hidden="false" customHeight="false" outlineLevel="0" collapsed="false">
      <c r="A21" s="5" t="n">
        <v>1965</v>
      </c>
      <c r="B21" s="6" t="n">
        <v>128.303</v>
      </c>
      <c r="C21" s="6" t="n">
        <v>925.444</v>
      </c>
      <c r="D21" s="6" t="n">
        <v>43.617</v>
      </c>
      <c r="E21" s="6"/>
      <c r="F21" s="6" t="n">
        <v>101.068</v>
      </c>
      <c r="G21" s="6"/>
      <c r="H21" s="6" t="n">
        <v>66.583</v>
      </c>
      <c r="I21" s="6" t="n">
        <v>6.6</v>
      </c>
      <c r="J21" s="6" t="n">
        <v>7.577</v>
      </c>
      <c r="K21" s="6" t="n">
        <v>167.483</v>
      </c>
    </row>
    <row r="22" customFormat="false" ht="12.75" hidden="false" customHeight="false" outlineLevel="0" collapsed="false">
      <c r="A22" s="5" t="n">
        <v>1966</v>
      </c>
      <c r="B22" s="6" t="n">
        <v>141.07</v>
      </c>
      <c r="C22" s="6" t="n">
        <v>973.026</v>
      </c>
      <c r="D22" s="6" t="n">
        <v>45.111</v>
      </c>
      <c r="E22" s="6"/>
      <c r="F22" s="6" t="n">
        <v>109.261</v>
      </c>
      <c r="G22" s="6"/>
      <c r="H22" s="6" t="n">
        <v>68.458</v>
      </c>
      <c r="I22" s="6" t="n">
        <v>7.929</v>
      </c>
      <c r="J22" s="6" t="n">
        <v>8.119</v>
      </c>
      <c r="K22" s="6" t="n">
        <v>166.403</v>
      </c>
    </row>
    <row r="23" customFormat="false" ht="12.75" hidden="false" customHeight="false" outlineLevel="0" collapsed="false">
      <c r="A23" s="5" t="n">
        <v>1967</v>
      </c>
      <c r="B23" s="6" t="n">
        <v>117.057</v>
      </c>
      <c r="C23" s="6" t="n">
        <v>1009.692</v>
      </c>
      <c r="D23" s="6" t="n">
        <v>44.983</v>
      </c>
      <c r="E23" s="6"/>
      <c r="F23" s="6" t="n">
        <v>127.748</v>
      </c>
      <c r="G23" s="6"/>
      <c r="H23" s="6" t="n">
        <v>74.746</v>
      </c>
      <c r="I23" s="6" t="n">
        <v>9.254</v>
      </c>
      <c r="J23" s="6" t="n">
        <v>8.52</v>
      </c>
      <c r="K23" s="6" t="n">
        <v>159.191</v>
      </c>
    </row>
    <row r="24" customFormat="false" ht="12.75" hidden="false" customHeight="false" outlineLevel="0" collapsed="false">
      <c r="A24" s="5" t="n">
        <v>1968</v>
      </c>
      <c r="B24" s="6" t="n">
        <v>126.653</v>
      </c>
      <c r="C24" s="6" t="n">
        <v>1049.492</v>
      </c>
      <c r="D24" s="6" t="n">
        <v>49.089</v>
      </c>
      <c r="E24" s="6"/>
      <c r="F24" s="6" t="n">
        <v>146.929</v>
      </c>
      <c r="G24" s="6"/>
      <c r="H24" s="6" t="n">
        <v>80.597</v>
      </c>
      <c r="I24" s="6" t="n">
        <v>9.67</v>
      </c>
      <c r="J24" s="6" t="n">
        <v>11.006</v>
      </c>
      <c r="K24" s="6" t="n">
        <v>163.024</v>
      </c>
    </row>
    <row r="25" customFormat="false" ht="12.75" hidden="false" customHeight="false" outlineLevel="0" collapsed="false">
      <c r="A25" s="5" t="n">
        <v>1969</v>
      </c>
      <c r="B25" s="6" t="n">
        <v>156.055</v>
      </c>
      <c r="C25" s="6" t="n">
        <v>1100.075</v>
      </c>
      <c r="D25" s="6" t="n">
        <v>49.864</v>
      </c>
      <c r="E25" s="6"/>
      <c r="F25" s="6" t="n">
        <v>171.347</v>
      </c>
      <c r="G25" s="6"/>
      <c r="H25" s="6" t="n">
        <v>81.59</v>
      </c>
      <c r="I25" s="6" t="n">
        <v>10.939</v>
      </c>
      <c r="J25" s="6" t="n">
        <v>10.648</v>
      </c>
      <c r="K25" s="6" t="n">
        <v>168.718</v>
      </c>
    </row>
    <row r="26" customFormat="false" ht="12.75" hidden="false" customHeight="false" outlineLevel="0" collapsed="false">
      <c r="A26" s="5" t="n">
        <v>1970</v>
      </c>
      <c r="B26" s="6" t="n">
        <v>209.065</v>
      </c>
      <c r="C26" s="6" t="n">
        <v>1187.117</v>
      </c>
      <c r="D26" s="6" t="n">
        <v>50.986</v>
      </c>
      <c r="E26" s="6"/>
      <c r="F26" s="6" t="n">
        <v>201.871</v>
      </c>
      <c r="G26" s="6"/>
      <c r="H26" s="6" t="n">
        <v>90.833</v>
      </c>
      <c r="I26" s="6" t="n">
        <v>13.875</v>
      </c>
      <c r="J26" s="6" t="n">
        <v>14.925</v>
      </c>
      <c r="K26" s="6" t="n">
        <v>174.965</v>
      </c>
    </row>
    <row r="27" customFormat="false" ht="12.75" hidden="false" customHeight="false" outlineLevel="0" collapsed="false">
      <c r="A27" s="5" t="n">
        <v>1971</v>
      </c>
      <c r="B27" s="6" t="n">
        <v>235.723</v>
      </c>
      <c r="C27" s="6" t="n">
        <v>1197.91</v>
      </c>
      <c r="D27" s="6" t="n">
        <v>53.728</v>
      </c>
      <c r="E27" s="6"/>
      <c r="F27" s="6" t="n">
        <v>209.398</v>
      </c>
      <c r="G27" s="6"/>
      <c r="H27" s="6" t="n">
        <v>93.797</v>
      </c>
      <c r="I27" s="6" t="n">
        <v>14.99</v>
      </c>
      <c r="J27" s="6" t="n">
        <v>16.095</v>
      </c>
      <c r="K27" s="6" t="n">
        <v>176.87</v>
      </c>
    </row>
    <row r="28" customFormat="false" ht="12.75" hidden="false" customHeight="false" outlineLevel="0" collapsed="false">
      <c r="A28" s="5" t="n">
        <v>1972</v>
      </c>
      <c r="B28" s="6" t="n">
        <v>250.636</v>
      </c>
      <c r="C28" s="6" t="n">
        <v>1253.912</v>
      </c>
      <c r="D28" s="6" t="n">
        <v>56.934</v>
      </c>
      <c r="E28" s="6"/>
      <c r="F28" s="6" t="n">
        <v>223.68</v>
      </c>
      <c r="G28" s="6"/>
      <c r="H28" s="6" t="n">
        <v>101.517</v>
      </c>
      <c r="I28" s="6" t="n">
        <v>15.543</v>
      </c>
      <c r="J28" s="6" t="n">
        <v>15.885</v>
      </c>
      <c r="K28" s="6" t="n">
        <v>173.314</v>
      </c>
    </row>
    <row r="29" customFormat="false" ht="12.75" hidden="false" customHeight="false" outlineLevel="0" collapsed="false">
      <c r="A29" s="5" t="n">
        <v>1973</v>
      </c>
      <c r="B29" s="6" t="n">
        <v>260.379</v>
      </c>
      <c r="C29" s="6" t="n">
        <v>1307.015</v>
      </c>
      <c r="D29" s="6" t="n">
        <v>58.743</v>
      </c>
      <c r="E29" s="6"/>
      <c r="F29" s="6" t="n">
        <v>259.834</v>
      </c>
      <c r="G29" s="6"/>
      <c r="H29" s="6" t="n">
        <v>101.544</v>
      </c>
      <c r="I29" s="6" t="n">
        <v>18.786</v>
      </c>
      <c r="J29" s="6" t="n">
        <v>20.004</v>
      </c>
      <c r="K29" s="6" t="n">
        <v>175.93</v>
      </c>
    </row>
    <row r="30" customFormat="false" ht="12.75" hidden="false" customHeight="false" outlineLevel="0" collapsed="false">
      <c r="A30" s="5" t="n">
        <v>1974</v>
      </c>
      <c r="B30" s="6" t="n">
        <v>265.588</v>
      </c>
      <c r="C30" s="6" t="n">
        <v>1262.077</v>
      </c>
      <c r="D30" s="6" t="n">
        <v>60.851</v>
      </c>
      <c r="E30" s="6"/>
      <c r="F30" s="6" t="n">
        <v>253.671</v>
      </c>
      <c r="G30" s="6"/>
      <c r="H30" s="6" t="n">
        <v>103.97</v>
      </c>
      <c r="I30" s="6" t="n">
        <v>19.359</v>
      </c>
      <c r="J30" s="6" t="n">
        <v>23.939</v>
      </c>
      <c r="K30" s="6" t="n">
        <v>164.524</v>
      </c>
    </row>
    <row r="31" customFormat="false" ht="12.75" hidden="false" customHeight="false" outlineLevel="0" collapsed="false">
      <c r="A31" s="5" t="n">
        <v>1975</v>
      </c>
      <c r="B31" s="6" t="n">
        <v>307.806</v>
      </c>
      <c r="C31" s="6" t="n">
        <v>1210.115</v>
      </c>
      <c r="D31" s="6" t="n">
        <v>66.019</v>
      </c>
      <c r="E31" s="6"/>
      <c r="F31" s="6" t="n">
        <v>242.203</v>
      </c>
      <c r="G31" s="6"/>
      <c r="H31" s="6" t="n">
        <v>106.219</v>
      </c>
      <c r="I31" s="6" t="n">
        <v>20.868</v>
      </c>
      <c r="J31" s="6" t="n">
        <v>24.872</v>
      </c>
      <c r="K31" s="6" t="n">
        <v>160.704</v>
      </c>
    </row>
    <row r="32" customFormat="false" ht="12.75" hidden="false" customHeight="false" outlineLevel="0" collapsed="false">
      <c r="A32" s="5" t="n">
        <v>1976</v>
      </c>
      <c r="B32" s="6" t="n">
        <v>318.98</v>
      </c>
      <c r="C32" s="6" t="n">
        <v>1266.706</v>
      </c>
      <c r="D32" s="6" t="n">
        <v>68.896</v>
      </c>
      <c r="E32" s="6"/>
      <c r="F32" s="6" t="n">
        <v>250.569</v>
      </c>
      <c r="G32" s="6"/>
      <c r="H32" s="6" t="n">
        <v>106.922</v>
      </c>
      <c r="I32" s="6" t="n">
        <v>23.773</v>
      </c>
      <c r="J32" s="6" t="n">
        <v>27.186</v>
      </c>
      <c r="K32" s="6" t="n">
        <v>159.565</v>
      </c>
    </row>
    <row r="33" customFormat="false" ht="12.75" hidden="false" customHeight="false" outlineLevel="0" collapsed="false">
      <c r="A33" s="5" t="n">
        <v>1977</v>
      </c>
      <c r="B33" s="6" t="n">
        <v>349.162</v>
      </c>
      <c r="C33" s="6" t="n">
        <v>1279.098</v>
      </c>
      <c r="D33" s="6" t="n">
        <v>82.924</v>
      </c>
      <c r="E33" s="6"/>
      <c r="F33" s="6" t="n">
        <v>262.727</v>
      </c>
      <c r="G33" s="6"/>
      <c r="H33" s="6" t="n">
        <v>106.637</v>
      </c>
      <c r="I33" s="6" t="n">
        <v>26.872</v>
      </c>
      <c r="J33" s="6" t="n">
        <v>29.831</v>
      </c>
      <c r="K33" s="6" t="n">
        <v>161.075</v>
      </c>
    </row>
    <row r="34" customFormat="false" ht="12.75" hidden="false" customHeight="false" outlineLevel="0" collapsed="false">
      <c r="A34" s="5" t="n">
        <v>1978</v>
      </c>
      <c r="B34" s="6" t="n">
        <v>389.117</v>
      </c>
      <c r="C34" s="6" t="n">
        <v>1317.652</v>
      </c>
      <c r="D34" s="6" t="n">
        <v>83.528</v>
      </c>
      <c r="E34" s="6"/>
      <c r="F34" s="6" t="n">
        <v>258.216</v>
      </c>
      <c r="G34" s="6"/>
      <c r="H34" s="6" t="n">
        <v>108.576</v>
      </c>
      <c r="I34" s="6" t="n">
        <v>28.718</v>
      </c>
      <c r="J34" s="6" t="n">
        <v>29.083</v>
      </c>
      <c r="K34" s="6" t="n">
        <v>160.497</v>
      </c>
    </row>
    <row r="35" customFormat="false" ht="12.75" hidden="false" customHeight="false" outlineLevel="0" collapsed="false">
      <c r="A35" s="5" t="n">
        <v>1979</v>
      </c>
      <c r="B35" s="6" t="n">
        <v>396.766</v>
      </c>
      <c r="C35" s="6" t="n">
        <v>1321.055</v>
      </c>
      <c r="D35" s="6" t="n">
        <v>87.432</v>
      </c>
      <c r="E35" s="6"/>
      <c r="F35" s="6" t="n">
        <v>267.494</v>
      </c>
      <c r="G35" s="6"/>
      <c r="H35" s="6" t="n">
        <v>114.222</v>
      </c>
      <c r="I35" s="6" t="n">
        <v>33.964</v>
      </c>
      <c r="J35" s="6" t="n">
        <v>35.25</v>
      </c>
      <c r="K35" s="6" t="n">
        <v>170.26</v>
      </c>
    </row>
    <row r="36" customFormat="false" ht="12.75" hidden="false" customHeight="false" outlineLevel="0" collapsed="false">
      <c r="A36" s="5" t="n">
        <v>1980</v>
      </c>
      <c r="B36" s="6" t="n">
        <v>388.424</v>
      </c>
      <c r="C36" s="6" t="n">
        <v>1276.185</v>
      </c>
      <c r="D36" s="6" t="n">
        <v>92.334</v>
      </c>
      <c r="E36" s="6"/>
      <c r="F36" s="6" t="n">
        <v>260.881</v>
      </c>
      <c r="G36" s="6"/>
      <c r="H36" s="6" t="n">
        <v>114.583</v>
      </c>
      <c r="I36" s="6" t="n">
        <v>34.532</v>
      </c>
      <c r="J36" s="6" t="n">
        <v>26.941</v>
      </c>
      <c r="K36" s="6" t="n">
        <v>153.769</v>
      </c>
    </row>
    <row r="37" customFormat="false" ht="12.75" hidden="false" customHeight="false" outlineLevel="0" collapsed="false">
      <c r="A37" s="5" t="n">
        <v>1981</v>
      </c>
      <c r="B37" s="6" t="n">
        <v>383.67</v>
      </c>
      <c r="C37" s="6" t="n">
        <v>1225.405</v>
      </c>
      <c r="D37" s="6" t="n">
        <v>98.525</v>
      </c>
      <c r="E37" s="6"/>
      <c r="F37" s="6" t="n">
        <v>253.119</v>
      </c>
      <c r="G37" s="6"/>
      <c r="H37" s="6" t="n">
        <v>111.281</v>
      </c>
      <c r="I37" s="6" t="n">
        <v>35.803</v>
      </c>
      <c r="J37" s="6" t="n">
        <v>25.684</v>
      </c>
      <c r="K37" s="6" t="n">
        <v>149.029</v>
      </c>
    </row>
    <row r="38" customFormat="false" ht="12.75" hidden="false" customHeight="false" outlineLevel="0" collapsed="false">
      <c r="A38" s="5" t="n">
        <v>1982</v>
      </c>
      <c r="B38" s="6" t="n">
        <v>417.458</v>
      </c>
      <c r="C38" s="6" t="n">
        <v>1163.484</v>
      </c>
      <c r="D38" s="6" t="n">
        <v>104.549</v>
      </c>
      <c r="E38" s="6"/>
      <c r="F38" s="6" t="n">
        <v>245.905</v>
      </c>
      <c r="G38" s="6"/>
      <c r="H38" s="6" t="n">
        <v>107.232</v>
      </c>
      <c r="I38" s="6" t="n">
        <v>36.066</v>
      </c>
      <c r="J38" s="6" t="n">
        <v>28.9</v>
      </c>
      <c r="K38" s="6" t="n">
        <v>145.771</v>
      </c>
    </row>
    <row r="39" customFormat="false" ht="12.75" hidden="false" customHeight="false" outlineLevel="0" collapsed="false">
      <c r="A39" s="5" t="n">
        <v>1983</v>
      </c>
      <c r="B39" s="6" t="n">
        <v>439.152</v>
      </c>
      <c r="C39" s="6" t="n">
        <v>1171.446</v>
      </c>
      <c r="D39" s="6" t="n">
        <v>113.269</v>
      </c>
      <c r="E39" s="6"/>
      <c r="F39" s="6" t="n">
        <v>244.039</v>
      </c>
      <c r="G39" s="6"/>
      <c r="H39" s="6" t="n">
        <v>106.401</v>
      </c>
      <c r="I39" s="6" t="n">
        <v>38.033</v>
      </c>
      <c r="J39" s="6" t="n">
        <v>32.779</v>
      </c>
      <c r="K39" s="6" t="n">
        <v>145.049</v>
      </c>
    </row>
    <row r="40" customFormat="false" ht="12.75" hidden="false" customHeight="false" outlineLevel="0" collapsed="false">
      <c r="A40" s="5" t="n">
        <v>1984</v>
      </c>
      <c r="B40" s="6" t="n">
        <v>477.586</v>
      </c>
      <c r="C40" s="6" t="n">
        <v>1206.54</v>
      </c>
      <c r="D40" s="6" t="n">
        <v>116.561</v>
      </c>
      <c r="E40" s="6"/>
      <c r="F40" s="6" t="n">
        <v>259.847</v>
      </c>
      <c r="G40" s="6"/>
      <c r="H40" s="6" t="n">
        <v>108.566</v>
      </c>
      <c r="I40" s="6" t="n">
        <v>41.687</v>
      </c>
      <c r="J40" s="6" t="n">
        <v>36.111</v>
      </c>
      <c r="K40" s="6" t="n">
        <v>140.756</v>
      </c>
    </row>
    <row r="41" customFormat="false" ht="12.75" hidden="false" customHeight="false" outlineLevel="0" collapsed="false">
      <c r="A41" s="5" t="n">
        <v>1985</v>
      </c>
      <c r="B41" s="6" t="n">
        <v>516.901</v>
      </c>
      <c r="C41" s="6" t="n">
        <v>1211.427</v>
      </c>
      <c r="D41" s="6" t="n">
        <v>127.634</v>
      </c>
      <c r="E41" s="6"/>
      <c r="F41" s="6" t="n">
        <v>254.156</v>
      </c>
      <c r="G41" s="6"/>
      <c r="H41" s="6" t="n">
        <v>106.834</v>
      </c>
      <c r="I41" s="6" t="n">
        <v>45.567</v>
      </c>
      <c r="J41" s="6" t="n">
        <v>39.358</v>
      </c>
      <c r="K41" s="6" t="n">
        <v>149.486</v>
      </c>
    </row>
    <row r="42" customFormat="false" ht="12.75" hidden="false" customHeight="false" outlineLevel="0" collapsed="false">
      <c r="A42" s="5" t="n">
        <v>1986</v>
      </c>
      <c r="B42" s="6" t="n">
        <v>542.252</v>
      </c>
      <c r="C42" s="6" t="n">
        <v>1213.595</v>
      </c>
      <c r="D42" s="6" t="n">
        <v>137.099</v>
      </c>
      <c r="E42" s="6"/>
      <c r="F42" s="6" t="n">
        <v>255.329</v>
      </c>
      <c r="G42" s="6"/>
      <c r="H42" s="6" t="n">
        <v>102.86</v>
      </c>
      <c r="I42" s="6" t="n">
        <v>46.26</v>
      </c>
      <c r="J42" s="6" t="n">
        <v>36.065</v>
      </c>
      <c r="K42" s="6" t="n">
        <v>152.236</v>
      </c>
    </row>
    <row r="43" customFormat="false" ht="12.75" hidden="false" customHeight="false" outlineLevel="0" collapsed="false">
      <c r="A43" s="5" t="n">
        <v>1987</v>
      </c>
      <c r="B43" s="6" t="n">
        <v>578.164</v>
      </c>
      <c r="C43" s="6" t="n">
        <v>1264.7</v>
      </c>
      <c r="D43" s="6" t="n">
        <v>146.301</v>
      </c>
      <c r="E43" s="6"/>
      <c r="F43" s="6" t="n">
        <v>252.793</v>
      </c>
      <c r="G43" s="6"/>
      <c r="H43" s="6" t="n">
        <v>109.289</v>
      </c>
      <c r="I43" s="6" t="n">
        <v>48.476</v>
      </c>
      <c r="J43" s="6" t="n">
        <v>39.312</v>
      </c>
      <c r="K43" s="6" t="n">
        <v>152.902</v>
      </c>
    </row>
    <row r="44" customFormat="false" ht="12.75" hidden="false" customHeight="false" outlineLevel="0" collapsed="false">
      <c r="A44" s="5" t="n">
        <v>1988</v>
      </c>
      <c r="B44" s="6" t="n">
        <v>617.669</v>
      </c>
      <c r="C44" s="6" t="n">
        <v>1320.547</v>
      </c>
      <c r="D44" s="6" t="n">
        <v>157.765</v>
      </c>
      <c r="E44" s="6"/>
      <c r="F44" s="6" t="n">
        <v>277.252</v>
      </c>
      <c r="G44" s="6"/>
      <c r="H44" s="6" t="n">
        <v>115.392</v>
      </c>
      <c r="I44" s="6" t="n">
        <v>55.82</v>
      </c>
      <c r="J44" s="6" t="n">
        <v>44.315</v>
      </c>
      <c r="K44" s="6" t="n">
        <v>153.322</v>
      </c>
    </row>
    <row r="45" customFormat="false" ht="12.75" hidden="false" customHeight="false" outlineLevel="0" collapsed="false">
      <c r="A45" s="5" t="n">
        <v>1989</v>
      </c>
      <c r="B45" s="6" t="n">
        <v>628.685</v>
      </c>
      <c r="C45" s="6" t="n">
        <v>1335.115</v>
      </c>
      <c r="D45" s="6" t="n">
        <v>171.528</v>
      </c>
      <c r="E45" s="6"/>
      <c r="F45" s="6" t="n">
        <v>284.844</v>
      </c>
      <c r="G45" s="6"/>
      <c r="H45" s="6" t="n">
        <v>117.106</v>
      </c>
      <c r="I45" s="6" t="n">
        <v>59.391</v>
      </c>
      <c r="J45" s="6" t="n">
        <v>49.69</v>
      </c>
      <c r="K45" s="6" t="n">
        <v>156.346</v>
      </c>
    </row>
    <row r="46" customFormat="false" ht="12.75" hidden="false" customHeight="false" outlineLevel="0" collapsed="false">
      <c r="A46" s="5" t="n">
        <v>1990</v>
      </c>
      <c r="B46" s="6" t="n">
        <v>642.491</v>
      </c>
      <c r="C46" s="6" t="n">
        <v>1314.794</v>
      </c>
      <c r="D46" s="6" t="n">
        <v>178.964</v>
      </c>
      <c r="E46" s="6"/>
      <c r="F46" s="6" t="n">
        <v>303.004</v>
      </c>
      <c r="G46" s="6"/>
      <c r="H46" s="6" t="n">
        <v>119.955</v>
      </c>
      <c r="I46" s="6" t="n">
        <v>61.345</v>
      </c>
      <c r="J46" s="6" t="n">
        <v>54.231</v>
      </c>
      <c r="K46" s="6" t="n">
        <v>153.501</v>
      </c>
    </row>
    <row r="47" customFormat="false" ht="12.75" hidden="false" customHeight="false" outlineLevel="0" collapsed="false">
      <c r="A47" s="5" t="n">
        <v>1991</v>
      </c>
      <c r="B47" s="6" t="n">
        <v>670.455</v>
      </c>
      <c r="C47" s="6" t="n">
        <v>1317.112</v>
      </c>
      <c r="D47" s="6" t="n">
        <v>192.14</v>
      </c>
      <c r="E47" s="6"/>
      <c r="F47" s="6" t="n">
        <v>304.046</v>
      </c>
      <c r="G47" s="6" t="n">
        <v>257.077</v>
      </c>
      <c r="H47" s="6" t="n">
        <v>119.883</v>
      </c>
      <c r="I47" s="6" t="n">
        <v>67.723</v>
      </c>
      <c r="J47" s="6" t="n">
        <v>55.613</v>
      </c>
      <c r="K47" s="6" t="n">
        <v>160.261</v>
      </c>
    </row>
    <row r="48" customFormat="false" ht="12.75" hidden="false" customHeight="false" outlineLevel="0" collapsed="false">
      <c r="A48" s="5" t="n">
        <v>1992</v>
      </c>
      <c r="B48" s="6" t="n">
        <v>693.283</v>
      </c>
      <c r="C48" s="6" t="n">
        <v>1313.167</v>
      </c>
      <c r="D48" s="6" t="n">
        <v>205.926</v>
      </c>
      <c r="E48" s="6" t="n">
        <v>553.737</v>
      </c>
      <c r="F48" s="6" t="n">
        <v>309.939</v>
      </c>
      <c r="G48" s="6" t="n">
        <v>247.55</v>
      </c>
      <c r="H48" s="6" t="n">
        <v>125.536</v>
      </c>
      <c r="I48" s="6" t="n">
        <v>71.053</v>
      </c>
      <c r="J48" s="6" t="n">
        <v>59.487</v>
      </c>
      <c r="K48" s="6" t="n">
        <v>158.703</v>
      </c>
    </row>
    <row r="49" customFormat="false" ht="12.75" hidden="false" customHeight="false" outlineLevel="0" collapsed="false">
      <c r="A49" s="5" t="n">
        <v>1993</v>
      </c>
      <c r="B49" s="6" t="n">
        <v>734.995</v>
      </c>
      <c r="C49" s="6" t="n">
        <v>1391.669</v>
      </c>
      <c r="D49" s="6" t="n">
        <v>213.733</v>
      </c>
      <c r="E49" s="6" t="n">
        <v>508.042</v>
      </c>
      <c r="F49" s="6" t="n">
        <v>305.821</v>
      </c>
      <c r="G49" s="6" t="n">
        <v>243.01</v>
      </c>
      <c r="H49" s="6" t="n">
        <v>128.255</v>
      </c>
      <c r="I49" s="6" t="n">
        <v>78.956</v>
      </c>
      <c r="J49" s="6" t="n">
        <v>55.628</v>
      </c>
      <c r="K49" s="6" t="n">
        <v>151.983</v>
      </c>
    </row>
    <row r="50" customFormat="false" ht="12.75" hidden="false" customHeight="false" outlineLevel="0" collapsed="false">
      <c r="A50" s="5" t="n">
        <v>1994</v>
      </c>
      <c r="B50" s="6" t="n">
        <v>776.71</v>
      </c>
      <c r="C50" s="6" t="n">
        <v>1410.135</v>
      </c>
      <c r="D50" s="6" t="n">
        <v>227.01</v>
      </c>
      <c r="E50" s="6" t="n">
        <v>433.96</v>
      </c>
      <c r="F50" s="6" t="n">
        <v>324.055</v>
      </c>
      <c r="G50" s="6" t="n">
        <v>241.692</v>
      </c>
      <c r="H50" s="6" t="n">
        <v>121.268</v>
      </c>
      <c r="I50" s="6" t="n">
        <v>86.196</v>
      </c>
      <c r="J50" s="6" t="n">
        <v>72.657</v>
      </c>
      <c r="K50" s="6" t="n">
        <v>150.366</v>
      </c>
    </row>
    <row r="51" customFormat="false" ht="12.75" hidden="false" customHeight="false" outlineLevel="0" collapsed="false">
      <c r="A51" s="5" t="n">
        <v>1995</v>
      </c>
      <c r="B51" s="6" t="n">
        <v>840.726</v>
      </c>
      <c r="C51" s="6" t="n">
        <v>1408.482</v>
      </c>
      <c r="D51" s="6" t="n">
        <v>241.569</v>
      </c>
      <c r="E51" s="6" t="n">
        <v>417.595</v>
      </c>
      <c r="F51" s="6" t="n">
        <v>327.23</v>
      </c>
      <c r="G51" s="6" t="n">
        <v>239.795</v>
      </c>
      <c r="H51" s="6" t="n">
        <v>122.734</v>
      </c>
      <c r="I51" s="6" t="n">
        <v>94.013</v>
      </c>
      <c r="J51" s="6" t="n">
        <v>69.339</v>
      </c>
      <c r="K51" s="6" t="n">
        <v>151.099</v>
      </c>
    </row>
    <row r="52" customFormat="false" ht="12.75" hidden="false" customHeight="false" outlineLevel="0" collapsed="false">
      <c r="A52" s="5" t="n">
        <v>1996</v>
      </c>
      <c r="B52" s="6" t="n">
        <v>877.591</v>
      </c>
      <c r="C52" s="6" t="n">
        <v>1437.704</v>
      </c>
      <c r="D52" s="6" t="n">
        <v>262.095</v>
      </c>
      <c r="E52" s="6" t="n">
        <v>414.346</v>
      </c>
      <c r="F52" s="6" t="n">
        <v>332.779</v>
      </c>
      <c r="G52" s="6" t="n">
        <v>246.567</v>
      </c>
      <c r="H52" s="6" t="n">
        <v>124.777</v>
      </c>
      <c r="I52" s="6" t="n">
        <v>102.277</v>
      </c>
      <c r="J52" s="6" t="n">
        <v>69.373</v>
      </c>
      <c r="K52" s="6" t="n">
        <v>155.324</v>
      </c>
    </row>
    <row r="53" customFormat="false" ht="12.75" hidden="false" customHeight="false" outlineLevel="0" collapsed="false">
      <c r="A53" s="5" t="n">
        <v>1997</v>
      </c>
      <c r="B53" s="6" t="n">
        <v>876.549</v>
      </c>
      <c r="C53" s="6" t="n">
        <v>1477.228</v>
      </c>
      <c r="D53" s="6" t="n">
        <v>272.831</v>
      </c>
      <c r="E53" s="6" t="n">
        <v>398.177</v>
      </c>
      <c r="F53" s="6" t="n">
        <v>333.54</v>
      </c>
      <c r="G53" s="6" t="n">
        <v>239.49</v>
      </c>
      <c r="H53" s="6" t="n">
        <v>129.042</v>
      </c>
      <c r="I53" s="6" t="n">
        <v>108.587</v>
      </c>
      <c r="J53" s="6" t="n">
        <v>70.859</v>
      </c>
      <c r="K53" s="6" t="n">
        <v>148.018</v>
      </c>
    </row>
    <row r="54" customFormat="false" ht="12.75" hidden="false" customHeight="false" outlineLevel="0" collapsed="false">
      <c r="A54" s="5" t="n">
        <v>1998</v>
      </c>
      <c r="B54" s="6" t="n">
        <v>833.661</v>
      </c>
      <c r="C54" s="6" t="n">
        <v>1482.248</v>
      </c>
      <c r="D54" s="6" t="n">
        <v>279.849</v>
      </c>
      <c r="E54" s="6" t="n">
        <v>381.855</v>
      </c>
      <c r="F54" s="6" t="n">
        <v>324.037</v>
      </c>
      <c r="G54" s="6" t="n">
        <v>238.142</v>
      </c>
      <c r="H54" s="6" t="n">
        <v>127.711</v>
      </c>
      <c r="I54" s="6" t="n">
        <v>93.38</v>
      </c>
      <c r="J54" s="6" t="n">
        <v>78.075</v>
      </c>
      <c r="K54" s="6" t="n">
        <v>147.965</v>
      </c>
    </row>
    <row r="55" customFormat="false" ht="12.75" hidden="false" customHeight="false" outlineLevel="0" collapsed="false">
      <c r="A55" s="5" t="n">
        <v>1999</v>
      </c>
      <c r="B55" s="6" t="n">
        <v>826.911</v>
      </c>
      <c r="C55" s="6" t="n">
        <v>1501.722</v>
      </c>
      <c r="D55" s="6" t="n">
        <v>299.018</v>
      </c>
      <c r="E55" s="6" t="n">
        <v>382.063</v>
      </c>
      <c r="F55" s="6" t="n">
        <v>315.284</v>
      </c>
      <c r="G55" s="6" t="n">
        <v>219.144</v>
      </c>
      <c r="H55" s="6" t="n">
        <v>127.337</v>
      </c>
      <c r="I55" s="6" t="n">
        <v>103.662</v>
      </c>
      <c r="J55" s="6" t="n">
        <v>76.792</v>
      </c>
      <c r="K55" s="6" t="n">
        <v>142.813</v>
      </c>
    </row>
    <row r="56" customFormat="false" ht="12.75" hidden="false" customHeight="false" outlineLevel="0" collapsed="false">
      <c r="A56" s="5" t="n">
        <v>2000</v>
      </c>
      <c r="B56" s="6" t="n">
        <v>847.386</v>
      </c>
      <c r="C56" s="6" t="n">
        <v>1552.294</v>
      </c>
      <c r="D56" s="6" t="n">
        <v>309.837</v>
      </c>
      <c r="E56" s="6" t="n">
        <v>386.945</v>
      </c>
      <c r="F56" s="6" t="n">
        <v>324.339</v>
      </c>
      <c r="G56" s="6" t="n">
        <v>221.334</v>
      </c>
      <c r="H56" s="6" t="n">
        <v>143.573</v>
      </c>
      <c r="I56" s="6" t="n">
        <v>113.576</v>
      </c>
      <c r="J56" s="6" t="n">
        <v>82.676</v>
      </c>
      <c r="K56" s="6" t="n">
        <v>145.258</v>
      </c>
    </row>
    <row r="57" customFormat="false" ht="12.75" hidden="false" customHeight="false" outlineLevel="0" collapsed="false">
      <c r="A57" s="5" t="n">
        <v>2001</v>
      </c>
      <c r="B57" s="6" t="n">
        <v>861.112</v>
      </c>
      <c r="C57" s="6" t="n">
        <v>1521.293</v>
      </c>
      <c r="D57" s="6" t="n">
        <v>313.131</v>
      </c>
      <c r="E57" s="6" t="n">
        <v>388.589</v>
      </c>
      <c r="F57" s="6" t="n">
        <v>322.951</v>
      </c>
      <c r="G57" s="6" t="n">
        <v>228.24</v>
      </c>
      <c r="H57" s="6" t="n">
        <v>140.908</v>
      </c>
      <c r="I57" s="6" t="n">
        <v>115.417</v>
      </c>
      <c r="J57" s="6" t="n">
        <v>86.773</v>
      </c>
      <c r="K57" s="6" t="n">
        <v>147.59</v>
      </c>
    </row>
    <row r="58" customFormat="false" ht="12.75" hidden="false" customHeight="false" outlineLevel="0" collapsed="false">
      <c r="A58" s="5" t="n">
        <v>2002</v>
      </c>
      <c r="B58" s="6" t="n">
        <v>908.774</v>
      </c>
      <c r="C58" s="6" t="n">
        <v>1538.997</v>
      </c>
      <c r="D58" s="6" t="n">
        <v>318.16</v>
      </c>
      <c r="E58" s="6" t="n">
        <v>385.68</v>
      </c>
      <c r="F58" s="6" t="n">
        <v>327.757</v>
      </c>
      <c r="G58" s="6" t="n">
        <v>221.626</v>
      </c>
      <c r="H58" s="6" t="n">
        <v>139.352</v>
      </c>
      <c r="I58" s="6" t="n">
        <v>121.86</v>
      </c>
      <c r="J58" s="6" t="n">
        <v>92.761</v>
      </c>
      <c r="K58" s="6" t="n">
        <v>142.166</v>
      </c>
    </row>
    <row r="59" customFormat="false" ht="12.75" hidden="false" customHeight="false" outlineLevel="0" collapsed="false">
      <c r="A59" s="5" t="n">
        <v>2003</v>
      </c>
      <c r="B59" s="6" t="n">
        <v>1068.139</v>
      </c>
      <c r="C59" s="6" t="n">
        <v>1536.92</v>
      </c>
      <c r="D59" s="6" t="n">
        <v>332.299</v>
      </c>
      <c r="E59" s="6" t="n">
        <v>398.546</v>
      </c>
      <c r="F59" s="6" t="n">
        <v>334.053</v>
      </c>
      <c r="G59" s="6" t="n">
        <v>222.721</v>
      </c>
      <c r="H59" s="6" t="n">
        <v>148.319</v>
      </c>
      <c r="I59" s="6" t="n">
        <v>121.224</v>
      </c>
      <c r="J59" s="6" t="n">
        <v>97.075</v>
      </c>
      <c r="K59" s="6" t="n">
        <v>145.101</v>
      </c>
    </row>
    <row r="60" customFormat="false" ht="12.75" hidden="false" customHeight="false" outlineLevel="0" collapsed="false">
      <c r="A60" s="5" t="n">
        <v>2004</v>
      </c>
      <c r="B60" s="6" t="n">
        <v>1257.428</v>
      </c>
      <c r="C60" s="6" t="n">
        <v>1566.232</v>
      </c>
      <c r="D60" s="6" t="n">
        <v>349.021</v>
      </c>
      <c r="E60" s="6" t="n">
        <v>397.307</v>
      </c>
      <c r="F60" s="6" t="n">
        <v>335.678</v>
      </c>
      <c r="G60" s="6" t="n">
        <v>220.956</v>
      </c>
      <c r="H60" s="6" t="n">
        <v>148.146</v>
      </c>
      <c r="I60" s="6" t="n">
        <v>126.037</v>
      </c>
      <c r="J60" s="6" t="n">
        <v>104.245</v>
      </c>
      <c r="K60" s="6" t="n">
        <v>145.805</v>
      </c>
    </row>
    <row r="61" customFormat="false" ht="12.75" hidden="false" customHeight="false" outlineLevel="0" collapsed="false">
      <c r="A61" s="5" t="n">
        <v>2005</v>
      </c>
      <c r="B61" s="6" t="n">
        <v>1385.607</v>
      </c>
      <c r="C61" s="6" t="n">
        <v>1577.45</v>
      </c>
      <c r="D61" s="6" t="n">
        <v>364.638</v>
      </c>
      <c r="E61" s="6" t="n">
        <v>399.953</v>
      </c>
      <c r="F61" s="6" t="n">
        <v>329.343</v>
      </c>
      <c r="G61" s="6" t="n">
        <v>215.903</v>
      </c>
      <c r="H61" s="6" t="n">
        <v>149.749</v>
      </c>
      <c r="I61" s="6" t="n">
        <v>119.288</v>
      </c>
      <c r="J61" s="6" t="n">
        <v>105.692</v>
      </c>
      <c r="K61" s="6" t="n">
        <v>145.388</v>
      </c>
    </row>
    <row r="62" customFormat="false" ht="12.75" hidden="false" customHeight="false" outlineLevel="0" collapsed="false">
      <c r="A62" s="5" t="n">
        <v>2006</v>
      </c>
      <c r="B62" s="6" t="n">
        <v>1498.905</v>
      </c>
      <c r="C62" s="6" t="n">
        <v>1554.718</v>
      </c>
      <c r="D62" s="6" t="n">
        <v>387.977</v>
      </c>
      <c r="E62" s="6" t="n">
        <v>412.534</v>
      </c>
      <c r="F62" s="6" t="n">
        <v>327.542</v>
      </c>
      <c r="G62" s="6" t="n">
        <v>216.171</v>
      </c>
      <c r="H62" s="6" t="n">
        <v>146.202</v>
      </c>
      <c r="I62" s="6" t="n">
        <v>120.999</v>
      </c>
      <c r="J62" s="6" t="n">
        <v>118.637</v>
      </c>
      <c r="K62" s="6" t="n">
        <v>148.076</v>
      </c>
    </row>
    <row r="63" customFormat="false" ht="12.75" hidden="false" customHeight="false" outlineLevel="0" collapsed="false">
      <c r="A63" s="5" t="n">
        <v>2007</v>
      </c>
      <c r="B63" s="6" t="n">
        <v>1598.869</v>
      </c>
      <c r="C63" s="6" t="n">
        <v>1576.368</v>
      </c>
      <c r="D63" s="6" t="n">
        <v>415.915</v>
      </c>
      <c r="E63" s="6" t="n">
        <v>411.095</v>
      </c>
      <c r="F63" s="6" t="n">
        <v>332.912</v>
      </c>
      <c r="G63" s="6" t="n">
        <v>209.692</v>
      </c>
      <c r="H63" s="6" t="n">
        <v>148.855</v>
      </c>
      <c r="I63" s="6" t="n">
        <v>129.499</v>
      </c>
      <c r="J63" s="6" t="n">
        <v>122.257</v>
      </c>
      <c r="K63" s="6" t="n">
        <v>144.178</v>
      </c>
    </row>
    <row r="64" customFormat="false" ht="12.75" hidden="false" customHeight="false" outlineLevel="0" collapsed="false">
      <c r="A64" s="5" t="n">
        <v>2008</v>
      </c>
      <c r="B64" s="6" t="n">
        <v>1707.77288739397</v>
      </c>
      <c r="C64" s="6" t="n">
        <v>1530.95751000091</v>
      </c>
      <c r="D64" s="6" t="n">
        <v>454.126280049035</v>
      </c>
      <c r="E64" s="6" t="n">
        <v>418.327436613653</v>
      </c>
      <c r="F64" s="6" t="n">
        <v>332.947566764784</v>
      </c>
      <c r="G64" s="6" t="n">
        <v>206.762763571251</v>
      </c>
      <c r="H64" s="6" t="n">
        <v>147.343844160482</v>
      </c>
      <c r="I64" s="6" t="n">
        <v>134.07255463278</v>
      </c>
      <c r="J64" s="6" t="n">
        <v>128.599802523761</v>
      </c>
      <c r="K64" s="6" t="n">
        <v>141.993888555744</v>
      </c>
    </row>
    <row r="65" customFormat="false" ht="12.75" hidden="false" customHeight="false" outlineLevel="0" collapsed="false">
      <c r="A65" s="7" t="n">
        <v>2009</v>
      </c>
      <c r="B65" s="8" t="n">
        <v>1858.69848579476</v>
      </c>
      <c r="C65" s="8" t="n">
        <v>1425.74293636348</v>
      </c>
      <c r="D65" s="8" t="n">
        <v>483.443645135788</v>
      </c>
      <c r="E65" s="8" t="n">
        <v>382.34359959179</v>
      </c>
      <c r="F65" s="8" t="n">
        <v>293.187882660664</v>
      </c>
      <c r="G65" s="8" t="n">
        <v>192.035287072405</v>
      </c>
      <c r="H65" s="8" t="n">
        <v>138.184722649226</v>
      </c>
      <c r="I65" s="8" t="n">
        <v>136.138454859127</v>
      </c>
      <c r="J65" s="8" t="n">
        <v>134.071305880085</v>
      </c>
      <c r="K65" s="8" t="n">
        <v>129.593944680374</v>
      </c>
    </row>
    <row r="67" customFormat="false" ht="12.75" hidden="false" customHeight="true" outlineLevel="0" collapsed="false">
      <c r="A67" s="9" t="s">
        <v>13</v>
      </c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</row>
    <row r="70" customFormat="false" ht="12.75" hidden="false" customHeight="true" outlineLevel="0" collapsed="false">
      <c r="A70" s="9" t="s">
        <v>14</v>
      </c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20.2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2.75" hidden="tru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</row>
  </sheetData>
  <mergeCells count="3">
    <mergeCell ref="B4:K4"/>
    <mergeCell ref="A67:K68"/>
    <mergeCell ref="A70:K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4:08:14Z</dcterms:created>
  <dc:creator>aheinzerling</dc:creator>
  <dc:description/>
  <dc:language>en-US</dc:language>
  <cp:lastModifiedBy>aheinzerling</cp:lastModifiedBy>
  <dcterms:modified xsi:type="dcterms:W3CDTF">2010-07-19T15:13:56Z</dcterms:modified>
  <cp:revision>0</cp:revision>
  <dc:subject/>
  <dc:title/>
</cp:coreProperties>
</file>