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s by Fuel" sheetId="1" state="visible" r:id="rId2"/>
    <sheet name="Emissions by Fuel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lobal Carbon Dioxide Emissions from Fossil Fuel Burning by Fuel Type, 1900-2009</t>
  </si>
  <si>
    <t xml:space="preserve">Year</t>
  </si>
  <si>
    <t xml:space="preserve">Coal</t>
  </si>
  <si>
    <t xml:space="preserve">Oil</t>
  </si>
  <si>
    <t xml:space="preserve">Natural Gas</t>
  </si>
  <si>
    <t xml:space="preserve">Total*</t>
  </si>
  <si>
    <t xml:space="preserve">Million Tons of Carbon</t>
  </si>
  <si>
    <t xml:space="preserve">*Note: Annual totals also include emissions from gas flaring and cement production.</t>
  </si>
  <si>
    <r>
      <rPr>
        <sz val="10"/>
        <rFont val="Arial"/>
        <family val="0"/>
      </rPr>
      <t xml:space="preserve">Source: 1900 to 2007 from G. Marland, T. A. Boden, and R. J. Andres, "Global, Regional, and Nationa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s," </t>
    </r>
    <r>
      <rPr>
        <i val="true"/>
        <sz val="10"/>
        <rFont val="Arial"/>
        <family val="2"/>
      </rPr>
      <t xml:space="preserve">Trends: A Compendium of Data on Global Change</t>
    </r>
    <r>
      <rPr>
        <sz val="10"/>
        <rFont val="Arial"/>
        <family val="2"/>
      </rPr>
      <t xml:space="preserve"> (Oak Ridge, TN: Carbon Dioxide Information Analysis Center, 2010); 2008 and 2009 emissions calculated by Earth Policy Institute from energy consumption in BP, </t>
    </r>
    <r>
      <rPr>
        <i val="true"/>
        <sz val="10"/>
        <rFont val="Arial"/>
        <family val="2"/>
      </rPr>
      <t xml:space="preserve">Statistical Review of World Energy</t>
    </r>
    <r>
      <rPr>
        <sz val="10"/>
        <rFont val="Arial"/>
        <family val="2"/>
      </rPr>
      <t xml:space="preserve"> (London: 2010), and cement production in U.S. Geological Survey (USGS), </t>
    </r>
    <r>
      <rPr>
        <i val="true"/>
        <sz val="10"/>
        <rFont val="Arial"/>
        <family val="2"/>
      </rPr>
      <t xml:space="preserve">Mineral Commodity Summaries 2010 </t>
    </r>
    <r>
      <rPr>
        <sz val="10"/>
        <rFont val="Arial"/>
        <family val="2"/>
      </rPr>
      <t xml:space="preserve">(Washington, DC: 2010), p. 39; USGS, </t>
    </r>
    <r>
      <rPr>
        <i val="true"/>
        <sz val="10"/>
        <rFont val="Arial"/>
        <family val="2"/>
      </rPr>
      <t xml:space="preserve">Mineral Commodity Summaries 2009</t>
    </r>
    <r>
      <rPr>
        <sz val="10"/>
        <rFont val="Arial"/>
        <family val="2"/>
      </rPr>
      <t xml:space="preserve"> (Washington, DC: 2009), p. 4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Carbon Dioxide Emissions from Fossil Fuel Burning by Fuel Type, 190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13434243"/>
        <c:axId val="7458747"/>
      </c:scatterChart>
      <c:valAx>
        <c:axId val="13434243"/>
        <c:scaling>
          <c:orientation val="minMax"/>
          <c:max val="2013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CDIAC;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747"/>
        <c:crossesAt val="0"/>
        <c:crossBetween val="midCat"/>
      </c:valAx>
      <c:valAx>
        <c:axId val="7458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42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5520</xdr:colOff>
      <xdr:row>10</xdr:row>
      <xdr:rowOff>126000</xdr:rowOff>
    </xdr:from>
    <xdr:to>
      <xdr:col>6</xdr:col>
      <xdr:colOff>300240</xdr:colOff>
      <xdr:row>24</xdr:row>
      <xdr:rowOff>141840</xdr:rowOff>
    </xdr:to>
    <xdr:sp>
      <xdr:nvSpPr>
        <xdr:cNvPr id="1" name="Text 1"/>
        <xdr:cNvSpPr/>
      </xdr:nvSpPr>
      <xdr:spPr>
        <a:xfrm>
          <a:off x="5032440" y="1751760"/>
          <a:ext cx="144720" cy="22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5" min="4" style="0" width="14.4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B4" s="6" t="s">
        <v>6</v>
      </c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A6" s="1" t="n">
        <v>1900</v>
      </c>
      <c r="B6" s="8" t="n">
        <v>515</v>
      </c>
      <c r="C6" s="8" t="n">
        <v>16</v>
      </c>
      <c r="D6" s="8" t="n">
        <v>3</v>
      </c>
      <c r="E6" s="8" t="n">
        <v>534</v>
      </c>
    </row>
    <row r="7" customFormat="false" ht="12.75" hidden="false" customHeight="false" outlineLevel="0" collapsed="false">
      <c r="A7" s="1" t="n">
        <v>1901</v>
      </c>
      <c r="B7" s="8" t="n">
        <v>531</v>
      </c>
      <c r="C7" s="8" t="n">
        <v>18</v>
      </c>
      <c r="D7" s="8" t="n">
        <v>4</v>
      </c>
      <c r="E7" s="8" t="n">
        <v>552</v>
      </c>
    </row>
    <row r="8" customFormat="false" ht="12.75" hidden="false" customHeight="false" outlineLevel="0" collapsed="false">
      <c r="A8" s="1" t="n">
        <v>1902</v>
      </c>
      <c r="B8" s="8" t="n">
        <v>543</v>
      </c>
      <c r="C8" s="8" t="n">
        <v>19</v>
      </c>
      <c r="D8" s="8" t="n">
        <v>4</v>
      </c>
      <c r="E8" s="8" t="n">
        <v>566</v>
      </c>
    </row>
    <row r="9" customFormat="false" ht="12.75" hidden="false" customHeight="false" outlineLevel="0" collapsed="false">
      <c r="A9" s="1" t="n">
        <v>1903</v>
      </c>
      <c r="B9" s="8" t="n">
        <v>593</v>
      </c>
      <c r="C9" s="8" t="n">
        <v>20</v>
      </c>
      <c r="D9" s="8" t="n">
        <v>4</v>
      </c>
      <c r="E9" s="8" t="n">
        <v>617</v>
      </c>
    </row>
    <row r="10" customFormat="false" ht="12.75" hidden="false" customHeight="false" outlineLevel="0" collapsed="false">
      <c r="A10" s="1" t="n">
        <v>1904</v>
      </c>
      <c r="B10" s="8" t="n">
        <v>597</v>
      </c>
      <c r="C10" s="8" t="n">
        <v>23</v>
      </c>
      <c r="D10" s="8" t="n">
        <v>4</v>
      </c>
      <c r="E10" s="8" t="n">
        <v>624</v>
      </c>
    </row>
    <row r="11" customFormat="false" ht="12.75" hidden="false" customHeight="false" outlineLevel="0" collapsed="false">
      <c r="A11" s="1" t="n">
        <v>1905</v>
      </c>
      <c r="B11" s="8" t="n">
        <v>636</v>
      </c>
      <c r="C11" s="8" t="n">
        <v>23</v>
      </c>
      <c r="D11" s="8" t="n">
        <v>5</v>
      </c>
      <c r="E11" s="8" t="n">
        <v>663</v>
      </c>
    </row>
    <row r="12" customFormat="false" ht="12.75" hidden="false" customHeight="false" outlineLevel="0" collapsed="false">
      <c r="A12" s="1" t="n">
        <v>1906</v>
      </c>
      <c r="B12" s="8" t="n">
        <v>680</v>
      </c>
      <c r="C12" s="8" t="n">
        <v>23</v>
      </c>
      <c r="D12" s="8" t="n">
        <v>5</v>
      </c>
      <c r="E12" s="8" t="n">
        <v>707</v>
      </c>
    </row>
    <row r="13" customFormat="false" ht="12.75" hidden="false" customHeight="false" outlineLevel="0" collapsed="false">
      <c r="A13" s="1" t="n">
        <v>1907</v>
      </c>
      <c r="B13" s="8" t="n">
        <v>750</v>
      </c>
      <c r="C13" s="8" t="n">
        <v>28</v>
      </c>
      <c r="D13" s="8" t="n">
        <v>5</v>
      </c>
      <c r="E13" s="8" t="n">
        <v>784</v>
      </c>
    </row>
    <row r="14" customFormat="false" ht="12.75" hidden="false" customHeight="false" outlineLevel="0" collapsed="false">
      <c r="A14" s="1" t="n">
        <v>1908</v>
      </c>
      <c r="B14" s="8" t="n">
        <v>714</v>
      </c>
      <c r="C14" s="8" t="n">
        <v>30</v>
      </c>
      <c r="D14" s="8" t="n">
        <v>5</v>
      </c>
      <c r="E14" s="8" t="n">
        <v>750</v>
      </c>
    </row>
    <row r="15" customFormat="false" ht="12.75" hidden="false" customHeight="false" outlineLevel="0" collapsed="false">
      <c r="A15" s="1" t="n">
        <v>1909</v>
      </c>
      <c r="B15" s="8" t="n">
        <v>747</v>
      </c>
      <c r="C15" s="8" t="n">
        <v>32</v>
      </c>
      <c r="D15" s="8" t="n">
        <v>6</v>
      </c>
      <c r="E15" s="8" t="n">
        <v>785</v>
      </c>
    </row>
    <row r="16" customFormat="false" ht="12.75" hidden="false" customHeight="false" outlineLevel="0" collapsed="false">
      <c r="A16" s="1" t="n">
        <v>1910</v>
      </c>
      <c r="B16" s="8" t="n">
        <v>778</v>
      </c>
      <c r="C16" s="8" t="n">
        <v>34</v>
      </c>
      <c r="D16" s="8" t="n">
        <v>7</v>
      </c>
      <c r="E16" s="8" t="n">
        <v>819</v>
      </c>
    </row>
    <row r="17" customFormat="false" ht="12.75" hidden="false" customHeight="false" outlineLevel="0" collapsed="false">
      <c r="A17" s="1" t="n">
        <v>1911</v>
      </c>
      <c r="B17" s="8" t="n">
        <v>792</v>
      </c>
      <c r="C17" s="8" t="n">
        <v>36</v>
      </c>
      <c r="D17" s="8" t="n">
        <v>7</v>
      </c>
      <c r="E17" s="8" t="n">
        <v>836</v>
      </c>
    </row>
    <row r="18" customFormat="false" ht="12.75" hidden="false" customHeight="false" outlineLevel="0" collapsed="false">
      <c r="A18" s="1" t="n">
        <v>1912</v>
      </c>
      <c r="B18" s="8" t="n">
        <v>834</v>
      </c>
      <c r="C18" s="8" t="n">
        <v>37</v>
      </c>
      <c r="D18" s="8" t="n">
        <v>8</v>
      </c>
      <c r="E18" s="8" t="n">
        <v>879</v>
      </c>
    </row>
    <row r="19" customFormat="false" ht="12.75" hidden="false" customHeight="false" outlineLevel="0" collapsed="false">
      <c r="A19" s="1" t="n">
        <v>1913</v>
      </c>
      <c r="B19" s="8" t="n">
        <v>895</v>
      </c>
      <c r="C19" s="8" t="n">
        <v>41</v>
      </c>
      <c r="D19" s="8" t="n">
        <v>8</v>
      </c>
      <c r="E19" s="8" t="n">
        <v>943</v>
      </c>
    </row>
    <row r="20" customFormat="false" ht="12.75" hidden="false" customHeight="false" outlineLevel="0" collapsed="false">
      <c r="A20" s="1" t="n">
        <v>1914</v>
      </c>
      <c r="B20" s="8" t="n">
        <v>800</v>
      </c>
      <c r="C20" s="8" t="n">
        <v>42</v>
      </c>
      <c r="D20" s="8" t="n">
        <v>8</v>
      </c>
      <c r="E20" s="8" t="n">
        <v>850</v>
      </c>
    </row>
    <row r="21" customFormat="false" ht="12.75" hidden="false" customHeight="false" outlineLevel="0" collapsed="false">
      <c r="A21" s="1" t="n">
        <v>1915</v>
      </c>
      <c r="B21" s="8" t="n">
        <v>784</v>
      </c>
      <c r="C21" s="8" t="n">
        <v>45</v>
      </c>
      <c r="D21" s="8" t="n">
        <v>9</v>
      </c>
      <c r="E21" s="8" t="n">
        <v>838</v>
      </c>
    </row>
    <row r="22" customFormat="false" ht="12.75" hidden="false" customHeight="false" outlineLevel="0" collapsed="false">
      <c r="A22" s="1" t="n">
        <v>1916</v>
      </c>
      <c r="B22" s="8" t="n">
        <v>842</v>
      </c>
      <c r="C22" s="8" t="n">
        <v>48</v>
      </c>
      <c r="D22" s="8" t="n">
        <v>10</v>
      </c>
      <c r="E22" s="8" t="n">
        <v>901</v>
      </c>
    </row>
    <row r="23" customFormat="false" ht="12.75" hidden="false" customHeight="false" outlineLevel="0" collapsed="false">
      <c r="A23" s="1" t="n">
        <v>1917</v>
      </c>
      <c r="B23" s="8" t="n">
        <v>891</v>
      </c>
      <c r="C23" s="8" t="n">
        <v>54</v>
      </c>
      <c r="D23" s="8" t="n">
        <v>11</v>
      </c>
      <c r="E23" s="8" t="n">
        <v>955</v>
      </c>
    </row>
    <row r="24" customFormat="false" ht="12.75" hidden="false" customHeight="false" outlineLevel="0" collapsed="false">
      <c r="A24" s="1" t="n">
        <v>1918</v>
      </c>
      <c r="B24" s="8" t="n">
        <v>873</v>
      </c>
      <c r="C24" s="8" t="n">
        <v>53</v>
      </c>
      <c r="D24" s="8" t="n">
        <v>10</v>
      </c>
      <c r="E24" s="8" t="n">
        <v>936</v>
      </c>
    </row>
    <row r="25" customFormat="false" ht="12.75" hidden="false" customHeight="false" outlineLevel="0" collapsed="false">
      <c r="A25" s="1" t="n">
        <v>1919</v>
      </c>
      <c r="B25" s="8" t="n">
        <v>735</v>
      </c>
      <c r="C25" s="8" t="n">
        <v>61</v>
      </c>
      <c r="D25" s="8" t="n">
        <v>10</v>
      </c>
      <c r="E25" s="8" t="n">
        <v>806</v>
      </c>
    </row>
    <row r="26" customFormat="false" ht="12.75" hidden="false" customHeight="false" outlineLevel="0" collapsed="false">
      <c r="A26" s="1" t="n">
        <v>1920</v>
      </c>
      <c r="B26" s="8" t="n">
        <v>843</v>
      </c>
      <c r="C26" s="8" t="n">
        <v>78</v>
      </c>
      <c r="D26" s="8" t="n">
        <v>11</v>
      </c>
      <c r="E26" s="8" t="n">
        <v>932</v>
      </c>
    </row>
    <row r="27" customFormat="false" ht="12.75" hidden="false" customHeight="false" outlineLevel="0" collapsed="false">
      <c r="A27" s="1" t="n">
        <v>1921</v>
      </c>
      <c r="B27" s="8" t="n">
        <v>709</v>
      </c>
      <c r="C27" s="8" t="n">
        <v>84</v>
      </c>
      <c r="D27" s="8" t="n">
        <v>10</v>
      </c>
      <c r="E27" s="8" t="n">
        <v>803</v>
      </c>
    </row>
    <row r="28" customFormat="false" ht="12.75" hidden="false" customHeight="false" outlineLevel="0" collapsed="false">
      <c r="A28" s="1" t="n">
        <v>1922</v>
      </c>
      <c r="B28" s="8" t="n">
        <v>740</v>
      </c>
      <c r="C28" s="8" t="n">
        <v>94</v>
      </c>
      <c r="D28" s="8" t="n">
        <v>11</v>
      </c>
      <c r="E28" s="8" t="n">
        <v>845</v>
      </c>
    </row>
    <row r="29" customFormat="false" ht="12.75" hidden="false" customHeight="false" outlineLevel="0" collapsed="false">
      <c r="A29" s="1" t="n">
        <v>1923</v>
      </c>
      <c r="B29" s="8" t="n">
        <v>845</v>
      </c>
      <c r="C29" s="8" t="n">
        <v>111</v>
      </c>
      <c r="D29" s="8" t="n">
        <v>14</v>
      </c>
      <c r="E29" s="8" t="n">
        <v>970</v>
      </c>
    </row>
    <row r="30" customFormat="false" ht="12.75" hidden="false" customHeight="false" outlineLevel="0" collapsed="false">
      <c r="A30" s="1" t="n">
        <v>1924</v>
      </c>
      <c r="B30" s="8" t="n">
        <v>836</v>
      </c>
      <c r="C30" s="8" t="n">
        <v>110</v>
      </c>
      <c r="D30" s="8" t="n">
        <v>16</v>
      </c>
      <c r="E30" s="8" t="n">
        <v>963</v>
      </c>
    </row>
    <row r="31" customFormat="false" ht="12.75" hidden="false" customHeight="false" outlineLevel="0" collapsed="false">
      <c r="A31" s="1" t="n">
        <v>1925</v>
      </c>
      <c r="B31" s="8" t="n">
        <v>842</v>
      </c>
      <c r="C31" s="8" t="n">
        <v>116</v>
      </c>
      <c r="D31" s="8" t="n">
        <v>17</v>
      </c>
      <c r="E31" s="8" t="n">
        <v>975</v>
      </c>
    </row>
    <row r="32" customFormat="false" ht="12.75" hidden="false" customHeight="false" outlineLevel="0" collapsed="false">
      <c r="A32" s="1" t="n">
        <v>1926</v>
      </c>
      <c r="B32" s="8" t="n">
        <v>846</v>
      </c>
      <c r="C32" s="8" t="n">
        <v>119</v>
      </c>
      <c r="D32" s="8" t="n">
        <v>19</v>
      </c>
      <c r="E32" s="8" t="n">
        <v>983</v>
      </c>
    </row>
    <row r="33" customFormat="false" ht="12.75" hidden="false" customHeight="false" outlineLevel="0" collapsed="false">
      <c r="A33" s="1" t="n">
        <v>1927</v>
      </c>
      <c r="B33" s="8" t="n">
        <v>905</v>
      </c>
      <c r="C33" s="8" t="n">
        <v>136</v>
      </c>
      <c r="D33" s="8" t="n">
        <v>21</v>
      </c>
      <c r="E33" s="8" t="n">
        <v>1062</v>
      </c>
    </row>
    <row r="34" customFormat="false" ht="12.75" hidden="false" customHeight="false" outlineLevel="0" collapsed="false">
      <c r="A34" s="1" t="n">
        <v>1928</v>
      </c>
      <c r="B34" s="8" t="n">
        <v>890</v>
      </c>
      <c r="C34" s="8" t="n">
        <v>143</v>
      </c>
      <c r="D34" s="8" t="n">
        <v>23</v>
      </c>
      <c r="E34" s="8" t="n">
        <v>1065</v>
      </c>
    </row>
    <row r="35" customFormat="false" ht="12.75" hidden="false" customHeight="false" outlineLevel="0" collapsed="false">
      <c r="A35" s="1" t="n">
        <v>1929</v>
      </c>
      <c r="B35" s="8" t="n">
        <v>947</v>
      </c>
      <c r="C35" s="8" t="n">
        <v>160</v>
      </c>
      <c r="D35" s="8" t="n">
        <v>28</v>
      </c>
      <c r="E35" s="8" t="n">
        <v>1145</v>
      </c>
    </row>
    <row r="36" customFormat="false" ht="12.75" hidden="false" customHeight="false" outlineLevel="0" collapsed="false">
      <c r="A36" s="1" t="n">
        <v>1930</v>
      </c>
      <c r="B36" s="8" t="n">
        <v>862</v>
      </c>
      <c r="C36" s="8" t="n">
        <v>152</v>
      </c>
      <c r="D36" s="8" t="n">
        <v>28</v>
      </c>
      <c r="E36" s="8" t="n">
        <v>1053</v>
      </c>
    </row>
    <row r="37" customFormat="false" ht="12.75" hidden="false" customHeight="false" outlineLevel="0" collapsed="false">
      <c r="A37" s="1" t="n">
        <v>1931</v>
      </c>
      <c r="B37" s="8" t="n">
        <v>759</v>
      </c>
      <c r="C37" s="8" t="n">
        <v>147</v>
      </c>
      <c r="D37" s="8" t="n">
        <v>25</v>
      </c>
      <c r="E37" s="8" t="n">
        <v>940</v>
      </c>
    </row>
    <row r="38" customFormat="false" ht="12.75" hidden="false" customHeight="false" outlineLevel="0" collapsed="false">
      <c r="A38" s="1" t="n">
        <v>1932</v>
      </c>
      <c r="B38" s="8" t="n">
        <v>675</v>
      </c>
      <c r="C38" s="8" t="n">
        <v>141</v>
      </c>
      <c r="D38" s="8" t="n">
        <v>24</v>
      </c>
      <c r="E38" s="8" t="n">
        <v>847</v>
      </c>
    </row>
    <row r="39" customFormat="false" ht="12.75" hidden="false" customHeight="false" outlineLevel="0" collapsed="false">
      <c r="A39" s="1" t="n">
        <v>1933</v>
      </c>
      <c r="B39" s="8" t="n">
        <v>708</v>
      </c>
      <c r="C39" s="8" t="n">
        <v>154</v>
      </c>
      <c r="D39" s="8" t="n">
        <v>25</v>
      </c>
      <c r="E39" s="8" t="n">
        <v>893</v>
      </c>
    </row>
    <row r="40" customFormat="false" ht="12.75" hidden="false" customHeight="false" outlineLevel="0" collapsed="false">
      <c r="A40" s="1" t="n">
        <v>1934</v>
      </c>
      <c r="B40" s="8" t="n">
        <v>775</v>
      </c>
      <c r="C40" s="8" t="n">
        <v>162</v>
      </c>
      <c r="D40" s="8" t="n">
        <v>28</v>
      </c>
      <c r="E40" s="8" t="n">
        <v>973</v>
      </c>
    </row>
    <row r="41" customFormat="false" ht="12.75" hidden="false" customHeight="false" outlineLevel="0" collapsed="false">
      <c r="A41" s="1" t="n">
        <v>1935</v>
      </c>
      <c r="B41" s="8" t="n">
        <v>811</v>
      </c>
      <c r="C41" s="8" t="n">
        <v>176</v>
      </c>
      <c r="D41" s="8" t="n">
        <v>30</v>
      </c>
      <c r="E41" s="8" t="n">
        <v>1027</v>
      </c>
    </row>
    <row r="42" customFormat="false" ht="12.75" hidden="false" customHeight="false" outlineLevel="0" collapsed="false">
      <c r="A42" s="1" t="n">
        <v>1936</v>
      </c>
      <c r="B42" s="8" t="n">
        <v>893</v>
      </c>
      <c r="C42" s="8" t="n">
        <v>192</v>
      </c>
      <c r="D42" s="8" t="n">
        <v>34</v>
      </c>
      <c r="E42" s="8" t="n">
        <v>1130</v>
      </c>
    </row>
    <row r="43" customFormat="false" ht="12.75" hidden="false" customHeight="false" outlineLevel="0" collapsed="false">
      <c r="A43" s="1" t="n">
        <v>1937</v>
      </c>
      <c r="B43" s="8" t="n">
        <v>941</v>
      </c>
      <c r="C43" s="8" t="n">
        <v>219</v>
      </c>
      <c r="D43" s="8" t="n">
        <v>38</v>
      </c>
      <c r="E43" s="8" t="n">
        <v>1209</v>
      </c>
    </row>
    <row r="44" customFormat="false" ht="12.75" hidden="false" customHeight="false" outlineLevel="0" collapsed="false">
      <c r="A44" s="1" t="n">
        <v>1938</v>
      </c>
      <c r="B44" s="8" t="n">
        <v>880</v>
      </c>
      <c r="C44" s="8" t="n">
        <v>214</v>
      </c>
      <c r="D44" s="8" t="n">
        <v>37</v>
      </c>
      <c r="E44" s="8" t="n">
        <v>1142</v>
      </c>
    </row>
    <row r="45" customFormat="false" ht="12.75" hidden="false" customHeight="false" outlineLevel="0" collapsed="false">
      <c r="A45" s="1" t="n">
        <v>1939</v>
      </c>
      <c r="B45" s="8" t="n">
        <v>918</v>
      </c>
      <c r="C45" s="8" t="n">
        <v>222</v>
      </c>
      <c r="D45" s="8" t="n">
        <v>38</v>
      </c>
      <c r="E45" s="8" t="n">
        <v>1192</v>
      </c>
    </row>
    <row r="46" customFormat="false" ht="12.75" hidden="false" customHeight="false" outlineLevel="0" collapsed="false">
      <c r="A46" s="1" t="n">
        <v>1940</v>
      </c>
      <c r="B46" s="8" t="n">
        <v>1017</v>
      </c>
      <c r="C46" s="8" t="n">
        <v>229</v>
      </c>
      <c r="D46" s="8" t="n">
        <v>42</v>
      </c>
      <c r="E46" s="8" t="n">
        <v>1299</v>
      </c>
    </row>
    <row r="47" customFormat="false" ht="12.75" hidden="false" customHeight="false" outlineLevel="0" collapsed="false">
      <c r="A47" s="1" t="n">
        <v>1941</v>
      </c>
      <c r="B47" s="8" t="n">
        <v>1043</v>
      </c>
      <c r="C47" s="8" t="n">
        <v>236</v>
      </c>
      <c r="D47" s="8" t="n">
        <v>42</v>
      </c>
      <c r="E47" s="8" t="n">
        <v>1334</v>
      </c>
    </row>
    <row r="48" customFormat="false" ht="12.75" hidden="false" customHeight="false" outlineLevel="0" collapsed="false">
      <c r="A48" s="1" t="n">
        <v>1942</v>
      </c>
      <c r="B48" s="8" t="n">
        <v>1063</v>
      </c>
      <c r="C48" s="8" t="n">
        <v>222</v>
      </c>
      <c r="D48" s="8" t="n">
        <v>45</v>
      </c>
      <c r="E48" s="8" t="n">
        <v>1342</v>
      </c>
    </row>
    <row r="49" customFormat="false" ht="12.75" hidden="false" customHeight="false" outlineLevel="0" collapsed="false">
      <c r="A49" s="1" t="n">
        <v>1943</v>
      </c>
      <c r="B49" s="8" t="n">
        <v>1092</v>
      </c>
      <c r="C49" s="8" t="n">
        <v>239</v>
      </c>
      <c r="D49" s="8" t="n">
        <v>50</v>
      </c>
      <c r="E49" s="8" t="n">
        <v>1391</v>
      </c>
    </row>
    <row r="50" customFormat="false" ht="12.75" hidden="false" customHeight="false" outlineLevel="0" collapsed="false">
      <c r="A50" s="1" t="n">
        <v>1944</v>
      </c>
      <c r="B50" s="8" t="n">
        <v>1047</v>
      </c>
      <c r="C50" s="8" t="n">
        <v>275</v>
      </c>
      <c r="D50" s="8" t="n">
        <v>54</v>
      </c>
      <c r="E50" s="8" t="n">
        <v>1383</v>
      </c>
    </row>
    <row r="51" customFormat="false" ht="12.75" hidden="false" customHeight="false" outlineLevel="0" collapsed="false">
      <c r="A51" s="1" t="n">
        <v>1945</v>
      </c>
      <c r="B51" s="8" t="n">
        <v>820</v>
      </c>
      <c r="C51" s="8" t="n">
        <v>275</v>
      </c>
      <c r="D51" s="8" t="n">
        <v>59</v>
      </c>
      <c r="E51" s="8" t="n">
        <v>1160</v>
      </c>
    </row>
    <row r="52" customFormat="false" ht="12.75" hidden="false" customHeight="false" outlineLevel="0" collapsed="false">
      <c r="A52" s="1" t="n">
        <v>1946</v>
      </c>
      <c r="B52" s="8" t="n">
        <v>875</v>
      </c>
      <c r="C52" s="8" t="n">
        <v>292</v>
      </c>
      <c r="D52" s="8" t="n">
        <v>61</v>
      </c>
      <c r="E52" s="8" t="n">
        <v>1238</v>
      </c>
    </row>
    <row r="53" customFormat="false" ht="12.75" hidden="false" customHeight="false" outlineLevel="0" collapsed="false">
      <c r="A53" s="1" t="n">
        <v>1947</v>
      </c>
      <c r="B53" s="8" t="n">
        <v>992</v>
      </c>
      <c r="C53" s="8" t="n">
        <v>322</v>
      </c>
      <c r="D53" s="8" t="n">
        <v>67</v>
      </c>
      <c r="E53" s="8" t="n">
        <v>1392</v>
      </c>
    </row>
    <row r="54" customFormat="false" ht="12.75" hidden="false" customHeight="false" outlineLevel="0" collapsed="false">
      <c r="A54" s="1" t="n">
        <v>1948</v>
      </c>
      <c r="B54" s="8" t="n">
        <v>1015</v>
      </c>
      <c r="C54" s="8" t="n">
        <v>364</v>
      </c>
      <c r="D54" s="8" t="n">
        <v>76</v>
      </c>
      <c r="E54" s="8" t="n">
        <v>1469</v>
      </c>
    </row>
    <row r="55" customFormat="false" ht="12.75" hidden="false" customHeight="false" outlineLevel="0" collapsed="false">
      <c r="A55" s="1" t="n">
        <v>1949</v>
      </c>
      <c r="B55" s="8" t="n">
        <v>960</v>
      </c>
      <c r="C55" s="8" t="n">
        <v>362</v>
      </c>
      <c r="D55" s="8" t="n">
        <v>81</v>
      </c>
      <c r="E55" s="8" t="n">
        <v>1419</v>
      </c>
    </row>
    <row r="56" customFormat="false" ht="12.75" hidden="false" customHeight="false" outlineLevel="0" collapsed="false">
      <c r="A56" s="1" t="n">
        <v>1950</v>
      </c>
      <c r="B56" s="8" t="n">
        <v>1070</v>
      </c>
      <c r="C56" s="8" t="n">
        <v>423</v>
      </c>
      <c r="D56" s="8" t="n">
        <v>97</v>
      </c>
      <c r="E56" s="8" t="n">
        <v>1630</v>
      </c>
    </row>
    <row r="57" customFormat="false" ht="12.75" hidden="false" customHeight="false" outlineLevel="0" collapsed="false">
      <c r="A57" s="1" t="n">
        <v>1951</v>
      </c>
      <c r="B57" s="8" t="n">
        <v>1129</v>
      </c>
      <c r="C57" s="8" t="n">
        <v>479</v>
      </c>
      <c r="D57" s="8" t="n">
        <v>115</v>
      </c>
      <c r="E57" s="8" t="n">
        <v>1767</v>
      </c>
    </row>
    <row r="58" customFormat="false" ht="12.75" hidden="false" customHeight="false" outlineLevel="0" collapsed="false">
      <c r="A58" s="1" t="n">
        <v>1952</v>
      </c>
      <c r="B58" s="8" t="n">
        <v>1119</v>
      </c>
      <c r="C58" s="8" t="n">
        <v>504</v>
      </c>
      <c r="D58" s="8" t="n">
        <v>124</v>
      </c>
      <c r="E58" s="8" t="n">
        <v>1795</v>
      </c>
    </row>
    <row r="59" customFormat="false" ht="12.75" hidden="false" customHeight="false" outlineLevel="0" collapsed="false">
      <c r="A59" s="1" t="n">
        <v>1953</v>
      </c>
      <c r="B59" s="8" t="n">
        <v>1125</v>
      </c>
      <c r="C59" s="8" t="n">
        <v>533</v>
      </c>
      <c r="D59" s="8" t="n">
        <v>131</v>
      </c>
      <c r="E59" s="8" t="n">
        <v>1841</v>
      </c>
    </row>
    <row r="60" customFormat="false" ht="12.75" hidden="false" customHeight="false" outlineLevel="0" collapsed="false">
      <c r="A60" s="1" t="n">
        <v>1954</v>
      </c>
      <c r="B60" s="8" t="n">
        <v>1116</v>
      </c>
      <c r="C60" s="8" t="n">
        <v>557</v>
      </c>
      <c r="D60" s="8" t="n">
        <v>138</v>
      </c>
      <c r="E60" s="8" t="n">
        <v>1865</v>
      </c>
    </row>
    <row r="61" customFormat="false" ht="12.75" hidden="false" customHeight="false" outlineLevel="0" collapsed="false">
      <c r="A61" s="1" t="n">
        <v>1955</v>
      </c>
      <c r="B61" s="8" t="n">
        <v>1208</v>
      </c>
      <c r="C61" s="8" t="n">
        <v>625</v>
      </c>
      <c r="D61" s="8" t="n">
        <v>150</v>
      </c>
      <c r="E61" s="8" t="n">
        <v>2043</v>
      </c>
    </row>
    <row r="62" customFormat="false" ht="12.75" hidden="false" customHeight="false" outlineLevel="0" collapsed="false">
      <c r="A62" s="1" t="n">
        <v>1956</v>
      </c>
      <c r="B62" s="8" t="n">
        <v>1273</v>
      </c>
      <c r="C62" s="8" t="n">
        <v>679</v>
      </c>
      <c r="D62" s="8" t="n">
        <v>161</v>
      </c>
      <c r="E62" s="8" t="n">
        <v>2177</v>
      </c>
    </row>
    <row r="63" customFormat="false" ht="12.75" hidden="false" customHeight="false" outlineLevel="0" collapsed="false">
      <c r="A63" s="1" t="n">
        <v>1957</v>
      </c>
      <c r="B63" s="8" t="n">
        <v>1309</v>
      </c>
      <c r="C63" s="8" t="n">
        <v>714</v>
      </c>
      <c r="D63" s="8" t="n">
        <v>178</v>
      </c>
      <c r="E63" s="8" t="n">
        <v>2270</v>
      </c>
    </row>
    <row r="64" customFormat="false" ht="12.75" hidden="false" customHeight="false" outlineLevel="0" collapsed="false">
      <c r="A64" s="1" t="n">
        <v>1958</v>
      </c>
      <c r="B64" s="8" t="n">
        <v>1336</v>
      </c>
      <c r="C64" s="8" t="n">
        <v>731</v>
      </c>
      <c r="D64" s="8" t="n">
        <v>192</v>
      </c>
      <c r="E64" s="8" t="n">
        <v>2330</v>
      </c>
    </row>
    <row r="65" customFormat="false" ht="12.75" hidden="false" customHeight="false" outlineLevel="0" collapsed="false">
      <c r="A65" s="1" t="n">
        <v>1959</v>
      </c>
      <c r="B65" s="8" t="n">
        <v>1382</v>
      </c>
      <c r="C65" s="8" t="n">
        <v>789</v>
      </c>
      <c r="D65" s="8" t="n">
        <v>214</v>
      </c>
      <c r="E65" s="8" t="n">
        <v>2462</v>
      </c>
    </row>
    <row r="66" customFormat="false" ht="12.75" hidden="false" customHeight="false" outlineLevel="0" collapsed="false">
      <c r="A66" s="1" t="n">
        <v>1960</v>
      </c>
      <c r="B66" s="8" t="n">
        <v>1410</v>
      </c>
      <c r="C66" s="8" t="n">
        <v>849</v>
      </c>
      <c r="D66" s="8" t="n">
        <v>235</v>
      </c>
      <c r="E66" s="8" t="n">
        <v>2577</v>
      </c>
    </row>
    <row r="67" customFormat="false" ht="12.75" hidden="false" customHeight="false" outlineLevel="0" collapsed="false">
      <c r="A67" s="1" t="n">
        <v>1961</v>
      </c>
      <c r="B67" s="8" t="n">
        <v>1349</v>
      </c>
      <c r="C67" s="8" t="n">
        <v>904</v>
      </c>
      <c r="D67" s="8" t="n">
        <v>254</v>
      </c>
      <c r="E67" s="8" t="n">
        <v>2594</v>
      </c>
    </row>
    <row r="68" customFormat="false" ht="12.75" hidden="false" customHeight="false" outlineLevel="0" collapsed="false">
      <c r="A68" s="1" t="n">
        <v>1962</v>
      </c>
      <c r="B68" s="8" t="n">
        <v>1351</v>
      </c>
      <c r="C68" s="8" t="n">
        <v>980</v>
      </c>
      <c r="D68" s="8" t="n">
        <v>277</v>
      </c>
      <c r="E68" s="8" t="n">
        <v>2700</v>
      </c>
    </row>
    <row r="69" customFormat="false" ht="12.75" hidden="false" customHeight="false" outlineLevel="0" collapsed="false">
      <c r="A69" s="1" t="n">
        <v>1963</v>
      </c>
      <c r="B69" s="8" t="n">
        <v>1396</v>
      </c>
      <c r="C69" s="8" t="n">
        <v>1052</v>
      </c>
      <c r="D69" s="8" t="n">
        <v>300</v>
      </c>
      <c r="E69" s="8" t="n">
        <v>2847</v>
      </c>
    </row>
    <row r="70" customFormat="false" ht="12.75" hidden="false" customHeight="false" outlineLevel="0" collapsed="false">
      <c r="A70" s="1" t="n">
        <v>1964</v>
      </c>
      <c r="B70" s="8" t="n">
        <v>1435</v>
      </c>
      <c r="C70" s="8" t="n">
        <v>1137</v>
      </c>
      <c r="D70" s="8" t="n">
        <v>328</v>
      </c>
      <c r="E70" s="8" t="n">
        <v>3008</v>
      </c>
    </row>
    <row r="71" customFormat="false" ht="12.75" hidden="false" customHeight="false" outlineLevel="0" collapsed="false">
      <c r="A71" s="1" t="n">
        <v>1965</v>
      </c>
      <c r="B71" s="8" t="n">
        <v>1460</v>
      </c>
      <c r="C71" s="8" t="n">
        <v>1219</v>
      </c>
      <c r="D71" s="8" t="n">
        <v>351</v>
      </c>
      <c r="E71" s="8" t="n">
        <v>3145</v>
      </c>
    </row>
    <row r="72" customFormat="false" ht="12.75" hidden="false" customHeight="false" outlineLevel="0" collapsed="false">
      <c r="A72" s="1" t="n">
        <v>1966</v>
      </c>
      <c r="B72" s="8" t="n">
        <v>1478</v>
      </c>
      <c r="C72" s="8" t="n">
        <v>1323</v>
      </c>
      <c r="D72" s="8" t="n">
        <v>380</v>
      </c>
      <c r="E72" s="8" t="n">
        <v>3305</v>
      </c>
    </row>
    <row r="73" customFormat="false" ht="12.75" hidden="false" customHeight="false" outlineLevel="0" collapsed="false">
      <c r="A73" s="1" t="n">
        <v>1967</v>
      </c>
      <c r="B73" s="8" t="n">
        <v>1448</v>
      </c>
      <c r="C73" s="8" t="n">
        <v>1423</v>
      </c>
      <c r="D73" s="8" t="n">
        <v>410</v>
      </c>
      <c r="E73" s="8" t="n">
        <v>3411</v>
      </c>
    </row>
    <row r="74" customFormat="false" ht="12.75" hidden="false" customHeight="false" outlineLevel="0" collapsed="false">
      <c r="A74" s="1" t="n">
        <v>1968</v>
      </c>
      <c r="B74" s="8" t="n">
        <v>1448</v>
      </c>
      <c r="C74" s="8" t="n">
        <v>1551</v>
      </c>
      <c r="D74" s="8" t="n">
        <v>446</v>
      </c>
      <c r="E74" s="8" t="n">
        <v>3588</v>
      </c>
    </row>
    <row r="75" customFormat="false" ht="12.75" hidden="false" customHeight="false" outlineLevel="0" collapsed="false">
      <c r="A75" s="1" t="n">
        <v>1969</v>
      </c>
      <c r="B75" s="8" t="n">
        <v>1486</v>
      </c>
      <c r="C75" s="8" t="n">
        <v>1673</v>
      </c>
      <c r="D75" s="8" t="n">
        <v>487</v>
      </c>
      <c r="E75" s="8" t="n">
        <v>3800</v>
      </c>
    </row>
    <row r="76" customFormat="false" ht="12.75" hidden="false" customHeight="false" outlineLevel="0" collapsed="false">
      <c r="A76" s="1" t="n">
        <v>1970</v>
      </c>
      <c r="B76" s="8" t="n">
        <v>1556</v>
      </c>
      <c r="C76" s="8" t="n">
        <v>1839</v>
      </c>
      <c r="D76" s="8" t="n">
        <v>516</v>
      </c>
      <c r="E76" s="8" t="n">
        <v>4076</v>
      </c>
    </row>
    <row r="77" customFormat="false" ht="12.75" hidden="false" customHeight="false" outlineLevel="0" collapsed="false">
      <c r="A77" s="1" t="n">
        <v>1971</v>
      </c>
      <c r="B77" s="8" t="n">
        <v>1559</v>
      </c>
      <c r="C77" s="8" t="n">
        <v>1946</v>
      </c>
      <c r="D77" s="8" t="n">
        <v>554</v>
      </c>
      <c r="E77" s="8" t="n">
        <v>4230</v>
      </c>
    </row>
    <row r="78" customFormat="false" ht="12.75" hidden="false" customHeight="false" outlineLevel="0" collapsed="false">
      <c r="A78" s="1" t="n">
        <v>1972</v>
      </c>
      <c r="B78" s="8" t="n">
        <v>1576</v>
      </c>
      <c r="C78" s="8" t="n">
        <v>2055</v>
      </c>
      <c r="D78" s="8" t="n">
        <v>583</v>
      </c>
      <c r="E78" s="8" t="n">
        <v>4398</v>
      </c>
    </row>
    <row r="79" customFormat="false" ht="12.75" hidden="false" customHeight="false" outlineLevel="0" collapsed="false">
      <c r="A79" s="1" t="n">
        <v>1973</v>
      </c>
      <c r="B79" s="8" t="n">
        <v>1581</v>
      </c>
      <c r="C79" s="8" t="n">
        <v>2240</v>
      </c>
      <c r="D79" s="8" t="n">
        <v>608</v>
      </c>
      <c r="E79" s="8" t="n">
        <v>4634</v>
      </c>
    </row>
    <row r="80" customFormat="false" ht="12.75" hidden="false" customHeight="false" outlineLevel="0" collapsed="false">
      <c r="A80" s="1" t="n">
        <v>1974</v>
      </c>
      <c r="B80" s="8" t="n">
        <v>1579</v>
      </c>
      <c r="C80" s="8" t="n">
        <v>2244</v>
      </c>
      <c r="D80" s="8" t="n">
        <v>618</v>
      </c>
      <c r="E80" s="8" t="n">
        <v>4643</v>
      </c>
    </row>
    <row r="81" customFormat="false" ht="12.75" hidden="false" customHeight="false" outlineLevel="0" collapsed="false">
      <c r="A81" s="1" t="n">
        <v>1975</v>
      </c>
      <c r="B81" s="8" t="n">
        <v>1673</v>
      </c>
      <c r="C81" s="8" t="n">
        <v>2131</v>
      </c>
      <c r="D81" s="8" t="n">
        <v>623</v>
      </c>
      <c r="E81" s="8" t="n">
        <v>4614</v>
      </c>
    </row>
    <row r="82" customFormat="false" ht="12.75" hidden="false" customHeight="false" outlineLevel="0" collapsed="false">
      <c r="A82" s="1" t="n">
        <v>1976</v>
      </c>
      <c r="B82" s="8" t="n">
        <v>1710</v>
      </c>
      <c r="C82" s="8" t="n">
        <v>2313</v>
      </c>
      <c r="D82" s="8" t="n">
        <v>650</v>
      </c>
      <c r="E82" s="8" t="n">
        <v>4883</v>
      </c>
    </row>
    <row r="83" customFormat="false" ht="12.75" hidden="false" customHeight="false" outlineLevel="0" collapsed="false">
      <c r="A83" s="1" t="n">
        <v>1977</v>
      </c>
      <c r="B83" s="8" t="n">
        <v>1766</v>
      </c>
      <c r="C83" s="8" t="n">
        <v>2395</v>
      </c>
      <c r="D83" s="8" t="n">
        <v>649</v>
      </c>
      <c r="E83" s="8" t="n">
        <v>5021</v>
      </c>
    </row>
    <row r="84" customFormat="false" ht="12.75" hidden="false" customHeight="false" outlineLevel="0" collapsed="false">
      <c r="A84" s="1" t="n">
        <v>1978</v>
      </c>
      <c r="B84" s="8" t="n">
        <v>1793</v>
      </c>
      <c r="C84" s="8" t="n">
        <v>2392</v>
      </c>
      <c r="D84" s="8" t="n">
        <v>677</v>
      </c>
      <c r="E84" s="8" t="n">
        <v>5084</v>
      </c>
    </row>
    <row r="85" customFormat="false" ht="12.75" hidden="false" customHeight="false" outlineLevel="0" collapsed="false">
      <c r="A85" s="1" t="n">
        <v>1979</v>
      </c>
      <c r="B85" s="8" t="n">
        <v>1887</v>
      </c>
      <c r="C85" s="8" t="n">
        <v>2544</v>
      </c>
      <c r="D85" s="8" t="n">
        <v>719</v>
      </c>
      <c r="E85" s="8" t="n">
        <v>5367</v>
      </c>
    </row>
    <row r="86" customFormat="false" ht="12.75" hidden="false" customHeight="false" outlineLevel="0" collapsed="false">
      <c r="A86" s="1" t="n">
        <v>1980</v>
      </c>
      <c r="B86" s="8" t="n">
        <v>1947</v>
      </c>
      <c r="C86" s="8" t="n">
        <v>2422</v>
      </c>
      <c r="D86" s="8" t="n">
        <v>740</v>
      </c>
      <c r="E86" s="8" t="n">
        <v>5316</v>
      </c>
    </row>
    <row r="87" customFormat="false" ht="12.75" hidden="false" customHeight="false" outlineLevel="0" collapsed="false">
      <c r="A87" s="1" t="n">
        <v>1981</v>
      </c>
      <c r="B87" s="8" t="n">
        <v>1921</v>
      </c>
      <c r="C87" s="8" t="n">
        <v>2289</v>
      </c>
      <c r="D87" s="8" t="n">
        <v>756</v>
      </c>
      <c r="E87" s="8" t="n">
        <v>5151</v>
      </c>
    </row>
    <row r="88" customFormat="false" ht="12.75" hidden="false" customHeight="false" outlineLevel="0" collapsed="false">
      <c r="A88" s="1" t="n">
        <v>1982</v>
      </c>
      <c r="B88" s="8" t="n">
        <v>1992</v>
      </c>
      <c r="C88" s="8" t="n">
        <v>2196</v>
      </c>
      <c r="D88" s="8" t="n">
        <v>746</v>
      </c>
      <c r="E88" s="8" t="n">
        <v>5119</v>
      </c>
    </row>
    <row r="89" customFormat="false" ht="12.75" hidden="false" customHeight="false" outlineLevel="0" collapsed="false">
      <c r="A89" s="1" t="n">
        <v>1983</v>
      </c>
      <c r="B89" s="8" t="n">
        <v>1995</v>
      </c>
      <c r="C89" s="8" t="n">
        <v>2177</v>
      </c>
      <c r="D89" s="8" t="n">
        <v>745</v>
      </c>
      <c r="E89" s="8" t="n">
        <v>5099</v>
      </c>
    </row>
    <row r="90" customFormat="false" ht="12.75" hidden="false" customHeight="false" outlineLevel="0" collapsed="false">
      <c r="A90" s="1" t="n">
        <v>1984</v>
      </c>
      <c r="B90" s="8" t="n">
        <v>2094</v>
      </c>
      <c r="C90" s="8" t="n">
        <v>2202</v>
      </c>
      <c r="D90" s="8" t="n">
        <v>808</v>
      </c>
      <c r="E90" s="8" t="n">
        <v>5283</v>
      </c>
    </row>
    <row r="91" customFormat="false" ht="12.75" hidden="false" customHeight="false" outlineLevel="0" collapsed="false">
      <c r="A91" s="1" t="n">
        <v>1985</v>
      </c>
      <c r="B91" s="8" t="n">
        <v>2237</v>
      </c>
      <c r="C91" s="8" t="n">
        <v>2182</v>
      </c>
      <c r="D91" s="8" t="n">
        <v>836</v>
      </c>
      <c r="E91" s="8" t="n">
        <v>5434</v>
      </c>
    </row>
    <row r="92" customFormat="false" ht="12.75" hidden="false" customHeight="false" outlineLevel="0" collapsed="false">
      <c r="A92" s="1" t="n">
        <v>1986</v>
      </c>
      <c r="B92" s="8" t="n">
        <v>2300</v>
      </c>
      <c r="C92" s="8" t="n">
        <v>2290</v>
      </c>
      <c r="D92" s="8" t="n">
        <v>830</v>
      </c>
      <c r="E92" s="8" t="n">
        <v>5603</v>
      </c>
    </row>
    <row r="93" customFormat="false" ht="12.75" hidden="false" customHeight="false" outlineLevel="0" collapsed="false">
      <c r="A93" s="1" t="n">
        <v>1987</v>
      </c>
      <c r="B93" s="8" t="n">
        <v>2364</v>
      </c>
      <c r="C93" s="8" t="n">
        <v>2302</v>
      </c>
      <c r="D93" s="8" t="n">
        <v>893</v>
      </c>
      <c r="E93" s="8" t="n">
        <v>5747</v>
      </c>
    </row>
    <row r="94" customFormat="false" ht="12.75" hidden="false" customHeight="false" outlineLevel="0" collapsed="false">
      <c r="A94" s="1" t="n">
        <v>1988</v>
      </c>
      <c r="B94" s="8" t="n">
        <v>2414</v>
      </c>
      <c r="C94" s="8" t="n">
        <v>2408</v>
      </c>
      <c r="D94" s="8" t="n">
        <v>936</v>
      </c>
      <c r="E94" s="8" t="n">
        <v>5960</v>
      </c>
    </row>
    <row r="95" customFormat="false" ht="12.75" hidden="false" customHeight="false" outlineLevel="0" collapsed="false">
      <c r="A95" s="1" t="n">
        <v>1989</v>
      </c>
      <c r="B95" s="8" t="n">
        <v>2457</v>
      </c>
      <c r="C95" s="8" t="n">
        <v>2455</v>
      </c>
      <c r="D95" s="8" t="n">
        <v>972</v>
      </c>
      <c r="E95" s="8" t="n">
        <v>6081</v>
      </c>
    </row>
    <row r="96" customFormat="false" ht="12.75" hidden="false" customHeight="false" outlineLevel="0" collapsed="false">
      <c r="A96" s="1" t="n">
        <v>1990</v>
      </c>
      <c r="B96" s="8" t="n">
        <v>2409</v>
      </c>
      <c r="C96" s="8" t="n">
        <v>2517</v>
      </c>
      <c r="D96" s="8" t="n">
        <v>1026</v>
      </c>
      <c r="E96" s="8" t="n">
        <v>6149</v>
      </c>
    </row>
    <row r="97" customFormat="false" ht="12.75" hidden="false" customHeight="false" outlineLevel="0" collapsed="false">
      <c r="A97" s="1" t="n">
        <v>1991</v>
      </c>
      <c r="B97" s="8" t="n">
        <v>2341</v>
      </c>
      <c r="C97" s="8" t="n">
        <v>2627</v>
      </c>
      <c r="D97" s="8" t="n">
        <v>1069</v>
      </c>
      <c r="E97" s="8" t="n">
        <v>6241</v>
      </c>
    </row>
    <row r="98" customFormat="false" ht="12.75" hidden="false" customHeight="false" outlineLevel="0" collapsed="false">
      <c r="A98" s="1" t="n">
        <v>1992</v>
      </c>
      <c r="B98" s="8" t="n">
        <v>2318</v>
      </c>
      <c r="C98" s="8" t="n">
        <v>2506</v>
      </c>
      <c r="D98" s="8" t="n">
        <v>1101</v>
      </c>
      <c r="E98" s="8" t="n">
        <v>6126</v>
      </c>
    </row>
    <row r="99" customFormat="false" ht="12.75" hidden="false" customHeight="false" outlineLevel="0" collapsed="false">
      <c r="A99" s="1" t="n">
        <v>1993</v>
      </c>
      <c r="B99" s="8" t="n">
        <v>2265</v>
      </c>
      <c r="C99" s="8" t="n">
        <v>2537</v>
      </c>
      <c r="D99" s="8" t="n">
        <v>1119</v>
      </c>
      <c r="E99" s="8" t="n">
        <v>6132</v>
      </c>
    </row>
    <row r="100" customFormat="false" ht="12.75" hidden="false" customHeight="false" outlineLevel="0" collapsed="false">
      <c r="A100" s="1" t="n">
        <v>1994</v>
      </c>
      <c r="B100" s="8" t="n">
        <v>2331</v>
      </c>
      <c r="C100" s="8" t="n">
        <v>2562</v>
      </c>
      <c r="D100" s="8" t="n">
        <v>1132</v>
      </c>
      <c r="E100" s="8" t="n">
        <v>6249</v>
      </c>
    </row>
    <row r="101" customFormat="false" ht="12.75" hidden="false" customHeight="false" outlineLevel="0" collapsed="false">
      <c r="A101" s="1" t="n">
        <v>1995</v>
      </c>
      <c r="B101" s="8" t="n">
        <v>2414</v>
      </c>
      <c r="C101" s="8" t="n">
        <v>2586</v>
      </c>
      <c r="D101" s="8" t="n">
        <v>1153</v>
      </c>
      <c r="E101" s="8" t="n">
        <v>6387</v>
      </c>
    </row>
    <row r="102" customFormat="false" ht="12.75" hidden="false" customHeight="false" outlineLevel="0" collapsed="false">
      <c r="A102" s="1" t="n">
        <v>1996</v>
      </c>
      <c r="B102" s="8" t="n">
        <v>2451</v>
      </c>
      <c r="C102" s="8" t="n">
        <v>2624</v>
      </c>
      <c r="D102" s="8" t="n">
        <v>1208</v>
      </c>
      <c r="E102" s="8" t="n">
        <v>6524</v>
      </c>
    </row>
    <row r="103" customFormat="false" ht="12.75" hidden="false" customHeight="false" outlineLevel="0" collapsed="false">
      <c r="A103" s="1" t="n">
        <v>1997</v>
      </c>
      <c r="B103" s="8" t="n">
        <v>2480</v>
      </c>
      <c r="C103" s="8" t="n">
        <v>2707</v>
      </c>
      <c r="D103" s="8" t="n">
        <v>1211</v>
      </c>
      <c r="E103" s="8" t="n">
        <v>6649</v>
      </c>
    </row>
    <row r="104" customFormat="false" ht="12.75" hidden="false" customHeight="false" outlineLevel="0" collapsed="false">
      <c r="A104" s="1" t="n">
        <v>1998</v>
      </c>
      <c r="B104" s="8" t="n">
        <v>2376</v>
      </c>
      <c r="C104" s="8" t="n">
        <v>2763</v>
      </c>
      <c r="D104" s="8" t="n">
        <v>1245</v>
      </c>
      <c r="E104" s="8" t="n">
        <v>6630</v>
      </c>
    </row>
    <row r="105" customFormat="false" ht="12.75" hidden="false" customHeight="false" outlineLevel="0" collapsed="false">
      <c r="A105" s="1" t="n">
        <v>1999</v>
      </c>
      <c r="B105" s="8" t="n">
        <v>2329</v>
      </c>
      <c r="C105" s="8" t="n">
        <v>2716</v>
      </c>
      <c r="D105" s="8" t="n">
        <v>1272</v>
      </c>
      <c r="E105" s="8" t="n">
        <v>6571</v>
      </c>
    </row>
    <row r="106" customFormat="false" ht="12.75" hidden="false" customHeight="false" outlineLevel="0" collapsed="false">
      <c r="A106" s="1" t="n">
        <v>2000</v>
      </c>
      <c r="B106" s="8" t="n">
        <v>2342</v>
      </c>
      <c r="C106" s="8" t="n">
        <v>2831</v>
      </c>
      <c r="D106" s="8" t="n">
        <v>1291</v>
      </c>
      <c r="E106" s="8" t="n">
        <v>6738</v>
      </c>
    </row>
    <row r="107" customFormat="false" ht="12.75" hidden="false" customHeight="false" outlineLevel="0" collapsed="false">
      <c r="A107" s="1" t="n">
        <v>2001</v>
      </c>
      <c r="B107" s="8" t="n">
        <v>2460</v>
      </c>
      <c r="C107" s="8" t="n">
        <v>2842</v>
      </c>
      <c r="D107" s="8" t="n">
        <v>1314</v>
      </c>
      <c r="E107" s="8" t="n">
        <v>6900</v>
      </c>
    </row>
    <row r="108" customFormat="false" ht="12.75" hidden="false" customHeight="false" outlineLevel="0" collapsed="false">
      <c r="A108" s="1" t="n">
        <v>2002</v>
      </c>
      <c r="B108" s="8" t="n">
        <v>2487</v>
      </c>
      <c r="C108" s="8" t="n">
        <v>2819</v>
      </c>
      <c r="D108" s="8" t="n">
        <v>1349</v>
      </c>
      <c r="E108" s="8" t="n">
        <v>6955</v>
      </c>
    </row>
    <row r="109" customFormat="false" ht="12.75" hidden="false" customHeight="false" outlineLevel="0" collapsed="false">
      <c r="A109" s="1" t="n">
        <v>2003</v>
      </c>
      <c r="B109" s="8" t="n">
        <v>2638</v>
      </c>
      <c r="C109" s="8" t="n">
        <v>2928</v>
      </c>
      <c r="D109" s="8" t="n">
        <v>1399</v>
      </c>
      <c r="E109" s="8" t="n">
        <v>7289</v>
      </c>
    </row>
    <row r="110" customFormat="false" ht="12.75" hidden="false" customHeight="false" outlineLevel="0" collapsed="false">
      <c r="A110" s="1" t="n">
        <v>2004</v>
      </c>
      <c r="B110" s="8" t="n">
        <v>2850</v>
      </c>
      <c r="C110" s="8" t="n">
        <v>3032</v>
      </c>
      <c r="D110" s="8" t="n">
        <v>1436</v>
      </c>
      <c r="E110" s="8" t="n">
        <v>7671</v>
      </c>
    </row>
    <row r="111" customFormat="false" ht="12.75" hidden="false" customHeight="false" outlineLevel="0" collapsed="false">
      <c r="A111" s="1" t="n">
        <v>2005</v>
      </c>
      <c r="B111" s="8" t="n">
        <v>3032</v>
      </c>
      <c r="C111" s="8" t="n">
        <v>3079</v>
      </c>
      <c r="D111" s="8" t="n">
        <v>1479</v>
      </c>
      <c r="E111" s="8" t="n">
        <v>7971</v>
      </c>
    </row>
    <row r="112" customFormat="false" ht="12.75" hidden="false" customHeight="false" outlineLevel="0" collapsed="false">
      <c r="A112" s="9" t="n">
        <v>2006</v>
      </c>
      <c r="B112" s="8" t="n">
        <v>3193</v>
      </c>
      <c r="C112" s="8" t="n">
        <v>3092</v>
      </c>
      <c r="D112" s="8" t="n">
        <v>1527</v>
      </c>
      <c r="E112" s="8" t="n">
        <v>8225</v>
      </c>
    </row>
    <row r="113" customFormat="false" ht="12.75" hidden="false" customHeight="false" outlineLevel="0" collapsed="false">
      <c r="A113" s="9" t="n">
        <v>2007</v>
      </c>
      <c r="B113" s="8" t="n">
        <v>3295</v>
      </c>
      <c r="C113" s="10" t="n">
        <v>3087</v>
      </c>
      <c r="D113" s="8" t="n">
        <v>1551</v>
      </c>
      <c r="E113" s="8" t="n">
        <v>8365</v>
      </c>
    </row>
    <row r="114" customFormat="false" ht="12.75" hidden="false" customHeight="false" outlineLevel="0" collapsed="false">
      <c r="A114" s="9" t="n">
        <v>2008</v>
      </c>
      <c r="B114" s="8" t="n">
        <v>3400.92563717258</v>
      </c>
      <c r="C114" s="10" t="n">
        <v>3079.47270674453</v>
      </c>
      <c r="D114" s="8" t="n">
        <v>1589.15771416307</v>
      </c>
      <c r="E114" s="10" t="n">
        <v>8510.08313389245</v>
      </c>
    </row>
    <row r="115" customFormat="false" ht="12.75" hidden="false" customHeight="false" outlineLevel="0" collapsed="false">
      <c r="A115" s="3" t="n">
        <v>2009</v>
      </c>
      <c r="B115" s="11" t="n">
        <v>3392.5057386532</v>
      </c>
      <c r="C115" s="11" t="n">
        <v>3018.98142733639</v>
      </c>
      <c r="D115" s="11" t="n">
        <v>1551.6137937901</v>
      </c>
      <c r="E115" s="11" t="n">
        <v>8398.18399227066</v>
      </c>
    </row>
    <row r="116" customFormat="false" ht="12.75" hidden="false" customHeight="false" outlineLevel="0" collapsed="false">
      <c r="A116" s="9"/>
      <c r="B116" s="12"/>
      <c r="C116" s="12"/>
      <c r="D116" s="12"/>
      <c r="E116" s="12"/>
    </row>
    <row r="117" customFormat="false" ht="12.75" hidden="false" customHeight="true" outlineLevel="0" collapsed="false">
      <c r="A117" s="13" t="s">
        <v>7</v>
      </c>
      <c r="B117" s="13"/>
      <c r="C117" s="13"/>
      <c r="D117" s="13"/>
      <c r="E117" s="13"/>
      <c r="F117" s="13"/>
    </row>
    <row r="118" customFormat="false" ht="12.75" hidden="false" customHeight="false" outlineLevel="0" collapsed="false">
      <c r="A118" s="9"/>
      <c r="C118" s="14"/>
    </row>
    <row r="119" customFormat="false" ht="12.75" hidden="false" customHeight="true" outlineLevel="0" collapsed="false">
      <c r="A119" s="15" t="s">
        <v>8</v>
      </c>
      <c r="B119" s="15"/>
      <c r="C119" s="15"/>
      <c r="D119" s="15"/>
      <c r="E119" s="15"/>
      <c r="F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57.75" hidden="false" customHeight="true" outlineLevel="0" collapsed="false">
      <c r="A123" s="15"/>
      <c r="B123" s="15"/>
      <c r="C123" s="15"/>
      <c r="D123" s="15"/>
      <c r="E123" s="15"/>
      <c r="F123" s="15"/>
    </row>
    <row r="126" customFormat="false" ht="12.75" hidden="false" customHeight="false" outlineLevel="0" collapsed="false">
      <c r="A126" s="16"/>
    </row>
  </sheetData>
  <mergeCells count="3">
    <mergeCell ref="B4:E4"/>
    <mergeCell ref="A117:F117"/>
    <mergeCell ref="A119:F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12:03Z</dcterms:created>
  <dc:creator>aheinzerling</dc:creator>
  <dc:description/>
  <dc:language>en-US</dc:language>
  <cp:lastModifiedBy>aheinzerling</cp:lastModifiedBy>
  <dcterms:modified xsi:type="dcterms:W3CDTF">2010-07-19T15:14:38Z</dcterms:modified>
  <cp:revision>0</cp:revision>
  <dc:subject/>
  <dc:title/>
</cp:coreProperties>
</file>