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Motor Gas Cons 1950-2011" sheetId="1" state="visible" r:id="rId2"/>
    <sheet name="US Motor Gas Cons 1950-2011 (g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US Motor Gas Cons 1950-2011'!$A$1:$G$69</definedName>
    <definedName function="false" hidden="false" name="code" vbProcedure="false">[3]CONSTANT!$A$1</definedName>
    <definedName function="false" hidden="false" name="Excel_BuiltIn_Print_Area" vbProcedure="false">NA()</definedName>
    <definedName function="false" hidden="false" name="HTML_CodePage" vbProcedure="false">1252</definedName>
    <definedName function="false" hidden="false" name="HTML_Control" vbProcedure="false">{"'us_psd_m'!$B$1:$Q$5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rti Choxi -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PRJ\STEO_NEW\5TABB.htm"</definedName>
    <definedName function="false" hidden="false" name="HTML_Title" vbProcedure="false">""</definedName>
    <definedName function="false" hidden="false" name="Page_0026" vbProcedure="false">NA()</definedName>
    <definedName function="false" hidden="false" name="Page_0027" vbProcedure="false">NA()</definedName>
    <definedName function="false" hidden="false" name="S" vbProcedure="false">'[4]'!$AQ$43</definedName>
    <definedName function="false" hidden="false" name="T" vbProcedure="false">'[4]'!$H$8</definedName>
    <definedName function="false" hidden="false" name="U" vbProcedure="false">'[4]'!$H$8</definedName>
    <definedName function="false" hidden="false" name="_10__123Graph_XS_THERMAL_PRICE" vbProcedure="false">[1]DATA!$A$1</definedName>
    <definedName function="false" hidden="false" name="_1__123Graph_ACELL_EFFICIENCY" vbProcedure="false">[1]DATA!$A$1</definedName>
    <definedName function="false" hidden="false" name="_2__123Graph_AMODEL_T" vbProcedure="false">[1]DATA!$A$1</definedName>
    <definedName function="false" hidden="false" name="_3__123Graph_AS_THERMAL_PRICE" vbProcedure="false">[1]DATA!$A$1</definedName>
    <definedName function="false" hidden="false" name="_4__123Graph_BCELL_EFFICIENCY" vbProcedure="false">[1]DATA!$A$1</definedName>
    <definedName function="false" hidden="false" name="_5__123Graph_BMODEL_T" vbProcedure="false">[1]DATA!$A$1</definedName>
    <definedName function="false" hidden="false" name="_6__123Graph_CCELL_EFFICIENCY" vbProcedure="false">[1]DATA!$A$1</definedName>
    <definedName function="false" hidden="false" name="_7__123Graph_LBL_AMODEL_T" vbProcedure="false">[1]DATA!$A$1</definedName>
    <definedName function="false" hidden="false" name="_8__123Graph_XCELL_EFFICIENCY" vbProcedure="false">[1]DATA!$A$1</definedName>
    <definedName function="false" hidden="false" name="_9__123Graph_XMODEL_T" vbProcedure="false">[1]DATA!$A$1</definedName>
    <definedName function="false" hidden="false" name="_Fill" vbProcedure="false">[2]2tab!$A$1</definedName>
    <definedName function="false" hidden="false" name="_Key1" vbProcedure="false">[2]1tab!$A$1</definedName>
    <definedName function="false" hidden="false" name="_Key2" vbProcedure="false">[2]1tab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A" vbProcedure="false">[1]DATA!$A$1</definedName>
    <definedName function="false" hidden="false" name="__123Graph_X" vbProcedure="false">[1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U.S. Motor Gasoline Consumption, 1950-2010, with Projection for 2011</t>
  </si>
  <si>
    <t xml:space="preserve">Year</t>
  </si>
  <si>
    <t xml:space="preserve">Consumption</t>
  </si>
  <si>
    <t xml:space="preserve">Billion Gallons</t>
  </si>
  <si>
    <t xml:space="preserve">Source: Compiled by Earth Policy Institute with 1950-2006 from U.S. Department of Energy, Energy Information Administration (EIA), "U.S. Product Supplied of Finished Motor Gasoline (Thousand Barrels)," at http://tonto.eia.doe.gov/dnav/pet/hist/LeafHandler.ashx?n=pet&amp;s=mgfupus1&amp;f=a, updated 28 July 2011; 2007-2011 from EIA, "Short Term Energy Outlook," at http://www.eia.doe.gov/emeu/steo/pub/contents.html, updated 7 September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.00"/>
    <numFmt numFmtId="167" formatCode="yyyy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Eras Light ITC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Sheet1 (2)_1" xfId="20"/>
    <cellStyle name="Date" xfId="21"/>
    <cellStyle name="Fixed" xfId="22"/>
    <cellStyle name="Heading 1" xfId="23"/>
    <cellStyle name="Heading2" xfId="24"/>
    <cellStyle name="Hed Top" xfId="25"/>
    <cellStyle name="Hyperlink 2" xfId="26"/>
    <cellStyle name="Normal 2" xfId="27"/>
    <cellStyle name="Normal 2 2" xfId="28"/>
    <cellStyle name="Normal 2 3" xfId="29"/>
    <cellStyle name="Normal 2 4" xfId="30"/>
    <cellStyle name="Normal 3" xfId="31"/>
    <cellStyle name="Normal 4" xfId="32"/>
    <cellStyle name="Normal 4 2" xfId="33"/>
    <cellStyle name="Normal 5" xfId="34"/>
    <cellStyle name="Source Text" xfId="35"/>
    <cellStyle name="Style 2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U.S. Motor Gasoline Consumption, 1950-2010, 
with Projection for 2011</a:t>
            </a:r>
          </a:p>
        </c:rich>
      </c:tx>
      <c:layout>
        <c:manualLayout>
          <c:xMode val="edge"/>
          <c:yMode val="edge"/>
          <c:x val="0.195973949082297"/>
          <c:y val="0.047867222578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5624629958555"/>
          <c:y val="0.137668377164849"/>
          <c:w val="0.907563647128478"/>
          <c:h val="0.798508659397049"/>
        </c:manualLayout>
      </c:layout>
      <c:scatterChart>
        <c:scatterStyle val="line"/>
        <c:varyColors val="0"/>
        <c:ser>
          <c:idx val="0"/>
          <c:order val="0"/>
          <c:tx>
            <c:strRef>
              <c:f>'US Motor Gas Cons 1950-2011'!$B$3:$C$3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S Motor Gas Cons 1950-2011'!$A$6:$A$67</c:f>
              <c:numCache>
                <c:formatCode>General</c:formatCode>
                <c:ptCount val="62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</c:numCache>
            </c:numRef>
          </c:xVal>
          <c:yVal>
            <c:numRef>
              <c:f>'US Motor Gas Cons 1950-2011'!$B$6:$B$67</c:f>
              <c:numCache>
                <c:formatCode>General</c:formatCode>
                <c:ptCount val="62"/>
                <c:pt idx="0">
                  <c:v>40.100466</c:v>
                </c:pt>
                <c:pt idx="1">
                  <c:v>45.761772</c:v>
                </c:pt>
                <c:pt idx="2">
                  <c:v>45.40158</c:v>
                </c:pt>
                <c:pt idx="3">
                  <c:v>47.672646</c:v>
                </c:pt>
                <c:pt idx="4">
                  <c:v>48.956334</c:v>
                </c:pt>
                <c:pt idx="5">
                  <c:v>53.090688</c:v>
                </c:pt>
                <c:pt idx="6">
                  <c:v>54.535992</c:v>
                </c:pt>
                <c:pt idx="7">
                  <c:v>55.420554</c:v>
                </c:pt>
                <c:pt idx="8">
                  <c:v>56.885262</c:v>
                </c:pt>
                <c:pt idx="9">
                  <c:v>59.171784</c:v>
                </c:pt>
                <c:pt idx="10">
                  <c:v>61.011552</c:v>
                </c:pt>
                <c:pt idx="11">
                  <c:v>61.977132</c:v>
                </c:pt>
                <c:pt idx="12">
                  <c:v>64.369536</c:v>
                </c:pt>
                <c:pt idx="13">
                  <c:v>66.441732</c:v>
                </c:pt>
                <c:pt idx="14">
                  <c:v>67.676616</c:v>
                </c:pt>
                <c:pt idx="15">
                  <c:v>70.404768</c:v>
                </c:pt>
                <c:pt idx="16">
                  <c:v>73.707144</c:v>
                </c:pt>
                <c:pt idx="17">
                  <c:v>76.010886</c:v>
                </c:pt>
                <c:pt idx="18">
                  <c:v>80.865834</c:v>
                </c:pt>
                <c:pt idx="19">
                  <c:v>84.71379</c:v>
                </c:pt>
                <c:pt idx="20">
                  <c:v>88.676658</c:v>
                </c:pt>
                <c:pt idx="21">
                  <c:v>92.201256</c:v>
                </c:pt>
                <c:pt idx="22">
                  <c:v>98.018676</c:v>
                </c:pt>
                <c:pt idx="23">
                  <c:v>102.318552</c:v>
                </c:pt>
                <c:pt idx="24">
                  <c:v>100.219392</c:v>
                </c:pt>
                <c:pt idx="25">
                  <c:v>102.321576</c:v>
                </c:pt>
                <c:pt idx="26">
                  <c:v>107.261028</c:v>
                </c:pt>
                <c:pt idx="27">
                  <c:v>110.02068</c:v>
                </c:pt>
                <c:pt idx="28">
                  <c:v>113.622936</c:v>
                </c:pt>
                <c:pt idx="29">
                  <c:v>107.838066</c:v>
                </c:pt>
                <c:pt idx="30">
                  <c:v>101.125374</c:v>
                </c:pt>
                <c:pt idx="31">
                  <c:v>100.986816</c:v>
                </c:pt>
                <c:pt idx="32">
                  <c:v>100.246608</c:v>
                </c:pt>
                <c:pt idx="33">
                  <c:v>101.517528</c:v>
                </c:pt>
                <c:pt idx="34">
                  <c:v>102.877362</c:v>
                </c:pt>
                <c:pt idx="35">
                  <c:v>104.721162</c:v>
                </c:pt>
                <c:pt idx="36">
                  <c:v>107.83227</c:v>
                </c:pt>
                <c:pt idx="37">
                  <c:v>110.463738</c:v>
                </c:pt>
                <c:pt idx="38">
                  <c:v>112.776132</c:v>
                </c:pt>
                <c:pt idx="39">
                  <c:v>112.33614</c:v>
                </c:pt>
                <c:pt idx="40">
                  <c:v>110.911164</c:v>
                </c:pt>
                <c:pt idx="41">
                  <c:v>110.184648</c:v>
                </c:pt>
                <c:pt idx="42">
                  <c:v>111.716346</c:v>
                </c:pt>
                <c:pt idx="43">
                  <c:v>114.6117</c:v>
                </c:pt>
                <c:pt idx="44">
                  <c:v>116.528958</c:v>
                </c:pt>
                <c:pt idx="45">
                  <c:v>119.39991</c:v>
                </c:pt>
                <c:pt idx="46">
                  <c:v>121.294068</c:v>
                </c:pt>
                <c:pt idx="47">
                  <c:v>122.898216</c:v>
                </c:pt>
                <c:pt idx="48">
                  <c:v>126.524874</c:v>
                </c:pt>
                <c:pt idx="49">
                  <c:v>129.244164</c:v>
                </c:pt>
                <c:pt idx="50">
                  <c:v>130.232508</c:v>
                </c:pt>
                <c:pt idx="51">
                  <c:v>131.99172</c:v>
                </c:pt>
                <c:pt idx="52">
                  <c:v>135.637278</c:v>
                </c:pt>
                <c:pt idx="53">
                  <c:v>136.971954</c:v>
                </c:pt>
                <c:pt idx="54">
                  <c:v>139.968318</c:v>
                </c:pt>
                <c:pt idx="55">
                  <c:v>140.411502</c:v>
                </c:pt>
                <c:pt idx="56">
                  <c:v>141.841308</c:v>
                </c:pt>
                <c:pt idx="57">
                  <c:v>142.349276118</c:v>
                </c:pt>
                <c:pt idx="58">
                  <c:v>138.182373672</c:v>
                </c:pt>
                <c:pt idx="59">
                  <c:v>137.916624888</c:v>
                </c:pt>
                <c:pt idx="60">
                  <c:v>137.85735831</c:v>
                </c:pt>
                <c:pt idx="61">
                  <c:v>135.411773196</c:v>
                </c:pt>
              </c:numCache>
            </c:numRef>
          </c:yVal>
          <c:smooth val="0"/>
        </c:ser>
        <c:axId val="37046366"/>
        <c:axId val="19011806"/>
      </c:scatterChart>
      <c:valAx>
        <c:axId val="37046366"/>
        <c:scaling>
          <c:orientation val="minMax"/>
          <c:max val="2015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EIA</a:t>
                </a:r>
              </a:p>
            </c:rich>
          </c:tx>
          <c:layout>
            <c:manualLayout>
              <c:xMode val="edge"/>
              <c:yMode val="edge"/>
              <c:x val="0.394168146832445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806"/>
        <c:crossesAt val="0"/>
        <c:crossBetween val="midCat"/>
      </c:valAx>
      <c:valAx>
        <c:axId val="19011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Billion Gallons</a:t>
                </a:r>
              </a:p>
            </c:rich>
          </c:tx>
          <c:layout>
            <c:manualLayout>
              <c:xMode val="edge"/>
              <c:yMode val="edge"/>
              <c:x val="0.01850207223209"/>
              <c:y val="0.1805644644002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463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7760</xdr:colOff>
      <xdr:row>5</xdr:row>
      <xdr:rowOff>29160</xdr:rowOff>
    </xdr:from>
    <xdr:to>
      <xdr:col>6</xdr:col>
      <xdr:colOff>333000</xdr:colOff>
      <xdr:row>25</xdr:row>
      <xdr:rowOff>5040</xdr:rowOff>
    </xdr:to>
    <xdr:sp>
      <xdr:nvSpPr>
        <xdr:cNvPr id="1" name="Text Box 15"/>
        <xdr:cNvSpPr/>
      </xdr:nvSpPr>
      <xdr:spPr>
        <a:xfrm>
          <a:off x="5044680" y="842040"/>
          <a:ext cx="165240" cy="32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BC%20R2K/Disk%201/WPP2000_Excel_Files/DB02_Stock_Indicators/WPP2000_DB2_F1_TOTAL_POPULATION_BOTH_SEX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pdate100_al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Climate%20and%20Weather/CO2%20&amp;%20GHG%20emissions%20data/EIA%20Short%20Term%20Energy%20Outlook%20Data%20(Dec%20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S"/>
      <sheetName val="LOW"/>
      <sheetName val="MEDIUM"/>
      <sheetName val="HIGH"/>
      <sheetName val="CONSTANT"/>
      <sheetName val="NOT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Top 25 Countries"/>
      <sheetName val="US Motor Gas Cons 1950-2011"/>
      <sheetName val="US Motor Gas Cons 1950-2011 (g)"/>
      <sheetName val="Teen Driver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es"/>
      <sheetName val="Contents"/>
      <sheetName val="1tab"/>
      <sheetName val="2tab"/>
      <sheetName val="3atab"/>
      <sheetName val="3btab"/>
      <sheetName val="3ctab"/>
      <sheetName val="3dtab"/>
      <sheetName val="4atab"/>
      <sheetName val="4btab"/>
      <sheetName val="4ctab"/>
      <sheetName val="4dtab"/>
      <sheetName val="4etab"/>
      <sheetName val="5atab"/>
      <sheetName val="5btab"/>
      <sheetName val="5ctab"/>
      <sheetName val="6tab"/>
      <sheetName val="7atab"/>
      <sheetName val="7btab"/>
      <sheetName val="7ctab"/>
      <sheetName val="7dtab"/>
      <sheetName val="7etab"/>
      <sheetName val="8tab"/>
      <sheetName val="9atab"/>
      <sheetName val="9btab"/>
      <sheetName val="9c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2" width="13.18"/>
    <col collapsed="false" customWidth="true" hidden="false" outlineLevel="0" max="3" min="3" style="2" width="13.32"/>
    <col collapsed="false" customWidth="false" hidden="false" outlineLevel="0" max="257" min="4" style="3" width="9.88"/>
  </cols>
  <sheetData>
    <row r="1" customFormat="false" ht="12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5" t="s">
        <v>1</v>
      </c>
      <c r="B3" s="6" t="s">
        <v>2</v>
      </c>
      <c r="C3" s="7"/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A6" s="8" t="n">
        <v>1950</v>
      </c>
      <c r="B6" s="9" t="n">
        <v>40.100466</v>
      </c>
    </row>
    <row r="7" customFormat="false" ht="12.75" hidden="false" customHeight="false" outlineLevel="0" collapsed="false">
      <c r="A7" s="8" t="n">
        <v>1951</v>
      </c>
      <c r="B7" s="9" t="n">
        <v>45.761772</v>
      </c>
    </row>
    <row r="8" customFormat="false" ht="12.75" hidden="false" customHeight="false" outlineLevel="0" collapsed="false">
      <c r="A8" s="8" t="n">
        <v>1952</v>
      </c>
      <c r="B8" s="9" t="n">
        <v>45.40158</v>
      </c>
    </row>
    <row r="9" customFormat="false" ht="12.75" hidden="false" customHeight="false" outlineLevel="0" collapsed="false">
      <c r="A9" s="8" t="n">
        <v>1953</v>
      </c>
      <c r="B9" s="9" t="n">
        <v>47.672646</v>
      </c>
    </row>
    <row r="10" customFormat="false" ht="12.75" hidden="false" customHeight="false" outlineLevel="0" collapsed="false">
      <c r="A10" s="8" t="n">
        <v>1954</v>
      </c>
      <c r="B10" s="9" t="n">
        <v>48.956334</v>
      </c>
    </row>
    <row r="11" customFormat="false" ht="12.75" hidden="false" customHeight="false" outlineLevel="0" collapsed="false">
      <c r="A11" s="8" t="n">
        <v>1955</v>
      </c>
      <c r="B11" s="9" t="n">
        <v>53.090688</v>
      </c>
    </row>
    <row r="12" customFormat="false" ht="12.75" hidden="false" customHeight="false" outlineLevel="0" collapsed="false">
      <c r="A12" s="8" t="n">
        <v>1956</v>
      </c>
      <c r="B12" s="9" t="n">
        <v>54.535992</v>
      </c>
    </row>
    <row r="13" customFormat="false" ht="12.75" hidden="false" customHeight="false" outlineLevel="0" collapsed="false">
      <c r="A13" s="8" t="n">
        <v>1957</v>
      </c>
      <c r="B13" s="9" t="n">
        <v>55.420554</v>
      </c>
    </row>
    <row r="14" customFormat="false" ht="12.75" hidden="false" customHeight="false" outlineLevel="0" collapsed="false">
      <c r="A14" s="8" t="n">
        <v>1958</v>
      </c>
      <c r="B14" s="9" t="n">
        <v>56.885262</v>
      </c>
    </row>
    <row r="15" customFormat="false" ht="12.75" hidden="false" customHeight="false" outlineLevel="0" collapsed="false">
      <c r="A15" s="8" t="n">
        <v>1959</v>
      </c>
      <c r="B15" s="9" t="n">
        <v>59.171784</v>
      </c>
    </row>
    <row r="16" customFormat="false" ht="12.75" hidden="false" customHeight="false" outlineLevel="0" collapsed="false">
      <c r="A16" s="8" t="n">
        <v>1960</v>
      </c>
      <c r="B16" s="9" t="n">
        <v>61.011552</v>
      </c>
    </row>
    <row r="17" customFormat="false" ht="12.75" hidden="false" customHeight="false" outlineLevel="0" collapsed="false">
      <c r="A17" s="8" t="n">
        <v>1961</v>
      </c>
      <c r="B17" s="9" t="n">
        <v>61.977132</v>
      </c>
    </row>
    <row r="18" customFormat="false" ht="12.75" hidden="false" customHeight="false" outlineLevel="0" collapsed="false">
      <c r="A18" s="8" t="n">
        <v>1962</v>
      </c>
      <c r="B18" s="9" t="n">
        <v>64.369536</v>
      </c>
    </row>
    <row r="19" customFormat="false" ht="12.75" hidden="false" customHeight="false" outlineLevel="0" collapsed="false">
      <c r="A19" s="8" t="n">
        <v>1963</v>
      </c>
      <c r="B19" s="9" t="n">
        <v>66.441732</v>
      </c>
    </row>
    <row r="20" customFormat="false" ht="12.75" hidden="false" customHeight="false" outlineLevel="0" collapsed="false">
      <c r="A20" s="8" t="n">
        <v>1964</v>
      </c>
      <c r="B20" s="9" t="n">
        <v>67.676616</v>
      </c>
    </row>
    <row r="21" customFormat="false" ht="12.75" hidden="false" customHeight="false" outlineLevel="0" collapsed="false">
      <c r="A21" s="8" t="n">
        <v>1965</v>
      </c>
      <c r="B21" s="9" t="n">
        <v>70.404768</v>
      </c>
    </row>
    <row r="22" customFormat="false" ht="12.75" hidden="false" customHeight="false" outlineLevel="0" collapsed="false">
      <c r="A22" s="8" t="n">
        <v>1966</v>
      </c>
      <c r="B22" s="9" t="n">
        <v>73.707144</v>
      </c>
    </row>
    <row r="23" customFormat="false" ht="12.75" hidden="false" customHeight="false" outlineLevel="0" collapsed="false">
      <c r="A23" s="8" t="n">
        <v>1967</v>
      </c>
      <c r="B23" s="9" t="n">
        <v>76.010886</v>
      </c>
    </row>
    <row r="24" customFormat="false" ht="12.75" hidden="false" customHeight="false" outlineLevel="0" collapsed="false">
      <c r="A24" s="8" t="n">
        <v>1968</v>
      </c>
      <c r="B24" s="9" t="n">
        <v>80.865834</v>
      </c>
    </row>
    <row r="25" customFormat="false" ht="12.75" hidden="false" customHeight="false" outlineLevel="0" collapsed="false">
      <c r="A25" s="8" t="n">
        <v>1969</v>
      </c>
      <c r="B25" s="9" t="n">
        <v>84.71379</v>
      </c>
    </row>
    <row r="26" customFormat="false" ht="12.75" hidden="false" customHeight="false" outlineLevel="0" collapsed="false">
      <c r="A26" s="8" t="n">
        <v>1970</v>
      </c>
      <c r="B26" s="9" t="n">
        <v>88.676658</v>
      </c>
    </row>
    <row r="27" customFormat="false" ht="12.75" hidden="false" customHeight="false" outlineLevel="0" collapsed="false">
      <c r="A27" s="8" t="n">
        <v>1971</v>
      </c>
      <c r="B27" s="9" t="n">
        <v>92.201256</v>
      </c>
    </row>
    <row r="28" customFormat="false" ht="12.75" hidden="false" customHeight="false" outlineLevel="0" collapsed="false">
      <c r="A28" s="8" t="n">
        <v>1972</v>
      </c>
      <c r="B28" s="9" t="n">
        <v>98.018676</v>
      </c>
    </row>
    <row r="29" customFormat="false" ht="12.75" hidden="false" customHeight="false" outlineLevel="0" collapsed="false">
      <c r="A29" s="8" t="n">
        <v>1973</v>
      </c>
      <c r="B29" s="9" t="n">
        <v>102.318552</v>
      </c>
    </row>
    <row r="30" customFormat="false" ht="12.75" hidden="false" customHeight="false" outlineLevel="0" collapsed="false">
      <c r="A30" s="8" t="n">
        <v>1974</v>
      </c>
      <c r="B30" s="9" t="n">
        <v>100.219392</v>
      </c>
    </row>
    <row r="31" customFormat="false" ht="12.75" hidden="false" customHeight="false" outlineLevel="0" collapsed="false">
      <c r="A31" s="8" t="n">
        <v>1975</v>
      </c>
      <c r="B31" s="9" t="n">
        <v>102.321576</v>
      </c>
    </row>
    <row r="32" customFormat="false" ht="12.75" hidden="false" customHeight="false" outlineLevel="0" collapsed="false">
      <c r="A32" s="8" t="n">
        <v>1976</v>
      </c>
      <c r="B32" s="9" t="n">
        <v>107.261028</v>
      </c>
    </row>
    <row r="33" customFormat="false" ht="12.75" hidden="false" customHeight="false" outlineLevel="0" collapsed="false">
      <c r="A33" s="8" t="n">
        <v>1977</v>
      </c>
      <c r="B33" s="9" t="n">
        <v>110.02068</v>
      </c>
    </row>
    <row r="34" customFormat="false" ht="12.75" hidden="false" customHeight="false" outlineLevel="0" collapsed="false">
      <c r="A34" s="8" t="n">
        <v>1978</v>
      </c>
      <c r="B34" s="9" t="n">
        <v>113.622936</v>
      </c>
    </row>
    <row r="35" customFormat="false" ht="12.75" hidden="false" customHeight="false" outlineLevel="0" collapsed="false">
      <c r="A35" s="8" t="n">
        <v>1979</v>
      </c>
      <c r="B35" s="9" t="n">
        <v>107.838066</v>
      </c>
    </row>
    <row r="36" customFormat="false" ht="12.75" hidden="false" customHeight="false" outlineLevel="0" collapsed="false">
      <c r="A36" s="8" t="n">
        <v>1980</v>
      </c>
      <c r="B36" s="9" t="n">
        <v>101.125374</v>
      </c>
    </row>
    <row r="37" customFormat="false" ht="12.75" hidden="false" customHeight="false" outlineLevel="0" collapsed="false">
      <c r="A37" s="8" t="n">
        <v>1981</v>
      </c>
      <c r="B37" s="9" t="n">
        <v>100.986816</v>
      </c>
    </row>
    <row r="38" customFormat="false" ht="12.75" hidden="false" customHeight="false" outlineLevel="0" collapsed="false">
      <c r="A38" s="8" t="n">
        <v>1982</v>
      </c>
      <c r="B38" s="9" t="n">
        <v>100.246608</v>
      </c>
    </row>
    <row r="39" customFormat="false" ht="12.75" hidden="false" customHeight="false" outlineLevel="0" collapsed="false">
      <c r="A39" s="8" t="n">
        <v>1983</v>
      </c>
      <c r="B39" s="9" t="n">
        <v>101.517528</v>
      </c>
    </row>
    <row r="40" customFormat="false" ht="12.75" hidden="false" customHeight="false" outlineLevel="0" collapsed="false">
      <c r="A40" s="8" t="n">
        <v>1984</v>
      </c>
      <c r="B40" s="9" t="n">
        <v>102.877362</v>
      </c>
    </row>
    <row r="41" customFormat="false" ht="12.75" hidden="false" customHeight="false" outlineLevel="0" collapsed="false">
      <c r="A41" s="8" t="n">
        <v>1985</v>
      </c>
      <c r="B41" s="9" t="n">
        <v>104.721162</v>
      </c>
    </row>
    <row r="42" customFormat="false" ht="12.75" hidden="false" customHeight="false" outlineLevel="0" collapsed="false">
      <c r="A42" s="8" t="n">
        <v>1986</v>
      </c>
      <c r="B42" s="9" t="n">
        <v>107.83227</v>
      </c>
    </row>
    <row r="43" customFormat="false" ht="12.75" hidden="false" customHeight="false" outlineLevel="0" collapsed="false">
      <c r="A43" s="8" t="n">
        <v>1987</v>
      </c>
      <c r="B43" s="9" t="n">
        <v>110.463738</v>
      </c>
    </row>
    <row r="44" customFormat="false" ht="12.75" hidden="false" customHeight="false" outlineLevel="0" collapsed="false">
      <c r="A44" s="8" t="n">
        <v>1988</v>
      </c>
      <c r="B44" s="9" t="n">
        <v>112.776132</v>
      </c>
    </row>
    <row r="45" customFormat="false" ht="12.75" hidden="false" customHeight="false" outlineLevel="0" collapsed="false">
      <c r="A45" s="8" t="n">
        <v>1989</v>
      </c>
      <c r="B45" s="9" t="n">
        <v>112.33614</v>
      </c>
    </row>
    <row r="46" customFormat="false" ht="12.75" hidden="false" customHeight="false" outlineLevel="0" collapsed="false">
      <c r="A46" s="8" t="n">
        <v>1990</v>
      </c>
      <c r="B46" s="9" t="n">
        <v>110.911164</v>
      </c>
    </row>
    <row r="47" customFormat="false" ht="12.75" hidden="false" customHeight="false" outlineLevel="0" collapsed="false">
      <c r="A47" s="8" t="n">
        <v>1991</v>
      </c>
      <c r="B47" s="9" t="n">
        <v>110.184648</v>
      </c>
    </row>
    <row r="48" customFormat="false" ht="12.75" hidden="false" customHeight="false" outlineLevel="0" collapsed="false">
      <c r="A48" s="8" t="n">
        <v>1992</v>
      </c>
      <c r="B48" s="9" t="n">
        <v>111.716346</v>
      </c>
    </row>
    <row r="49" customFormat="false" ht="12.75" hidden="false" customHeight="false" outlineLevel="0" collapsed="false">
      <c r="A49" s="8" t="n">
        <v>1993</v>
      </c>
      <c r="B49" s="9" t="n">
        <v>114.6117</v>
      </c>
    </row>
    <row r="50" customFormat="false" ht="12.75" hidden="false" customHeight="false" outlineLevel="0" collapsed="false">
      <c r="A50" s="8" t="n">
        <v>1994</v>
      </c>
      <c r="B50" s="9" t="n">
        <v>116.528958</v>
      </c>
    </row>
    <row r="51" customFormat="false" ht="12.75" hidden="false" customHeight="false" outlineLevel="0" collapsed="false">
      <c r="A51" s="8" t="n">
        <v>1995</v>
      </c>
      <c r="B51" s="9" t="n">
        <v>119.39991</v>
      </c>
    </row>
    <row r="52" customFormat="false" ht="12.75" hidden="false" customHeight="false" outlineLevel="0" collapsed="false">
      <c r="A52" s="8" t="n">
        <v>1996</v>
      </c>
      <c r="B52" s="9" t="n">
        <v>121.294068</v>
      </c>
    </row>
    <row r="53" customFormat="false" ht="12.75" hidden="false" customHeight="false" outlineLevel="0" collapsed="false">
      <c r="A53" s="8" t="n">
        <v>1997</v>
      </c>
      <c r="B53" s="9" t="n">
        <v>122.898216</v>
      </c>
    </row>
    <row r="54" customFormat="false" ht="12.75" hidden="false" customHeight="false" outlineLevel="0" collapsed="false">
      <c r="A54" s="8" t="n">
        <v>1998</v>
      </c>
      <c r="B54" s="9" t="n">
        <v>126.524874</v>
      </c>
    </row>
    <row r="55" customFormat="false" ht="12.75" hidden="false" customHeight="false" outlineLevel="0" collapsed="false">
      <c r="A55" s="8" t="n">
        <v>1999</v>
      </c>
      <c r="B55" s="9" t="n">
        <v>129.244164</v>
      </c>
    </row>
    <row r="56" customFormat="false" ht="12.75" hidden="false" customHeight="false" outlineLevel="0" collapsed="false">
      <c r="A56" s="8" t="n">
        <v>2000</v>
      </c>
      <c r="B56" s="9" t="n">
        <v>130.232508</v>
      </c>
    </row>
    <row r="57" customFormat="false" ht="12.75" hidden="false" customHeight="false" outlineLevel="0" collapsed="false">
      <c r="A57" s="8" t="n">
        <v>2001</v>
      </c>
      <c r="B57" s="9" t="n">
        <v>131.99172</v>
      </c>
    </row>
    <row r="58" customFormat="false" ht="12.75" hidden="false" customHeight="false" outlineLevel="0" collapsed="false">
      <c r="A58" s="8" t="n">
        <v>2002</v>
      </c>
      <c r="B58" s="9" t="n">
        <v>135.637278</v>
      </c>
    </row>
    <row r="59" customFormat="false" ht="12.75" hidden="false" customHeight="false" outlineLevel="0" collapsed="false">
      <c r="A59" s="8" t="n">
        <v>2003</v>
      </c>
      <c r="B59" s="9" t="n">
        <v>136.971954</v>
      </c>
    </row>
    <row r="60" customFormat="false" ht="12.75" hidden="false" customHeight="false" outlineLevel="0" collapsed="false">
      <c r="A60" s="8" t="n">
        <v>2004</v>
      </c>
      <c r="B60" s="9" t="n">
        <v>139.968318</v>
      </c>
    </row>
    <row r="61" customFormat="false" ht="12.75" hidden="false" customHeight="false" outlineLevel="0" collapsed="false">
      <c r="A61" s="8" t="n">
        <v>2005</v>
      </c>
      <c r="B61" s="9" t="n">
        <v>140.411502</v>
      </c>
    </row>
    <row r="62" customFormat="false" ht="12.75" hidden="false" customHeight="false" outlineLevel="0" collapsed="false">
      <c r="A62" s="8" t="n">
        <v>2006</v>
      </c>
      <c r="B62" s="9" t="n">
        <v>141.841308</v>
      </c>
    </row>
    <row r="63" customFormat="false" ht="12.75" hidden="false" customHeight="false" outlineLevel="0" collapsed="false">
      <c r="A63" s="8" t="n">
        <v>2007</v>
      </c>
      <c r="B63" s="9" t="n">
        <v>142.349276118</v>
      </c>
    </row>
    <row r="64" customFormat="false" ht="12.75" hidden="false" customHeight="false" outlineLevel="0" collapsed="false">
      <c r="A64" s="8" t="n">
        <v>2008</v>
      </c>
      <c r="B64" s="9" t="n">
        <v>138.182373672</v>
      </c>
    </row>
    <row r="65" customFormat="false" ht="12.75" hidden="false" customHeight="false" outlineLevel="0" collapsed="false">
      <c r="A65" s="8" t="n">
        <v>2009</v>
      </c>
      <c r="B65" s="9" t="n">
        <v>137.916624888</v>
      </c>
    </row>
    <row r="66" customFormat="false" ht="12.75" hidden="false" customHeight="false" outlineLevel="0" collapsed="false">
      <c r="A66" s="10" t="n">
        <v>2010</v>
      </c>
      <c r="B66" s="11" t="n">
        <v>137.85735831</v>
      </c>
    </row>
    <row r="67" customFormat="false" ht="12.75" hidden="false" customHeight="false" outlineLevel="0" collapsed="false">
      <c r="A67" s="5" t="n">
        <v>2011</v>
      </c>
      <c r="B67" s="12" t="n">
        <v>135.411773196</v>
      </c>
    </row>
    <row r="68" customFormat="false" ht="12.75" hidden="false" customHeight="false" outlineLevel="0" collapsed="false">
      <c r="B68" s="3"/>
    </row>
    <row r="69" customFormat="false" ht="79.5" hidden="false" customHeight="true" outlineLevel="0" collapsed="false">
      <c r="A69" s="13" t="s">
        <v>4</v>
      </c>
      <c r="B69" s="13"/>
      <c r="C69" s="13"/>
      <c r="D69" s="13"/>
      <c r="E69" s="13"/>
      <c r="F69" s="13"/>
      <c r="G69" s="13"/>
    </row>
  </sheetData>
  <mergeCells count="1">
    <mergeCell ref="A69: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2:17:16Z</dcterms:created>
  <dc:creator>Matt Roney</dc:creator>
  <dc:description/>
  <dc:language>en-US</dc:language>
  <cp:lastModifiedBy>Matt Roney</cp:lastModifiedBy>
  <dcterms:modified xsi:type="dcterms:W3CDTF">2011-10-06T12:49:41Z</dcterms:modified>
  <cp:revision>0</cp:revision>
  <dc:subject/>
  <dc:title/>
</cp:coreProperties>
</file>