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op 25 Countries" sheetId="2" state="visible" r:id="rId3"/>
    <sheet name="US Motor Gas Cons 1950-2011" sheetId="3" state="visible" r:id="rId4"/>
    <sheet name="US Motor Gas Cons 1950-2011 (g)" sheetId="4" state="visible" r:id="rId5"/>
    <sheet name="Teen Driver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'Teen Drivers'!$A$1:$E$50</definedName>
    <definedName function="false" hidden="false" localSheetId="1" name="_xlnm.Print_Area" vbProcedure="false">'Top 25 Countries'!$A$1:$F$32</definedName>
    <definedName function="false" hidden="false" localSheetId="2" name="_xlnm.Print_Area" vbProcedure="false">'US Motor Gas Cons 1950-2011'!$A$1:$G$69</definedName>
    <definedName function="false" hidden="false" name="code" vbProcedure="false">[3]CONSTANT!$A$1</definedName>
    <definedName function="false" hidden="false" name="Excel_BuiltIn_Print_Area" vbProcedure="false">NA()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Page_0026" vbProcedure="false">NA()</definedName>
    <definedName function="false" hidden="false" name="Page_0027" vbProcedure="false">NA()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_10__123Graph_XS_THERMAL_PRICE" vbProcedure="false">[1]DATA!$A$1</definedName>
    <definedName function="false" hidden="false" name="_1__123Graph_ACELL_EFFICIENCY" vbProcedure="false">[1]DATA!$A$1</definedName>
    <definedName function="false" hidden="false" name="_2__123Graph_AMODEL_T" vbProcedure="false">[1]DATA!$A$1</definedName>
    <definedName function="false" hidden="false" name="_3__123Graph_AS_THERMAL_PRICE" vbProcedure="false">[1]DATA!$A$1</definedName>
    <definedName function="false" hidden="false" name="_4__123Graph_BCELL_EFFICIENCY" vbProcedure="false">[1]DATA!$A$1</definedName>
    <definedName function="false" hidden="false" name="_5__123Graph_BMODEL_T" vbProcedure="false">[1]DATA!$A$1</definedName>
    <definedName function="false" hidden="false" name="_6__123Graph_CCELL_EFFICIENCY" vbProcedure="false">[1]DATA!$A$1</definedName>
    <definedName function="false" hidden="false" name="_7__123Graph_LBL_AMODEL_T" vbProcedure="false">[1]DATA!$A$1</definedName>
    <definedName function="false" hidden="false" name="_8__123Graph_XCELL_EFFICIENCY" vbProcedure="false">[1]DATA!$A$1</definedName>
    <definedName function="false" hidden="false" name="_9__123Graph_XMODEL_T" vbProcedure="false">[1]DATA!$A$1</definedName>
    <definedName function="false" hidden="false" name="_Fill" vbProcedure="false">[2]2tab!$A$1</definedName>
    <definedName function="false" hidden="false" name="_Key1" vbProcedure="false">[2]1tab!$A$1</definedName>
    <definedName function="false" hidden="false" name="_Key2" vbProcedure="false">[2]1tab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A$1</definedName>
    <definedName function="false" hidden="false" name="__123Graph_X" vbProcedure="false">[1]DATA!$A$1</definedName>
    <definedName function="false" hidden="false" localSheetId="4" name="HTML_Control" vbProcedure="false">{"'us_psd_m'!$B$1:$Q$58"}</definedName>
    <definedName function="false" hidden="false" localSheetId="4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Earth Policy Institute - Data for Plan B Update 100</t>
  </si>
  <si>
    <t xml:space="preserve">U.S. Gasoline Use Declining: Keystone XL Pipeline Not Needed</t>
  </si>
  <si>
    <t xml:space="preserve">http://www.earth-policy.org/plan_b_updates/2011/update100</t>
  </si>
  <si>
    <t xml:space="preserve">Motor Gasoline Consumption in Top 25 Countries, 2009</t>
  </si>
  <si>
    <t xml:space="preserve">U.S. Motor Gasoline Consumption, 1950-2010, with Projection for 2011</t>
  </si>
  <si>
    <t xml:space="preserve">GRAPH: U.S. Motor Gasoline Consumption, 1950-2010, with Projection for 2011</t>
  </si>
  <si>
    <t xml:space="preserve">Teen Drivers in the United States, 1963-2009</t>
  </si>
  <si>
    <t xml:space="preserve">http://www.earth-policy.org</t>
  </si>
  <si>
    <t xml:space="preserve">Country</t>
  </si>
  <si>
    <t xml:space="preserve">Total Final Consumption</t>
  </si>
  <si>
    <t xml:space="preserve">Billion Gallons</t>
  </si>
  <si>
    <t xml:space="preserve">United States</t>
  </si>
  <si>
    <t xml:space="preserve">China</t>
  </si>
  <si>
    <t xml:space="preserve">Japan</t>
  </si>
  <si>
    <t xml:space="preserve">Mexico</t>
  </si>
  <si>
    <t xml:space="preserve">Brazil</t>
  </si>
  <si>
    <t xml:space="preserve">Russia</t>
  </si>
  <si>
    <t xml:space="preserve">Canada</t>
  </si>
  <si>
    <t xml:space="preserve">Germany</t>
  </si>
  <si>
    <t xml:space="preserve">Indonesia</t>
  </si>
  <si>
    <t xml:space="preserve">Iran</t>
  </si>
  <si>
    <t xml:space="preserve">Saudi Arabia</t>
  </si>
  <si>
    <t xml:space="preserve">United Kingdom</t>
  </si>
  <si>
    <t xml:space="preserve">Australia</t>
  </si>
  <si>
    <t xml:space="preserve">Venezuela</t>
  </si>
  <si>
    <t xml:space="preserve">India</t>
  </si>
  <si>
    <t xml:space="preserve">Italy</t>
  </si>
  <si>
    <t xml:space="preserve">South Africa</t>
  </si>
  <si>
    <t xml:space="preserve">France</t>
  </si>
  <si>
    <t xml:space="preserve">Malaysia</t>
  </si>
  <si>
    <t xml:space="preserve">Korea</t>
  </si>
  <si>
    <t xml:space="preserve">Taiwan</t>
  </si>
  <si>
    <t xml:space="preserve">Nigeria</t>
  </si>
  <si>
    <t xml:space="preserve">Spain</t>
  </si>
  <si>
    <t xml:space="preserve">Thailand</t>
  </si>
  <si>
    <t xml:space="preserve">Egypt</t>
  </si>
  <si>
    <r>
      <rPr>
        <sz val="10"/>
        <rFont val="Arial"/>
        <family val="2"/>
      </rPr>
      <t xml:space="preserve">Source: Compiled by Earth Policy Institute from International Energy Agency (IEA), </t>
    </r>
    <r>
      <rPr>
        <i val="true"/>
        <sz val="10"/>
        <rFont val="Arial"/>
        <family val="2"/>
      </rPr>
      <t xml:space="preserve">IEA Oil Information Statistics</t>
    </r>
    <r>
      <rPr>
        <sz val="10"/>
        <rFont val="Arial"/>
        <family val="2"/>
      </rPr>
      <t xml:space="preserve">, electronic database, at http:\\stats.oecd.org, retrieved 16 September 2011; converted from metric tons to gallons using IEA,</t>
    </r>
    <r>
      <rPr>
        <i val="true"/>
        <sz val="10"/>
        <rFont val="Arial"/>
        <family val="2"/>
      </rPr>
      <t xml:space="preserve"> Oil Information 2011</t>
    </r>
    <r>
      <rPr>
        <sz val="10"/>
        <rFont val="Arial"/>
        <family val="2"/>
      </rPr>
      <t xml:space="preserve"> (Paris: 2011), p. I.31.</t>
    </r>
  </si>
  <si>
    <t xml:space="preserve">Year</t>
  </si>
  <si>
    <t xml:space="preserve">Consumption</t>
  </si>
  <si>
    <t xml:space="preserve">Source: Compiled by Earth Policy Institute with 1950-2006 from U.S. Department of Energy, Energy Information Administration (EIA), "U.S. Product Supplied of Finished Motor Gasoline (Thousand Barrels)," at http://tonto.eia.doe.gov/dnav/pet/hist/LeafHandler.ashx?n=pet&amp;s=mgfupus1&amp;f=a, updated 28 July 2011; 2007-2011 from EIA, "Short Term Energy Outlook," at http://www.eia.doe.gov/emeu/steo/pub/contents.html, updated 7 September 2011.</t>
  </si>
  <si>
    <t xml:space="preserve">Number of Drivers Aged 19 or Younger</t>
  </si>
  <si>
    <t xml:space="preserve">Millions</t>
  </si>
  <si>
    <r>
      <rPr>
        <sz val="10"/>
        <rFont val="Arial"/>
        <family val="2"/>
      </rPr>
      <t xml:space="preserve">Source: Compiled by Earth Policy Institute with number of teen drivers from "Licensed Total Drivers, by Age," </t>
    </r>
    <r>
      <rPr>
        <i val="true"/>
        <sz val="10"/>
        <rFont val="Arial"/>
        <family val="2"/>
      </rPr>
      <t xml:space="preserve">Highway Statistics Series </t>
    </r>
    <r>
      <rPr>
        <sz val="10"/>
        <color rgb="FF000000"/>
        <rFont val="Arial"/>
        <family val="2"/>
      </rPr>
      <t xml:space="preserve">(Washington, DC: U.S. Department of Transportation, Federal Highway Administration (FHWA), 1963-1995, 2000-2010)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.00"/>
    <numFmt numFmtId="167" formatCode="yyyy"/>
    <numFmt numFmtId="168" formatCode="0.0"/>
    <numFmt numFmtId="169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Eras Light IT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Sheet1 (2)_1" xfId="21"/>
    <cellStyle name="Date" xfId="22"/>
    <cellStyle name="Fixed" xfId="23"/>
    <cellStyle name="Heading 1" xfId="24"/>
    <cellStyle name="Heading2" xfId="25"/>
    <cellStyle name="Hed Top" xfId="26"/>
    <cellStyle name="Hyperlink 2" xfId="27"/>
    <cellStyle name="Normal 2" xfId="28"/>
    <cellStyle name="Normal 2 2" xfId="29"/>
    <cellStyle name="Normal 2 3" xfId="30"/>
    <cellStyle name="Normal 2 4" xfId="31"/>
    <cellStyle name="Normal 3" xfId="32"/>
    <cellStyle name="Normal 4" xfId="33"/>
    <cellStyle name="Normal 4 2" xfId="34"/>
    <cellStyle name="Normal 5" xfId="35"/>
    <cellStyle name="Source Text" xfId="36"/>
    <cellStyle name="Style 2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Motor Gasoline Consumption, 1950-2010, 
with Projection for 2011</a:t>
            </a:r>
          </a:p>
        </c:rich>
      </c:tx>
      <c:layout>
        <c:manualLayout>
          <c:xMode val="edge"/>
          <c:yMode val="edge"/>
          <c:x val="0.195973949082297"/>
          <c:y val="0.0478672225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24629958555"/>
          <c:y val="0.137668377164849"/>
          <c:w val="0.907563647128478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'US Motor Gas Cons 1950-2011'!$B$3:$C$3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Motor Gas Cons 1950-2011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Motor Gas Cons 1950-2011'!$B$6:$B$67</c:f>
              <c:numCache>
                <c:formatCode>General</c:formatCode>
                <c:ptCount val="62"/>
                <c:pt idx="0">
                  <c:v>40.100466</c:v>
                </c:pt>
                <c:pt idx="1">
                  <c:v>45.761772</c:v>
                </c:pt>
                <c:pt idx="2">
                  <c:v>45.40158</c:v>
                </c:pt>
                <c:pt idx="3">
                  <c:v>47.672646</c:v>
                </c:pt>
                <c:pt idx="4">
                  <c:v>48.956334</c:v>
                </c:pt>
                <c:pt idx="5">
                  <c:v>53.090688</c:v>
                </c:pt>
                <c:pt idx="6">
                  <c:v>54.535992</c:v>
                </c:pt>
                <c:pt idx="7">
                  <c:v>55.420554</c:v>
                </c:pt>
                <c:pt idx="8">
                  <c:v>56.885262</c:v>
                </c:pt>
                <c:pt idx="9">
                  <c:v>59.171784</c:v>
                </c:pt>
                <c:pt idx="10">
                  <c:v>61.011552</c:v>
                </c:pt>
                <c:pt idx="11">
                  <c:v>61.977132</c:v>
                </c:pt>
                <c:pt idx="12">
                  <c:v>64.369536</c:v>
                </c:pt>
                <c:pt idx="13">
                  <c:v>66.441732</c:v>
                </c:pt>
                <c:pt idx="14">
                  <c:v>67.676616</c:v>
                </c:pt>
                <c:pt idx="15">
                  <c:v>70.404768</c:v>
                </c:pt>
                <c:pt idx="16">
                  <c:v>73.707144</c:v>
                </c:pt>
                <c:pt idx="17">
                  <c:v>76.010886</c:v>
                </c:pt>
                <c:pt idx="18">
                  <c:v>80.865834</c:v>
                </c:pt>
                <c:pt idx="19">
                  <c:v>84.71379</c:v>
                </c:pt>
                <c:pt idx="20">
                  <c:v>88.676658</c:v>
                </c:pt>
                <c:pt idx="21">
                  <c:v>92.201256</c:v>
                </c:pt>
                <c:pt idx="22">
                  <c:v>98.018676</c:v>
                </c:pt>
                <c:pt idx="23">
                  <c:v>102.318552</c:v>
                </c:pt>
                <c:pt idx="24">
                  <c:v>100.219392</c:v>
                </c:pt>
                <c:pt idx="25">
                  <c:v>102.321576</c:v>
                </c:pt>
                <c:pt idx="26">
                  <c:v>107.261028</c:v>
                </c:pt>
                <c:pt idx="27">
                  <c:v>110.02068</c:v>
                </c:pt>
                <c:pt idx="28">
                  <c:v>113.622936</c:v>
                </c:pt>
                <c:pt idx="29">
                  <c:v>107.838066</c:v>
                </c:pt>
                <c:pt idx="30">
                  <c:v>101.125374</c:v>
                </c:pt>
                <c:pt idx="31">
                  <c:v>100.986816</c:v>
                </c:pt>
                <c:pt idx="32">
                  <c:v>100.246608</c:v>
                </c:pt>
                <c:pt idx="33">
                  <c:v>101.517528</c:v>
                </c:pt>
                <c:pt idx="34">
                  <c:v>102.877362</c:v>
                </c:pt>
                <c:pt idx="35">
                  <c:v>104.721162</c:v>
                </c:pt>
                <c:pt idx="36">
                  <c:v>107.83227</c:v>
                </c:pt>
                <c:pt idx="37">
                  <c:v>110.463738</c:v>
                </c:pt>
                <c:pt idx="38">
                  <c:v>112.776132</c:v>
                </c:pt>
                <c:pt idx="39">
                  <c:v>112.33614</c:v>
                </c:pt>
                <c:pt idx="40">
                  <c:v>110.911164</c:v>
                </c:pt>
                <c:pt idx="41">
                  <c:v>110.184648</c:v>
                </c:pt>
                <c:pt idx="42">
                  <c:v>111.716346</c:v>
                </c:pt>
                <c:pt idx="43">
                  <c:v>114.6117</c:v>
                </c:pt>
                <c:pt idx="44">
                  <c:v>116.528958</c:v>
                </c:pt>
                <c:pt idx="45">
                  <c:v>119.39991</c:v>
                </c:pt>
                <c:pt idx="46">
                  <c:v>121.294068</c:v>
                </c:pt>
                <c:pt idx="47">
                  <c:v>122.898216</c:v>
                </c:pt>
                <c:pt idx="48">
                  <c:v>126.524874</c:v>
                </c:pt>
                <c:pt idx="49">
                  <c:v>129.244164</c:v>
                </c:pt>
                <c:pt idx="50">
                  <c:v>130.232508</c:v>
                </c:pt>
                <c:pt idx="51">
                  <c:v>131.99172</c:v>
                </c:pt>
                <c:pt idx="52">
                  <c:v>135.637278</c:v>
                </c:pt>
                <c:pt idx="53">
                  <c:v>136.971954</c:v>
                </c:pt>
                <c:pt idx="54">
                  <c:v>139.968318</c:v>
                </c:pt>
                <c:pt idx="55">
                  <c:v>140.411502</c:v>
                </c:pt>
                <c:pt idx="56">
                  <c:v>141.841308</c:v>
                </c:pt>
                <c:pt idx="57">
                  <c:v>142.349276118</c:v>
                </c:pt>
                <c:pt idx="58">
                  <c:v>138.182373672</c:v>
                </c:pt>
                <c:pt idx="59">
                  <c:v>137.916624888</c:v>
                </c:pt>
                <c:pt idx="60">
                  <c:v>137.85735831</c:v>
                </c:pt>
                <c:pt idx="61">
                  <c:v>135.411773196</c:v>
                </c:pt>
              </c:numCache>
            </c:numRef>
          </c:yVal>
          <c:smooth val="0"/>
        </c:ser>
        <c:axId val="52571983"/>
        <c:axId val="98200100"/>
      </c:scatterChart>
      <c:valAx>
        <c:axId val="52571983"/>
        <c:scaling>
          <c:orientation val="minMax"/>
          <c:max val="201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394168146832445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0100"/>
        <c:crossesAt val="0"/>
        <c:crossBetween val="midCat"/>
      </c:valAx>
      <c:valAx>
        <c:axId val="9820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Gall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805644644002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1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7760</xdr:colOff>
      <xdr:row>5</xdr:row>
      <xdr:rowOff>29160</xdr:rowOff>
    </xdr:from>
    <xdr:to>
      <xdr:col>6</xdr:col>
      <xdr:colOff>333000</xdr:colOff>
      <xdr:row>25</xdr:row>
      <xdr:rowOff>5040</xdr:rowOff>
    </xdr:to>
    <xdr:sp>
      <xdr:nvSpPr>
        <xdr:cNvPr id="1" name="Text Box 15"/>
        <xdr:cNvSpPr/>
      </xdr:nvSpPr>
      <xdr:spPr>
        <a:xfrm>
          <a:off x="5044680" y="842040"/>
          <a:ext cx="165240" cy="32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BC%20R2K/Disk%201/WPP2000_Excel_Files/DB02_Stock_Indicators/WPP2000_DB2_F1_TOTAL_POPULATION_BOTH_SE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Climate%20and%20Weather/CO2%20&amp;%20GHG%20emissions%20data/EIA%20Short%20Term%20Energy%20Outlook%20Data%20(Dec%20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S"/>
      <sheetName val="LOW"/>
      <sheetName val="MEDIUM"/>
      <sheetName val="HIGH"/>
      <sheetName val="CONSTANT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plan_b_updates/2011/update100" TargetMode="External"/><Relationship Id="rId2" Type="http://schemas.openxmlformats.org/officeDocument/2006/relationships/hyperlink" Target="http://www.earth-policy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5" t="s">
        <v>6</v>
      </c>
    </row>
    <row r="13" customFormat="false" ht="12.75" hidden="false" customHeight="false" outlineLevel="0" collapsed="false">
      <c r="A13" s="5" t="s">
        <v>7</v>
      </c>
    </row>
  </sheetData>
  <hyperlinks>
    <hyperlink ref="A3" r:id="rId1" display="http://www.earth-policy.org/plan_b_updates/2011/update100"/>
    <hyperlink ref="A5" location="'Top 25 Countries'!A1" display="Motor Gasoline Consumption in Top 25 Countries, 2009"/>
    <hyperlink ref="A7" location="'US Motor Gas Cons 1950-2011'!A1" display="U.S. Motor Gasoline Consumption, 1950-2010, with Projection for 2011"/>
    <hyperlink ref="A10" location="'Teen Drivers'!A1" display="Teen Drivers in the United States, 1963-2009"/>
    <hyperlink ref="A13" r:id="rId2" display="http://www.earth-policy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7" width="24.13"/>
    <col collapsed="false" customWidth="true" hidden="false" outlineLevel="0" max="3" min="3" style="7" width="16.13"/>
    <col collapsed="false" customWidth="false" hidden="false" outlineLevel="0" max="8" min="4" style="6" width="9.14"/>
    <col collapsed="false" customWidth="true" hidden="false" outlineLevel="0" max="10" min="9" style="6" width="12.42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8" t="s">
        <v>3</v>
      </c>
      <c r="I1" s="8"/>
    </row>
    <row r="3" customFormat="false" ht="12.75" hidden="false" customHeight="false" outlineLevel="0" collapsed="false">
      <c r="A3" s="9" t="s">
        <v>8</v>
      </c>
      <c r="B3" s="10" t="s">
        <v>9</v>
      </c>
      <c r="C3" s="11"/>
    </row>
    <row r="4" customFormat="false" ht="12.75" hidden="false" customHeight="false" outlineLevel="0" collapsed="false">
      <c r="B4" s="7" t="s">
        <v>10</v>
      </c>
    </row>
    <row r="6" customFormat="false" ht="12.75" hidden="false" customHeight="false" outlineLevel="0" collapsed="false">
      <c r="A6" s="6" t="s">
        <v>11</v>
      </c>
      <c r="B6" s="12" t="n">
        <v>138.261338493173</v>
      </c>
      <c r="J6" s="13"/>
    </row>
    <row r="7" customFormat="false" ht="12.75" hidden="false" customHeight="false" outlineLevel="0" collapsed="false">
      <c r="A7" s="6" t="s">
        <v>12</v>
      </c>
      <c r="B7" s="12" t="n">
        <v>22.6201150328009</v>
      </c>
      <c r="J7" s="13"/>
    </row>
    <row r="8" customFormat="false" ht="12.75" hidden="false" customHeight="false" outlineLevel="0" collapsed="false">
      <c r="A8" s="6" t="s">
        <v>13</v>
      </c>
      <c r="B8" s="12" t="n">
        <v>15.1033766635521</v>
      </c>
      <c r="J8" s="13"/>
    </row>
    <row r="9" customFormat="false" ht="12.75" hidden="false" customHeight="false" outlineLevel="0" collapsed="false">
      <c r="A9" s="6" t="s">
        <v>14</v>
      </c>
      <c r="B9" s="12" t="n">
        <v>11.9429014807328</v>
      </c>
      <c r="J9" s="13"/>
    </row>
    <row r="10" customFormat="false" ht="12.75" hidden="false" customHeight="false" outlineLevel="0" collapsed="false">
      <c r="A10" s="6" t="s">
        <v>15</v>
      </c>
      <c r="B10" s="12" t="n">
        <v>11.5794931969037</v>
      </c>
      <c r="J10" s="13"/>
    </row>
    <row r="11" customFormat="false" ht="12.75" hidden="false" customHeight="false" outlineLevel="0" collapsed="false">
      <c r="A11" s="6" t="s">
        <v>16</v>
      </c>
      <c r="B11" s="12" t="n">
        <v>11.1551007947874</v>
      </c>
      <c r="J11" s="13"/>
    </row>
    <row r="12" customFormat="false" ht="12.75" hidden="false" customHeight="false" outlineLevel="0" collapsed="false">
      <c r="A12" s="6" t="s">
        <v>17</v>
      </c>
      <c r="B12" s="12" t="n">
        <v>11.0934034119587</v>
      </c>
      <c r="J12" s="13"/>
    </row>
    <row r="13" customFormat="false" ht="12.75" hidden="false" customHeight="false" outlineLevel="0" collapsed="false">
      <c r="A13" s="6" t="s">
        <v>18</v>
      </c>
      <c r="B13" s="12" t="n">
        <v>7.28920698055115</v>
      </c>
      <c r="J13" s="13"/>
    </row>
    <row r="14" customFormat="false" ht="12.75" hidden="false" customHeight="false" outlineLevel="0" collapsed="false">
      <c r="A14" s="6" t="s">
        <v>19</v>
      </c>
      <c r="B14" s="12" t="n">
        <v>6.33129270148856</v>
      </c>
      <c r="J14" s="13"/>
    </row>
    <row r="15" customFormat="false" ht="12.75" hidden="false" customHeight="false" outlineLevel="0" collapsed="false">
      <c r="A15" s="6" t="s">
        <v>20</v>
      </c>
      <c r="B15" s="12" t="n">
        <v>6.23286219477922</v>
      </c>
      <c r="J15" s="13"/>
    </row>
    <row r="16" customFormat="false" ht="12.75" hidden="false" customHeight="false" outlineLevel="0" collapsed="false">
      <c r="A16" s="6" t="s">
        <v>21</v>
      </c>
      <c r="B16" s="12" t="n">
        <v>6.06738482118092</v>
      </c>
      <c r="J16" s="13"/>
    </row>
    <row r="17" customFormat="false" ht="12.75" hidden="false" customHeight="false" outlineLevel="0" collapsed="false">
      <c r="A17" s="6" t="s">
        <v>22</v>
      </c>
      <c r="B17" s="12" t="n">
        <v>5.71039591822423</v>
      </c>
      <c r="J17" s="13"/>
    </row>
    <row r="18" customFormat="false" ht="12.75" hidden="false" customHeight="false" outlineLevel="0" collapsed="false">
      <c r="A18" s="6" t="s">
        <v>23</v>
      </c>
      <c r="B18" s="12" t="n">
        <v>4.91189626415828</v>
      </c>
      <c r="J18" s="13"/>
    </row>
    <row r="19" customFormat="false" ht="12.75" hidden="false" customHeight="false" outlineLevel="0" collapsed="false">
      <c r="A19" s="6" t="s">
        <v>24</v>
      </c>
      <c r="B19" s="12" t="n">
        <v>4.67651896550552</v>
      </c>
      <c r="J19" s="13"/>
    </row>
    <row r="20" customFormat="false" ht="12.75" hidden="false" customHeight="false" outlineLevel="0" collapsed="false">
      <c r="A20" s="6" t="s">
        <v>25</v>
      </c>
      <c r="B20" s="12" t="n">
        <v>4.66261030694877</v>
      </c>
      <c r="J20" s="13"/>
    </row>
    <row r="21" customFormat="false" ht="12.75" hidden="false" customHeight="false" outlineLevel="0" collapsed="false">
      <c r="A21" s="6" t="s">
        <v>26</v>
      </c>
      <c r="B21" s="12" t="n">
        <v>3.87908920825162</v>
      </c>
      <c r="J21" s="13"/>
    </row>
    <row r="22" customFormat="false" ht="12.75" hidden="false" customHeight="false" outlineLevel="0" collapsed="false">
      <c r="A22" s="6" t="s">
        <v>27</v>
      </c>
      <c r="B22" s="12" t="n">
        <v>3.13693745295406</v>
      </c>
      <c r="J22" s="13"/>
    </row>
    <row r="23" customFormat="false" ht="12.75" hidden="false" customHeight="false" outlineLevel="0" collapsed="false">
      <c r="A23" s="6" t="s">
        <v>28</v>
      </c>
      <c r="B23" s="12" t="n">
        <v>3.06168804383931</v>
      </c>
      <c r="J23" s="13"/>
    </row>
    <row r="24" customFormat="false" ht="12.75" hidden="false" customHeight="false" outlineLevel="0" collapsed="false">
      <c r="A24" s="6" t="s">
        <v>29</v>
      </c>
      <c r="B24" s="12" t="n">
        <v>2.9753830343333</v>
      </c>
      <c r="J24" s="13"/>
    </row>
    <row r="25" customFormat="false" ht="12.75" hidden="false" customHeight="false" outlineLevel="0" collapsed="false">
      <c r="A25" s="6" t="s">
        <v>30</v>
      </c>
      <c r="B25" s="12" t="n">
        <v>2.74927817471837</v>
      </c>
      <c r="J25" s="13"/>
    </row>
    <row r="26" customFormat="false" ht="12.75" hidden="false" customHeight="false" outlineLevel="0" collapsed="false">
      <c r="A26" s="6" t="s">
        <v>31</v>
      </c>
      <c r="B26" s="12" t="n">
        <v>2.58629722701487</v>
      </c>
      <c r="J26" s="13"/>
    </row>
    <row r="27" customFormat="false" ht="12.75" hidden="false" customHeight="false" outlineLevel="0" collapsed="false">
      <c r="A27" s="6" t="s">
        <v>32</v>
      </c>
      <c r="B27" s="12" t="n">
        <v>2.49963558523817</v>
      </c>
      <c r="J27" s="13"/>
    </row>
    <row r="28" customFormat="false" ht="12.75" hidden="false" customHeight="false" outlineLevel="0" collapsed="false">
      <c r="A28" s="6" t="s">
        <v>33</v>
      </c>
      <c r="B28" s="12" t="n">
        <v>2.14050688865737</v>
      </c>
      <c r="J28" s="13"/>
    </row>
    <row r="29" customFormat="false" ht="12.75" hidden="false" customHeight="false" outlineLevel="0" collapsed="false">
      <c r="A29" s="14" t="s">
        <v>34</v>
      </c>
      <c r="B29" s="12" t="n">
        <v>1.96540044375055</v>
      </c>
      <c r="J29" s="13"/>
    </row>
    <row r="30" customFormat="false" ht="12.75" hidden="false" customHeight="false" outlineLevel="0" collapsed="false">
      <c r="A30" s="9" t="s">
        <v>35</v>
      </c>
      <c r="B30" s="15" t="n">
        <v>1.73893895186494</v>
      </c>
      <c r="J30" s="13"/>
    </row>
    <row r="31" customFormat="false" ht="12.75" hidden="false" customHeight="false" outlineLevel="0" collapsed="false">
      <c r="B31" s="16"/>
    </row>
    <row r="32" customFormat="false" ht="51" hidden="false" customHeight="true" outlineLevel="0" collapsed="false">
      <c r="A32" s="17" t="s">
        <v>36</v>
      </c>
      <c r="B32" s="17"/>
      <c r="C32" s="17"/>
      <c r="D32" s="17"/>
      <c r="E32" s="17"/>
    </row>
  </sheetData>
  <mergeCells count="1"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7" width="13.7"/>
    <col collapsed="false" customWidth="true" hidden="false" outlineLevel="0" max="3" min="3" style="7" width="13.85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19" t="s">
        <v>4</v>
      </c>
    </row>
    <row r="3" customFormat="false" ht="12.75" hidden="false" customHeight="false" outlineLevel="0" collapsed="false">
      <c r="A3" s="20" t="s">
        <v>37</v>
      </c>
      <c r="B3" s="10" t="s">
        <v>38</v>
      </c>
      <c r="C3" s="11"/>
    </row>
    <row r="4" customFormat="false" ht="12.75" hidden="false" customHeight="false" outlineLevel="0" collapsed="false">
      <c r="B4" s="7" t="s">
        <v>10</v>
      </c>
    </row>
    <row r="6" customFormat="false" ht="12.75" hidden="false" customHeight="false" outlineLevel="0" collapsed="false">
      <c r="A6" s="21" t="n">
        <v>1950</v>
      </c>
      <c r="B6" s="13" t="n">
        <v>40.100466</v>
      </c>
    </row>
    <row r="7" customFormat="false" ht="12.75" hidden="false" customHeight="false" outlineLevel="0" collapsed="false">
      <c r="A7" s="21" t="n">
        <v>1951</v>
      </c>
      <c r="B7" s="13" t="n">
        <v>45.761772</v>
      </c>
    </row>
    <row r="8" customFormat="false" ht="12.75" hidden="false" customHeight="false" outlineLevel="0" collapsed="false">
      <c r="A8" s="21" t="n">
        <v>1952</v>
      </c>
      <c r="B8" s="13" t="n">
        <v>45.40158</v>
      </c>
    </row>
    <row r="9" customFormat="false" ht="12.75" hidden="false" customHeight="false" outlineLevel="0" collapsed="false">
      <c r="A9" s="21" t="n">
        <v>1953</v>
      </c>
      <c r="B9" s="13" t="n">
        <v>47.672646</v>
      </c>
    </row>
    <row r="10" customFormat="false" ht="12.75" hidden="false" customHeight="false" outlineLevel="0" collapsed="false">
      <c r="A10" s="21" t="n">
        <v>1954</v>
      </c>
      <c r="B10" s="13" t="n">
        <v>48.956334</v>
      </c>
    </row>
    <row r="11" customFormat="false" ht="12.75" hidden="false" customHeight="false" outlineLevel="0" collapsed="false">
      <c r="A11" s="21" t="n">
        <v>1955</v>
      </c>
      <c r="B11" s="13" t="n">
        <v>53.090688</v>
      </c>
    </row>
    <row r="12" customFormat="false" ht="12.75" hidden="false" customHeight="false" outlineLevel="0" collapsed="false">
      <c r="A12" s="21" t="n">
        <v>1956</v>
      </c>
      <c r="B12" s="13" t="n">
        <v>54.535992</v>
      </c>
    </row>
    <row r="13" customFormat="false" ht="12.75" hidden="false" customHeight="false" outlineLevel="0" collapsed="false">
      <c r="A13" s="21" t="n">
        <v>1957</v>
      </c>
      <c r="B13" s="13" t="n">
        <v>55.420554</v>
      </c>
    </row>
    <row r="14" customFormat="false" ht="12.75" hidden="false" customHeight="false" outlineLevel="0" collapsed="false">
      <c r="A14" s="21" t="n">
        <v>1958</v>
      </c>
      <c r="B14" s="13" t="n">
        <v>56.885262</v>
      </c>
    </row>
    <row r="15" customFormat="false" ht="12.75" hidden="false" customHeight="false" outlineLevel="0" collapsed="false">
      <c r="A15" s="21" t="n">
        <v>1959</v>
      </c>
      <c r="B15" s="13" t="n">
        <v>59.171784</v>
      </c>
    </row>
    <row r="16" customFormat="false" ht="12.75" hidden="false" customHeight="false" outlineLevel="0" collapsed="false">
      <c r="A16" s="21" t="n">
        <v>1960</v>
      </c>
      <c r="B16" s="13" t="n">
        <v>61.011552</v>
      </c>
    </row>
    <row r="17" customFormat="false" ht="12.75" hidden="false" customHeight="false" outlineLevel="0" collapsed="false">
      <c r="A17" s="21" t="n">
        <v>1961</v>
      </c>
      <c r="B17" s="13" t="n">
        <v>61.977132</v>
      </c>
    </row>
    <row r="18" customFormat="false" ht="12.75" hidden="false" customHeight="false" outlineLevel="0" collapsed="false">
      <c r="A18" s="21" t="n">
        <v>1962</v>
      </c>
      <c r="B18" s="13" t="n">
        <v>64.369536</v>
      </c>
    </row>
    <row r="19" customFormat="false" ht="12.75" hidden="false" customHeight="false" outlineLevel="0" collapsed="false">
      <c r="A19" s="21" t="n">
        <v>1963</v>
      </c>
      <c r="B19" s="13" t="n">
        <v>66.441732</v>
      </c>
    </row>
    <row r="20" customFormat="false" ht="12.75" hidden="false" customHeight="false" outlineLevel="0" collapsed="false">
      <c r="A20" s="21" t="n">
        <v>1964</v>
      </c>
      <c r="B20" s="13" t="n">
        <v>67.676616</v>
      </c>
    </row>
    <row r="21" customFormat="false" ht="12.75" hidden="false" customHeight="false" outlineLevel="0" collapsed="false">
      <c r="A21" s="21" t="n">
        <v>1965</v>
      </c>
      <c r="B21" s="13" t="n">
        <v>70.404768</v>
      </c>
    </row>
    <row r="22" customFormat="false" ht="12.75" hidden="false" customHeight="false" outlineLevel="0" collapsed="false">
      <c r="A22" s="21" t="n">
        <v>1966</v>
      </c>
      <c r="B22" s="13" t="n">
        <v>73.707144</v>
      </c>
    </row>
    <row r="23" customFormat="false" ht="12.75" hidden="false" customHeight="false" outlineLevel="0" collapsed="false">
      <c r="A23" s="21" t="n">
        <v>1967</v>
      </c>
      <c r="B23" s="13" t="n">
        <v>76.010886</v>
      </c>
    </row>
    <row r="24" customFormat="false" ht="12.75" hidden="false" customHeight="false" outlineLevel="0" collapsed="false">
      <c r="A24" s="21" t="n">
        <v>1968</v>
      </c>
      <c r="B24" s="13" t="n">
        <v>80.865834</v>
      </c>
    </row>
    <row r="25" customFormat="false" ht="12.75" hidden="false" customHeight="false" outlineLevel="0" collapsed="false">
      <c r="A25" s="21" t="n">
        <v>1969</v>
      </c>
      <c r="B25" s="13" t="n">
        <v>84.71379</v>
      </c>
    </row>
    <row r="26" customFormat="false" ht="12.75" hidden="false" customHeight="false" outlineLevel="0" collapsed="false">
      <c r="A26" s="21" t="n">
        <v>1970</v>
      </c>
      <c r="B26" s="13" t="n">
        <v>88.676658</v>
      </c>
    </row>
    <row r="27" customFormat="false" ht="12.75" hidden="false" customHeight="false" outlineLevel="0" collapsed="false">
      <c r="A27" s="21" t="n">
        <v>1971</v>
      </c>
      <c r="B27" s="13" t="n">
        <v>92.201256</v>
      </c>
    </row>
    <row r="28" customFormat="false" ht="12.75" hidden="false" customHeight="false" outlineLevel="0" collapsed="false">
      <c r="A28" s="21" t="n">
        <v>1972</v>
      </c>
      <c r="B28" s="13" t="n">
        <v>98.018676</v>
      </c>
    </row>
    <row r="29" customFormat="false" ht="12.75" hidden="false" customHeight="false" outlineLevel="0" collapsed="false">
      <c r="A29" s="21" t="n">
        <v>1973</v>
      </c>
      <c r="B29" s="13" t="n">
        <v>102.318552</v>
      </c>
    </row>
    <row r="30" customFormat="false" ht="12.75" hidden="false" customHeight="false" outlineLevel="0" collapsed="false">
      <c r="A30" s="21" t="n">
        <v>1974</v>
      </c>
      <c r="B30" s="13" t="n">
        <v>100.219392</v>
      </c>
    </row>
    <row r="31" customFormat="false" ht="12.75" hidden="false" customHeight="false" outlineLevel="0" collapsed="false">
      <c r="A31" s="21" t="n">
        <v>1975</v>
      </c>
      <c r="B31" s="13" t="n">
        <v>102.321576</v>
      </c>
    </row>
    <row r="32" customFormat="false" ht="12.75" hidden="false" customHeight="false" outlineLevel="0" collapsed="false">
      <c r="A32" s="21" t="n">
        <v>1976</v>
      </c>
      <c r="B32" s="13" t="n">
        <v>107.261028</v>
      </c>
    </row>
    <row r="33" customFormat="false" ht="12.75" hidden="false" customHeight="false" outlineLevel="0" collapsed="false">
      <c r="A33" s="21" t="n">
        <v>1977</v>
      </c>
      <c r="B33" s="13" t="n">
        <v>110.02068</v>
      </c>
    </row>
    <row r="34" customFormat="false" ht="12.75" hidden="false" customHeight="false" outlineLevel="0" collapsed="false">
      <c r="A34" s="21" t="n">
        <v>1978</v>
      </c>
      <c r="B34" s="13" t="n">
        <v>113.622936</v>
      </c>
    </row>
    <row r="35" customFormat="false" ht="12.75" hidden="false" customHeight="false" outlineLevel="0" collapsed="false">
      <c r="A35" s="21" t="n">
        <v>1979</v>
      </c>
      <c r="B35" s="13" t="n">
        <v>107.838066</v>
      </c>
    </row>
    <row r="36" customFormat="false" ht="12.75" hidden="false" customHeight="false" outlineLevel="0" collapsed="false">
      <c r="A36" s="21" t="n">
        <v>1980</v>
      </c>
      <c r="B36" s="13" t="n">
        <v>101.125374</v>
      </c>
    </row>
    <row r="37" customFormat="false" ht="12.75" hidden="false" customHeight="false" outlineLevel="0" collapsed="false">
      <c r="A37" s="21" t="n">
        <v>1981</v>
      </c>
      <c r="B37" s="13" t="n">
        <v>100.986816</v>
      </c>
    </row>
    <row r="38" customFormat="false" ht="12.75" hidden="false" customHeight="false" outlineLevel="0" collapsed="false">
      <c r="A38" s="21" t="n">
        <v>1982</v>
      </c>
      <c r="B38" s="13" t="n">
        <v>100.246608</v>
      </c>
    </row>
    <row r="39" customFormat="false" ht="12.75" hidden="false" customHeight="false" outlineLevel="0" collapsed="false">
      <c r="A39" s="21" t="n">
        <v>1983</v>
      </c>
      <c r="B39" s="13" t="n">
        <v>101.517528</v>
      </c>
    </row>
    <row r="40" customFormat="false" ht="12.75" hidden="false" customHeight="false" outlineLevel="0" collapsed="false">
      <c r="A40" s="21" t="n">
        <v>1984</v>
      </c>
      <c r="B40" s="13" t="n">
        <v>102.877362</v>
      </c>
    </row>
    <row r="41" customFormat="false" ht="12.75" hidden="false" customHeight="false" outlineLevel="0" collapsed="false">
      <c r="A41" s="21" t="n">
        <v>1985</v>
      </c>
      <c r="B41" s="13" t="n">
        <v>104.721162</v>
      </c>
    </row>
    <row r="42" customFormat="false" ht="12.75" hidden="false" customHeight="false" outlineLevel="0" collapsed="false">
      <c r="A42" s="21" t="n">
        <v>1986</v>
      </c>
      <c r="B42" s="13" t="n">
        <v>107.83227</v>
      </c>
    </row>
    <row r="43" customFormat="false" ht="12.75" hidden="false" customHeight="false" outlineLevel="0" collapsed="false">
      <c r="A43" s="21" t="n">
        <v>1987</v>
      </c>
      <c r="B43" s="13" t="n">
        <v>110.463738</v>
      </c>
    </row>
    <row r="44" customFormat="false" ht="12.75" hidden="false" customHeight="false" outlineLevel="0" collapsed="false">
      <c r="A44" s="21" t="n">
        <v>1988</v>
      </c>
      <c r="B44" s="13" t="n">
        <v>112.776132</v>
      </c>
    </row>
    <row r="45" customFormat="false" ht="12.75" hidden="false" customHeight="false" outlineLevel="0" collapsed="false">
      <c r="A45" s="21" t="n">
        <v>1989</v>
      </c>
      <c r="B45" s="13" t="n">
        <v>112.33614</v>
      </c>
    </row>
    <row r="46" customFormat="false" ht="12.75" hidden="false" customHeight="false" outlineLevel="0" collapsed="false">
      <c r="A46" s="21" t="n">
        <v>1990</v>
      </c>
      <c r="B46" s="13" t="n">
        <v>110.911164</v>
      </c>
    </row>
    <row r="47" customFormat="false" ht="12.75" hidden="false" customHeight="false" outlineLevel="0" collapsed="false">
      <c r="A47" s="21" t="n">
        <v>1991</v>
      </c>
      <c r="B47" s="13" t="n">
        <v>110.184648</v>
      </c>
    </row>
    <row r="48" customFormat="false" ht="12.75" hidden="false" customHeight="false" outlineLevel="0" collapsed="false">
      <c r="A48" s="21" t="n">
        <v>1992</v>
      </c>
      <c r="B48" s="13" t="n">
        <v>111.716346</v>
      </c>
    </row>
    <row r="49" customFormat="false" ht="12.75" hidden="false" customHeight="false" outlineLevel="0" collapsed="false">
      <c r="A49" s="21" t="n">
        <v>1993</v>
      </c>
      <c r="B49" s="13" t="n">
        <v>114.6117</v>
      </c>
    </row>
    <row r="50" customFormat="false" ht="12.75" hidden="false" customHeight="false" outlineLevel="0" collapsed="false">
      <c r="A50" s="21" t="n">
        <v>1994</v>
      </c>
      <c r="B50" s="13" t="n">
        <v>116.528958</v>
      </c>
    </row>
    <row r="51" customFormat="false" ht="12.75" hidden="false" customHeight="false" outlineLevel="0" collapsed="false">
      <c r="A51" s="21" t="n">
        <v>1995</v>
      </c>
      <c r="B51" s="13" t="n">
        <v>119.39991</v>
      </c>
    </row>
    <row r="52" customFormat="false" ht="12.75" hidden="false" customHeight="false" outlineLevel="0" collapsed="false">
      <c r="A52" s="21" t="n">
        <v>1996</v>
      </c>
      <c r="B52" s="13" t="n">
        <v>121.294068</v>
      </c>
    </row>
    <row r="53" customFormat="false" ht="12.75" hidden="false" customHeight="false" outlineLevel="0" collapsed="false">
      <c r="A53" s="21" t="n">
        <v>1997</v>
      </c>
      <c r="B53" s="13" t="n">
        <v>122.898216</v>
      </c>
    </row>
    <row r="54" customFormat="false" ht="12.75" hidden="false" customHeight="false" outlineLevel="0" collapsed="false">
      <c r="A54" s="21" t="n">
        <v>1998</v>
      </c>
      <c r="B54" s="13" t="n">
        <v>126.524874</v>
      </c>
    </row>
    <row r="55" customFormat="false" ht="12.75" hidden="false" customHeight="false" outlineLevel="0" collapsed="false">
      <c r="A55" s="21" t="n">
        <v>1999</v>
      </c>
      <c r="B55" s="13" t="n">
        <v>129.244164</v>
      </c>
    </row>
    <row r="56" customFormat="false" ht="12.75" hidden="false" customHeight="false" outlineLevel="0" collapsed="false">
      <c r="A56" s="21" t="n">
        <v>2000</v>
      </c>
      <c r="B56" s="13" t="n">
        <v>130.232508</v>
      </c>
    </row>
    <row r="57" customFormat="false" ht="12.75" hidden="false" customHeight="false" outlineLevel="0" collapsed="false">
      <c r="A57" s="21" t="n">
        <v>2001</v>
      </c>
      <c r="B57" s="13" t="n">
        <v>131.99172</v>
      </c>
    </row>
    <row r="58" customFormat="false" ht="12.75" hidden="false" customHeight="false" outlineLevel="0" collapsed="false">
      <c r="A58" s="21" t="n">
        <v>2002</v>
      </c>
      <c r="B58" s="13" t="n">
        <v>135.637278</v>
      </c>
    </row>
    <row r="59" customFormat="false" ht="12.75" hidden="false" customHeight="false" outlineLevel="0" collapsed="false">
      <c r="A59" s="21" t="n">
        <v>2003</v>
      </c>
      <c r="B59" s="13" t="n">
        <v>136.971954</v>
      </c>
    </row>
    <row r="60" customFormat="false" ht="12.75" hidden="false" customHeight="false" outlineLevel="0" collapsed="false">
      <c r="A60" s="21" t="n">
        <v>2004</v>
      </c>
      <c r="B60" s="13" t="n">
        <v>139.968318</v>
      </c>
    </row>
    <row r="61" customFormat="false" ht="12.75" hidden="false" customHeight="false" outlineLevel="0" collapsed="false">
      <c r="A61" s="21" t="n">
        <v>2005</v>
      </c>
      <c r="B61" s="13" t="n">
        <v>140.411502</v>
      </c>
    </row>
    <row r="62" customFormat="false" ht="12.75" hidden="false" customHeight="false" outlineLevel="0" collapsed="false">
      <c r="A62" s="21" t="n">
        <v>2006</v>
      </c>
      <c r="B62" s="13" t="n">
        <v>141.841308</v>
      </c>
    </row>
    <row r="63" customFormat="false" ht="12.75" hidden="false" customHeight="false" outlineLevel="0" collapsed="false">
      <c r="A63" s="21" t="n">
        <v>2007</v>
      </c>
      <c r="B63" s="13" t="n">
        <v>142.349276118</v>
      </c>
    </row>
    <row r="64" customFormat="false" ht="12.75" hidden="false" customHeight="false" outlineLevel="0" collapsed="false">
      <c r="A64" s="21" t="n">
        <v>2008</v>
      </c>
      <c r="B64" s="13" t="n">
        <v>138.182373672</v>
      </c>
    </row>
    <row r="65" customFormat="false" ht="12.75" hidden="false" customHeight="false" outlineLevel="0" collapsed="false">
      <c r="A65" s="21" t="n">
        <v>2009</v>
      </c>
      <c r="B65" s="13" t="n">
        <v>137.916624888</v>
      </c>
    </row>
    <row r="66" customFormat="false" ht="12.75" hidden="false" customHeight="false" outlineLevel="0" collapsed="false">
      <c r="A66" s="22" t="n">
        <v>2010</v>
      </c>
      <c r="B66" s="23" t="n">
        <v>137.85735831</v>
      </c>
    </row>
    <row r="67" customFormat="false" ht="12.75" hidden="false" customHeight="false" outlineLevel="0" collapsed="false">
      <c r="A67" s="20" t="n">
        <v>2011</v>
      </c>
      <c r="B67" s="24" t="n">
        <v>135.411773196</v>
      </c>
    </row>
    <row r="68" customFormat="false" ht="12.75" hidden="false" customHeight="false" outlineLevel="0" collapsed="false">
      <c r="B68" s="6"/>
    </row>
    <row r="69" customFormat="false" ht="79.5" hidden="false" customHeight="true" outlineLevel="0" collapsed="false">
      <c r="A69" s="25" t="s">
        <v>39</v>
      </c>
      <c r="B69" s="25"/>
      <c r="C69" s="25"/>
      <c r="D69" s="25"/>
      <c r="E69" s="25"/>
      <c r="F69" s="25"/>
      <c r="G69" s="25"/>
    </row>
  </sheetData>
  <mergeCells count="1">
    <mergeCell ref="A69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6" width="22.28"/>
    <col collapsed="false" customWidth="false" hidden="false" outlineLevel="0" max="257" min="3" style="6" width="11.42"/>
  </cols>
  <sheetData>
    <row r="1" customFormat="false" ht="12.75" hidden="false" customHeight="false" outlineLevel="0" collapsed="false">
      <c r="A1" s="8" t="s">
        <v>6</v>
      </c>
    </row>
    <row r="2" customFormat="false" ht="12.75" hidden="false" customHeight="false" outlineLevel="0" collapsed="false">
      <c r="A2" s="8"/>
    </row>
    <row r="3" s="8" customFormat="true" ht="27.75" hidden="false" customHeight="true" outlineLevel="0" collapsed="false">
      <c r="A3" s="26" t="s">
        <v>37</v>
      </c>
      <c r="B3" s="27" t="s">
        <v>40</v>
      </c>
    </row>
    <row r="4" customFormat="false" ht="15.75" hidden="false" customHeight="true" outlineLevel="0" collapsed="false">
      <c r="B4" s="28" t="s">
        <v>41</v>
      </c>
    </row>
    <row r="6" customFormat="false" ht="12.75" hidden="false" customHeight="false" outlineLevel="0" collapsed="false">
      <c r="A6" s="18" t="n">
        <v>1963</v>
      </c>
      <c r="B6" s="29" t="n">
        <v>7.235</v>
      </c>
    </row>
    <row r="7" customFormat="false" ht="12.75" hidden="false" customHeight="false" outlineLevel="0" collapsed="false">
      <c r="A7" s="18" t="n">
        <v>1964</v>
      </c>
      <c r="B7" s="29" t="n">
        <v>7.875</v>
      </c>
    </row>
    <row r="8" customFormat="false" ht="12.75" hidden="false" customHeight="false" outlineLevel="0" collapsed="false">
      <c r="A8" s="18" t="n">
        <v>1965</v>
      </c>
      <c r="B8" s="29" t="n">
        <v>8.623</v>
      </c>
    </row>
    <row r="9" customFormat="false" ht="12.75" hidden="false" customHeight="false" outlineLevel="0" collapsed="false">
      <c r="A9" s="18" t="n">
        <v>1966</v>
      </c>
      <c r="B9" s="29" t="n">
        <v>8.955</v>
      </c>
    </row>
    <row r="10" customFormat="false" ht="12.75" hidden="false" customHeight="false" outlineLevel="0" collapsed="false">
      <c r="A10" s="18" t="n">
        <v>1967</v>
      </c>
      <c r="B10" s="29" t="n">
        <v>8.913</v>
      </c>
    </row>
    <row r="11" customFormat="false" ht="12.75" hidden="false" customHeight="false" outlineLevel="0" collapsed="false">
      <c r="A11" s="18" t="n">
        <v>1968</v>
      </c>
      <c r="B11" s="29" t="n">
        <v>9.009</v>
      </c>
    </row>
    <row r="12" customFormat="false" ht="12.75" hidden="false" customHeight="false" outlineLevel="0" collapsed="false">
      <c r="A12" s="18" t="n">
        <v>1969</v>
      </c>
      <c r="B12" s="29" t="n">
        <v>9.411</v>
      </c>
    </row>
    <row r="13" customFormat="false" ht="12.75" hidden="false" customHeight="false" outlineLevel="0" collapsed="false">
      <c r="A13" s="18" t="n">
        <v>1970</v>
      </c>
      <c r="B13" s="29" t="n">
        <v>9.864</v>
      </c>
    </row>
    <row r="14" customFormat="false" ht="12.75" hidden="false" customHeight="false" outlineLevel="0" collapsed="false">
      <c r="A14" s="18" t="n">
        <v>1971</v>
      </c>
      <c r="B14" s="29" t="n">
        <v>9.891</v>
      </c>
    </row>
    <row r="15" customFormat="false" ht="12.75" hidden="false" customHeight="false" outlineLevel="0" collapsed="false">
      <c r="A15" s="18" t="n">
        <v>1972</v>
      </c>
      <c r="B15" s="29" t="n">
        <v>10.377</v>
      </c>
    </row>
    <row r="16" customFormat="false" ht="12.75" hidden="false" customHeight="false" outlineLevel="0" collapsed="false">
      <c r="A16" s="18" t="n">
        <v>1973</v>
      </c>
      <c r="B16" s="29" t="n">
        <v>10.901</v>
      </c>
    </row>
    <row r="17" customFormat="false" ht="12.75" hidden="false" customHeight="false" outlineLevel="0" collapsed="false">
      <c r="A17" s="18" t="n">
        <v>1974</v>
      </c>
      <c r="B17" s="29" t="n">
        <v>11.356</v>
      </c>
    </row>
    <row r="18" customFormat="false" ht="12.75" hidden="false" customHeight="false" outlineLevel="0" collapsed="false">
      <c r="A18" s="18" t="n">
        <v>1975</v>
      </c>
      <c r="B18" s="29" t="n">
        <v>11.695</v>
      </c>
    </row>
    <row r="19" customFormat="false" ht="12.75" hidden="false" customHeight="false" outlineLevel="0" collapsed="false">
      <c r="A19" s="18" t="n">
        <v>1976</v>
      </c>
      <c r="B19" s="29" t="n">
        <v>11.852</v>
      </c>
    </row>
    <row r="20" customFormat="false" ht="12.75" hidden="false" customHeight="false" outlineLevel="0" collapsed="false">
      <c r="A20" s="18" t="n">
        <v>1977</v>
      </c>
      <c r="B20" s="29" t="n">
        <v>11.847</v>
      </c>
    </row>
    <row r="21" customFormat="false" ht="12.75" hidden="false" customHeight="false" outlineLevel="0" collapsed="false">
      <c r="A21" s="18" t="n">
        <v>1978</v>
      </c>
      <c r="B21" s="29" t="n">
        <v>11.989</v>
      </c>
    </row>
    <row r="22" customFormat="false" ht="12.75" hidden="false" customHeight="false" outlineLevel="0" collapsed="false">
      <c r="A22" s="18" t="n">
        <v>1979</v>
      </c>
      <c r="B22" s="29" t="n">
        <v>11.869</v>
      </c>
    </row>
    <row r="23" customFormat="false" ht="12.75" hidden="false" customHeight="false" outlineLevel="0" collapsed="false">
      <c r="A23" s="18" t="n">
        <v>1980</v>
      </c>
      <c r="B23" s="29" t="n">
        <v>11.496</v>
      </c>
    </row>
    <row r="24" customFormat="false" ht="12.75" hidden="false" customHeight="false" outlineLevel="0" collapsed="false">
      <c r="A24" s="18" t="n">
        <v>1981</v>
      </c>
      <c r="B24" s="29" t="n">
        <v>11.215</v>
      </c>
    </row>
    <row r="25" customFormat="false" ht="12.75" hidden="false" customHeight="false" outlineLevel="0" collapsed="false">
      <c r="A25" s="18" t="n">
        <v>1982</v>
      </c>
      <c r="B25" s="29" t="n">
        <v>10.988</v>
      </c>
    </row>
    <row r="26" customFormat="false" ht="12.75" hidden="false" customHeight="false" outlineLevel="0" collapsed="false">
      <c r="A26" s="18" t="n">
        <v>1983</v>
      </c>
      <c r="B26" s="29" t="n">
        <v>11.293</v>
      </c>
    </row>
    <row r="27" customFormat="false" ht="12.75" hidden="false" customHeight="false" outlineLevel="0" collapsed="false">
      <c r="A27" s="18" t="n">
        <v>1984</v>
      </c>
      <c r="B27" s="29" t="n">
        <v>10.207</v>
      </c>
    </row>
    <row r="28" customFormat="false" ht="12.75" hidden="false" customHeight="false" outlineLevel="0" collapsed="false">
      <c r="A28" s="18" t="n">
        <v>1985</v>
      </c>
      <c r="B28" s="29" t="n">
        <v>10.011</v>
      </c>
    </row>
    <row r="29" customFormat="false" ht="12.75" hidden="false" customHeight="false" outlineLevel="0" collapsed="false">
      <c r="A29" s="18" t="n">
        <v>1986</v>
      </c>
      <c r="B29" s="29" t="n">
        <v>9.921</v>
      </c>
    </row>
    <row r="30" customFormat="false" ht="12.75" hidden="false" customHeight="false" outlineLevel="0" collapsed="false">
      <c r="A30" s="18" t="n">
        <v>1987</v>
      </c>
      <c r="B30" s="29" t="n">
        <v>10.034</v>
      </c>
    </row>
    <row r="31" customFormat="false" ht="12.75" hidden="false" customHeight="false" outlineLevel="0" collapsed="false">
      <c r="A31" s="18" t="n">
        <v>1988</v>
      </c>
      <c r="B31" s="29" t="n">
        <v>9.964</v>
      </c>
    </row>
    <row r="32" customFormat="false" ht="12.75" hidden="false" customHeight="false" outlineLevel="0" collapsed="false">
      <c r="A32" s="18" t="n">
        <v>1989</v>
      </c>
      <c r="B32" s="29" t="n">
        <v>9.674</v>
      </c>
    </row>
    <row r="33" customFormat="false" ht="12.75" hidden="false" customHeight="false" outlineLevel="0" collapsed="false">
      <c r="A33" s="18" t="n">
        <v>1990</v>
      </c>
      <c r="B33" s="29" t="n">
        <v>9.249</v>
      </c>
    </row>
    <row r="34" customFormat="false" ht="12.75" hidden="false" customHeight="false" outlineLevel="0" collapsed="false">
      <c r="A34" s="18" t="n">
        <v>1991</v>
      </c>
      <c r="B34" s="29" t="n">
        <v>8.814</v>
      </c>
    </row>
    <row r="35" customFormat="false" ht="12.75" hidden="false" customHeight="false" outlineLevel="0" collapsed="false">
      <c r="A35" s="18" t="n">
        <v>1992</v>
      </c>
      <c r="B35" s="29" t="n">
        <v>8.75</v>
      </c>
    </row>
    <row r="36" customFormat="false" ht="12.75" hidden="false" customHeight="false" outlineLevel="0" collapsed="false">
      <c r="A36" s="18" t="n">
        <v>1993</v>
      </c>
      <c r="B36" s="29" t="n">
        <v>8.781</v>
      </c>
    </row>
    <row r="37" customFormat="false" ht="12.75" hidden="false" customHeight="false" outlineLevel="0" collapsed="false">
      <c r="A37" s="18" t="n">
        <v>1994</v>
      </c>
      <c r="B37" s="29" t="n">
        <v>8.94879329579234</v>
      </c>
    </row>
    <row r="38" customFormat="false" ht="12.75" hidden="false" customHeight="false" outlineLevel="0" collapsed="false">
      <c r="A38" s="18" t="n">
        <v>1995</v>
      </c>
      <c r="B38" s="29" t="n">
        <v>9.12412531135558</v>
      </c>
    </row>
    <row r="39" customFormat="false" ht="12.75" hidden="false" customHeight="false" outlineLevel="0" collapsed="false">
      <c r="A39" s="18" t="n">
        <v>2000</v>
      </c>
      <c r="B39" s="29" t="n">
        <v>9.743519</v>
      </c>
    </row>
    <row r="40" customFormat="false" ht="12.75" hidden="false" customHeight="false" outlineLevel="0" collapsed="false">
      <c r="A40" s="18" t="n">
        <v>2001</v>
      </c>
      <c r="B40" s="29" t="n">
        <v>9.420642</v>
      </c>
    </row>
    <row r="41" customFormat="false" ht="12.75" hidden="false" customHeight="false" outlineLevel="0" collapsed="false">
      <c r="A41" s="18" t="n">
        <v>2002</v>
      </c>
      <c r="B41" s="29" t="n">
        <v>9.298258</v>
      </c>
    </row>
    <row r="42" customFormat="false" ht="12.75" hidden="false" customHeight="false" outlineLevel="0" collapsed="false">
      <c r="A42" s="18" t="n">
        <v>2003</v>
      </c>
      <c r="B42" s="29" t="n">
        <v>9.263217</v>
      </c>
    </row>
    <row r="43" customFormat="false" ht="12.75" hidden="false" customHeight="false" outlineLevel="0" collapsed="false">
      <c r="A43" s="18" t="n">
        <v>2004</v>
      </c>
      <c r="B43" s="29" t="n">
        <v>9.333086</v>
      </c>
    </row>
    <row r="44" customFormat="false" ht="12.75" hidden="false" customHeight="false" outlineLevel="0" collapsed="false">
      <c r="A44" s="18" t="n">
        <v>2005</v>
      </c>
      <c r="B44" s="29" t="n">
        <v>9.33729</v>
      </c>
    </row>
    <row r="45" customFormat="false" ht="12.75" hidden="false" customHeight="false" outlineLevel="0" collapsed="false">
      <c r="A45" s="18" t="n">
        <v>2006</v>
      </c>
      <c r="B45" s="29" t="n">
        <v>9.727516</v>
      </c>
    </row>
    <row r="46" customFormat="false" ht="12.75" hidden="false" customHeight="false" outlineLevel="0" collapsed="false">
      <c r="A46" s="30" t="n">
        <v>2007</v>
      </c>
      <c r="B46" s="31" t="n">
        <v>9.920174</v>
      </c>
    </row>
    <row r="47" customFormat="false" ht="12.75" hidden="false" customHeight="false" outlineLevel="0" collapsed="false">
      <c r="A47" s="30" t="n">
        <v>2008</v>
      </c>
      <c r="B47" s="31" t="n">
        <v>9.953935</v>
      </c>
    </row>
    <row r="48" customFormat="false" ht="12.75" hidden="false" customHeight="false" outlineLevel="0" collapsed="false">
      <c r="A48" s="20" t="n">
        <v>2009</v>
      </c>
      <c r="B48" s="24" t="n">
        <v>9.932441</v>
      </c>
    </row>
    <row r="49" customFormat="false" ht="12.75" hidden="false" customHeight="false" outlineLevel="0" collapsed="false">
      <c r="B49" s="29"/>
    </row>
    <row r="50" customFormat="false" ht="57" hidden="false" customHeight="true" outlineLevel="0" collapsed="false">
      <c r="A50" s="17" t="s">
        <v>42</v>
      </c>
      <c r="B50" s="17"/>
      <c r="C50" s="17"/>
      <c r="D50" s="17"/>
      <c r="E50" s="17"/>
    </row>
    <row r="51" customFormat="false" ht="12.75" hidden="false" customHeight="true" outlineLevel="0" collapsed="false">
      <c r="A51" s="32"/>
      <c r="B51" s="32"/>
    </row>
    <row r="52" customFormat="false" ht="12.75" hidden="false" customHeight="true" outlineLevel="0" collapsed="false">
      <c r="A52" s="32"/>
      <c r="B52" s="32"/>
    </row>
    <row r="53" customFormat="false" ht="12.75" hidden="false" customHeight="false" outlineLevel="0" collapsed="false">
      <c r="A53" s="32"/>
      <c r="B53" s="32"/>
    </row>
    <row r="54" customFormat="false" ht="12" hidden="false" customHeight="true" outlineLevel="0" collapsed="false">
      <c r="A54" s="32"/>
      <c r="B54" s="32"/>
    </row>
    <row r="55" customFormat="false" ht="12.75" hidden="false" customHeight="false" outlineLevel="0" collapsed="false">
      <c r="A55" s="32"/>
      <c r="B55" s="32"/>
    </row>
    <row r="57" customFormat="false" ht="12.75" hidden="false" customHeight="true" outlineLevel="0" collapsed="false"/>
  </sheetData>
  <mergeCells count="1"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9:09:24Z</dcterms:created>
  <dc:creator>Matt Roney</dc:creator>
  <dc:description/>
  <dc:language>en-US</dc:language>
  <cp:lastModifiedBy>Matt Roney</cp:lastModifiedBy>
  <cp:lastPrinted>2011-10-05T22:12:09Z</cp:lastPrinted>
  <dcterms:modified xsi:type="dcterms:W3CDTF">2011-10-06T12:50:17Z</dcterms:modified>
  <cp:revision>0</cp:revision>
  <dc:subject/>
  <dc:title/>
</cp:coreProperties>
</file>