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Carbon Emissions" sheetId="1" state="visible" r:id="rId2"/>
    <sheet name="C Emissions Total (g)" sheetId="2" state="visible" r:id="rId3"/>
    <sheet name="C Emissions by Fuel Type (g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FIG_CO2IDX1" vbProcedure="false">'[3]'!$D$26:$U$31</definedName>
    <definedName function="false" hidden="false" name="FIG_CO2IDX2" vbProcedure="false">'[3]'!$D$56:$U$59</definedName>
    <definedName function="false" hidden="false" name="FIG_CO2SEC" vbProcedure="false">'[3]'!$D$3:$U$8</definedName>
    <definedName function="false" hidden="false" name="GRAF" vbProcedure="false">'[3]'!$A$1:$U$31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S" vbProcedure="false">'[4]'!$C$3:$E$5</definedName>
    <definedName function="false" hidden="false" name="T" vbProcedure="false">'[5]'!$C$3:$E$5</definedName>
    <definedName function="false" hidden="false" name="U" vbProcedure="false">'[6]'!$C$3:$E$5</definedName>
    <definedName function="false" hidden="false" name="_Fill" vbProcedure="false">[2]2tab!$BI$61</definedName>
    <definedName function="false" hidden="false" name="_Key1" vbProcedure="false">[2]1tab!$E$5</definedName>
    <definedName function="false" hidden="false" name="_Key2" vbProcedure="false">[2]1tab!$E$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.S. Energy-Related Carbon Dioxide Emissions by Fuel Type, 1950-2010, with Projection for 2011</t>
  </si>
  <si>
    <t xml:space="preserve">Year</t>
  </si>
  <si>
    <t xml:space="preserve">Coal</t>
  </si>
  <si>
    <t xml:space="preserve">Oil</t>
  </si>
  <si>
    <t xml:space="preserve">Natural Gas</t>
  </si>
  <si>
    <t xml:space="preserve">Other*</t>
  </si>
  <si>
    <t xml:space="preserve">Total</t>
  </si>
  <si>
    <t xml:space="preserve">Million Metric Tons of Carbon</t>
  </si>
  <si>
    <t xml:space="preserve">*  Non-biogenic biomass and geothermal, value not calculated before 1990.</t>
  </si>
  <si>
    <r>
      <rPr>
        <sz val="10"/>
        <rFont val="Arial"/>
        <family val="2"/>
      </rPr>
      <t xml:space="preserve">Source: Compiled by Earth Policy Institute with 1950-1989 data from U.S. Department of Energy (DOE), Energy Information Administration (EIA), "Emissions of Greenhouse Gases Report: Carbon Dioxide," at www.eia.doe.gov/oiaf/1605/ggrpt/carbon.html, updated 8 December 2008; Fossil fuel data for 1990-2006 and "Other" data for 1990-2009 from "U.S. Carbon Dioxide Emissions from Energy and Industry, 1990-2009," Table 6 in DOE, EIA, </t>
    </r>
    <r>
      <rPr>
        <i val="true"/>
        <sz val="10"/>
        <rFont val="Arial"/>
        <family val="2"/>
      </rPr>
      <t xml:space="preserve">Emissions of Greenhouse Gases in the United States 2009</t>
    </r>
    <r>
      <rPr>
        <sz val="10"/>
        <rFont val="Arial"/>
        <family val="2"/>
      </rPr>
      <t xml:space="preserve">, at www.eia.gov/environment/emissions/ghg_report, updated 31 March 2011; fossil fuel data for 2007-2011 from "U.S. Macroeconomic Indicators and CO2 Emissions,"  Table 9a in DOE, EIA, "Short-Term Energy Outlook," at http://205.254.135.24/steo, updated 12 October 2011; "Other" emissions for 2010 and 2011 assumed to be equivalent to those in 2009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.00"/>
    <numFmt numFmtId="167" formatCode="0%"/>
    <numFmt numFmtId="168" formatCode="yyyy"/>
    <numFmt numFmtId="169" formatCode="0.0"/>
    <numFmt numFmtId="170" formatCode="#,##0"/>
    <numFmt numFmtId="171" formatCode="0"/>
    <numFmt numFmtId="172" formatCode="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8"/>
      <color rgb="FF0000FF"/>
      <name val="Courier New"/>
      <family val="3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Eras Light ITC"/>
      <family val="2"/>
    </font>
    <font>
      <sz val="8"/>
      <name val="Courier New"/>
      <family val="3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e" xfId="21"/>
    <cellStyle name="Fixed" xfId="22"/>
    <cellStyle name="Heading 1" xfId="23"/>
    <cellStyle name="Heading2" xfId="24"/>
    <cellStyle name="Hyperlink 2" xfId="25"/>
    <cellStyle name="Hyperlink 3" xfId="26"/>
    <cellStyle name="Hyperlink 4" xfId="27"/>
    <cellStyle name="Normal 2" xfId="28"/>
    <cellStyle name="Normal 2 2" xfId="29"/>
    <cellStyle name="Normal 2 3" xfId="30"/>
    <cellStyle name="Normal 3" xfId="31"/>
    <cellStyle name="Normal 4" xfId="32"/>
    <cellStyle name="Normal 4 2" xfId="33"/>
    <cellStyle name="Normal 5" xfId="34"/>
    <cellStyle name="Normal 6" xfId="35"/>
    <cellStyle name="Normal_us_psd_m" xfId="36"/>
    <cellStyle name="Percent 2" xfId="37"/>
    <cellStyle name="Style 2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Energy-Related Carbon Dioxide Emissions, 
1950-2010, with Projection for 2011</a:t>
            </a:r>
          </a:p>
        </c:rich>
      </c:tx>
      <c:layout>
        <c:manualLayout>
          <c:xMode val="edge"/>
          <c:yMode val="edge"/>
          <c:x val="0.181986382474837"/>
          <c:y val="0.060856318152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981645944346"/>
          <c:y val="0.147690827453496"/>
          <c:w val="0.894316163410302"/>
          <c:h val="0.787042976266838"/>
        </c:manualLayout>
      </c:layout>
      <c:scatterChart>
        <c:scatterStyle val="line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arbon Emissions'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'US Carbon Emissions'!$F$6:$F$67</c:f>
              <c:numCache>
                <c:formatCode>General</c:formatCode>
                <c:ptCount val="62"/>
                <c:pt idx="0">
                  <c:v>642.224490818289</c:v>
                </c:pt>
                <c:pt idx="1">
                  <c:v>681.493990103395</c:v>
                </c:pt>
                <c:pt idx="2">
                  <c:v>667.318725080233</c:v>
                </c:pt>
                <c:pt idx="3">
                  <c:v>684.873801933282</c:v>
                </c:pt>
                <c:pt idx="4">
                  <c:v>655.566579433801</c:v>
                </c:pt>
                <c:pt idx="5">
                  <c:v>726.344666508641</c:v>
                </c:pt>
                <c:pt idx="6">
                  <c:v>749.6850505036</c:v>
                </c:pt>
                <c:pt idx="7">
                  <c:v>746.570621227733</c:v>
                </c:pt>
                <c:pt idx="8">
                  <c:v>731.410400551169</c:v>
                </c:pt>
                <c:pt idx="9">
                  <c:v>760.330238258964</c:v>
                </c:pt>
                <c:pt idx="10">
                  <c:v>787.91142847387</c:v>
                </c:pt>
                <c:pt idx="11">
                  <c:v>793.656434590887</c:v>
                </c:pt>
                <c:pt idx="12">
                  <c:v>826.606444483524</c:v>
                </c:pt>
                <c:pt idx="13">
                  <c:v>858.591012590424</c:v>
                </c:pt>
                <c:pt idx="14">
                  <c:v>895.21395643971</c:v>
                </c:pt>
                <c:pt idx="15">
                  <c:v>934.523366562236</c:v>
                </c:pt>
                <c:pt idx="16">
                  <c:v>985.717534484405</c:v>
                </c:pt>
                <c:pt idx="17">
                  <c:v>1011.49551262717</c:v>
                </c:pt>
                <c:pt idx="18">
                  <c:v>1069.23264280483</c:v>
                </c:pt>
                <c:pt idx="19">
                  <c:v>1115.55809761971</c:v>
                </c:pt>
                <c:pt idx="20">
                  <c:v>1148.96327696316</c:v>
                </c:pt>
                <c:pt idx="21">
                  <c:v>1162.45768086213</c:v>
                </c:pt>
                <c:pt idx="22">
                  <c:v>1223.71516407841</c:v>
                </c:pt>
                <c:pt idx="23">
                  <c:v>1277.90490222246</c:v>
                </c:pt>
                <c:pt idx="24">
                  <c:v>1233.09262778135</c:v>
                </c:pt>
                <c:pt idx="25">
                  <c:v>1197.01801192949</c:v>
                </c:pt>
                <c:pt idx="26">
                  <c:v>1269.49016763127</c:v>
                </c:pt>
                <c:pt idx="27">
                  <c:v>1307.4107314047</c:v>
                </c:pt>
                <c:pt idx="28">
                  <c:v>1320.94966671013</c:v>
                </c:pt>
                <c:pt idx="29">
                  <c:v>1337.65366413514</c:v>
                </c:pt>
                <c:pt idx="30">
                  <c:v>1300.58757684919</c:v>
                </c:pt>
                <c:pt idx="31">
                  <c:v>1267.80277528162</c:v>
                </c:pt>
                <c:pt idx="32">
                  <c:v>1201.22582586805</c:v>
                </c:pt>
                <c:pt idx="33">
                  <c:v>1191.6074050912</c:v>
                </c:pt>
                <c:pt idx="34">
                  <c:v>1258.63174300762</c:v>
                </c:pt>
                <c:pt idx="35">
                  <c:v>1255.34248913519</c:v>
                </c:pt>
                <c:pt idx="36">
                  <c:v>1258.15863033099</c:v>
                </c:pt>
                <c:pt idx="37">
                  <c:v>1301.8754599152</c:v>
                </c:pt>
                <c:pt idx="38">
                  <c:v>1361.76934975939</c:v>
                </c:pt>
                <c:pt idx="39">
                  <c:v>1383.0016076148</c:v>
                </c:pt>
                <c:pt idx="40">
                  <c:v>1374.19909090909</c:v>
                </c:pt>
                <c:pt idx="41">
                  <c:v>1362.46581818182</c:v>
                </c:pt>
                <c:pt idx="42">
                  <c:v>1388.98309090909</c:v>
                </c:pt>
                <c:pt idx="43">
                  <c:v>1414.11845454545</c:v>
                </c:pt>
                <c:pt idx="44">
                  <c:v>1434.08154545455</c:v>
                </c:pt>
                <c:pt idx="45">
                  <c:v>1449.35045454545</c:v>
                </c:pt>
                <c:pt idx="46">
                  <c:v>1500.37963636364</c:v>
                </c:pt>
                <c:pt idx="47">
                  <c:v>1520.39236363636</c:v>
                </c:pt>
                <c:pt idx="48">
                  <c:v>1533.20618181818</c:v>
                </c:pt>
                <c:pt idx="49">
                  <c:v>1549.51281818182</c:v>
                </c:pt>
                <c:pt idx="50">
                  <c:v>1600.14818181818</c:v>
                </c:pt>
                <c:pt idx="51">
                  <c:v>1570.77136363636</c:v>
                </c:pt>
                <c:pt idx="52">
                  <c:v>1584.19881818182</c:v>
                </c:pt>
                <c:pt idx="53">
                  <c:v>1597.34154545455</c:v>
                </c:pt>
                <c:pt idx="54">
                  <c:v>1629.45</c:v>
                </c:pt>
                <c:pt idx="55">
                  <c:v>1635.37963636364</c:v>
                </c:pt>
                <c:pt idx="56">
                  <c:v>1614.08890909091</c:v>
                </c:pt>
                <c:pt idx="57">
                  <c:v>1642.29752720415</c:v>
                </c:pt>
                <c:pt idx="58">
                  <c:v>1592.17198006619</c:v>
                </c:pt>
                <c:pt idx="59">
                  <c:v>1479.60103691022</c:v>
                </c:pt>
                <c:pt idx="60">
                  <c:v>1537.17227697176</c:v>
                </c:pt>
                <c:pt idx="61">
                  <c:v>1526.84847271692</c:v>
                </c:pt>
              </c:numCache>
            </c:numRef>
          </c:yVal>
          <c:smooth val="1"/>
        </c:ser>
        <c:axId val="79484993"/>
        <c:axId val="91272198"/>
      </c:scatterChart>
      <c:valAx>
        <c:axId val="79484993"/>
        <c:scaling>
          <c:orientation val="minMax"/>
          <c:max val="202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EIA</a:t>
                </a:r>
              </a:p>
            </c:rich>
          </c:tx>
          <c:layout>
            <c:manualLayout>
              <c:xMode val="edge"/>
              <c:yMode val="edge"/>
              <c:x val="0.406675547661338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2198"/>
        <c:crossesAt val="0"/>
        <c:crossBetween val="midCat"/>
      </c:valAx>
      <c:valAx>
        <c:axId val="91272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Metric Tons of Carbon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09180564464400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49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Energy-Related Carbon Dioxide Emissions by 
Fuel Type, 1950-2010, with Projection for 2011</a:t>
            </a:r>
          </a:p>
        </c:rich>
      </c:tx>
      <c:layout>
        <c:manualLayout>
          <c:xMode val="edge"/>
          <c:yMode val="edge"/>
          <c:x val="0.182060390763766"/>
          <c:y val="0.0627806286080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201894612197"/>
          <c:y val="0.154425914047466"/>
          <c:w val="0.900384843102428"/>
          <c:h val="0.780307889672867"/>
        </c:manualLayout>
      </c:layout>
      <c:scatterChart>
        <c:scatterStyle val="line"/>
        <c:varyColors val="0"/>
        <c:ser>
          <c:idx val="0"/>
          <c:order val="0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arbon Emissions'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'US Carbon Emissions'!$B$6:$B$67</c:f>
              <c:numCache>
                <c:formatCode>General</c:formatCode>
                <c:ptCount val="62"/>
                <c:pt idx="0">
                  <c:v>306.456813238452</c:v>
                </c:pt>
                <c:pt idx="1">
                  <c:v>310.926231296373</c:v>
                </c:pt>
                <c:pt idx="2">
                  <c:v>280.366073808132</c:v>
                </c:pt>
                <c:pt idx="3">
                  <c:v>281.662052560413</c:v>
                </c:pt>
                <c:pt idx="4">
                  <c:v>240.900107802079</c:v>
                </c:pt>
                <c:pt idx="5">
                  <c:v>276.904015565258</c:v>
                </c:pt>
                <c:pt idx="6">
                  <c:v>281.269444469048</c:v>
                </c:pt>
                <c:pt idx="7">
                  <c:v>268.092976388175</c:v>
                </c:pt>
                <c:pt idx="8">
                  <c:v>236.528462290256</c:v>
                </c:pt>
                <c:pt idx="9">
                  <c:v>236.483128297665</c:v>
                </c:pt>
                <c:pt idx="10">
                  <c:v>244.222553024466</c:v>
                </c:pt>
                <c:pt idx="11">
                  <c:v>238.966731874987</c:v>
                </c:pt>
                <c:pt idx="12">
                  <c:v>246.131965965926</c:v>
                </c:pt>
                <c:pt idx="13">
                  <c:v>258.790428791271</c:v>
                </c:pt>
                <c:pt idx="14">
                  <c:v>272.416507515088</c:v>
                </c:pt>
                <c:pt idx="15">
                  <c:v>287.455793534432</c:v>
                </c:pt>
                <c:pt idx="16">
                  <c:v>301.330737059161</c:v>
                </c:pt>
                <c:pt idx="17">
                  <c:v>296.100026890814</c:v>
                </c:pt>
                <c:pt idx="18">
                  <c:v>306.75179503569</c:v>
                </c:pt>
                <c:pt idx="19">
                  <c:v>307.530808809071</c:v>
                </c:pt>
                <c:pt idx="20">
                  <c:v>304.149859227853</c:v>
                </c:pt>
                <c:pt idx="21">
                  <c:v>288.68373493761</c:v>
                </c:pt>
                <c:pt idx="22">
                  <c:v>301.567605074908</c:v>
                </c:pt>
                <c:pt idx="23">
                  <c:v>323.496946944571</c:v>
                </c:pt>
                <c:pt idx="24">
                  <c:v>317.468993099248</c:v>
                </c:pt>
                <c:pt idx="25">
                  <c:v>316.740745910901</c:v>
                </c:pt>
                <c:pt idx="26">
                  <c:v>339.720434872279</c:v>
                </c:pt>
                <c:pt idx="27">
                  <c:v>348.696053972458</c:v>
                </c:pt>
                <c:pt idx="28">
                  <c:v>348.098369739123</c:v>
                </c:pt>
                <c:pt idx="29">
                  <c:v>378.38150073972</c:v>
                </c:pt>
                <c:pt idx="30">
                  <c:v>392.181030495683</c:v>
                </c:pt>
                <c:pt idx="31">
                  <c:v>404.396463600036</c:v>
                </c:pt>
                <c:pt idx="32">
                  <c:v>390.386242971779</c:v>
                </c:pt>
                <c:pt idx="33">
                  <c:v>405.516692474808</c:v>
                </c:pt>
                <c:pt idx="34">
                  <c:v>435.915975472744</c:v>
                </c:pt>
                <c:pt idx="35">
                  <c:v>446.868138522083</c:v>
                </c:pt>
                <c:pt idx="36">
                  <c:v>440.992243154737</c:v>
                </c:pt>
                <c:pt idx="37">
                  <c:v>460.356189093037</c:v>
                </c:pt>
                <c:pt idx="38">
                  <c:v>482.379161622638</c:v>
                </c:pt>
                <c:pt idx="39">
                  <c:v>484.051285621801</c:v>
                </c:pt>
                <c:pt idx="40">
                  <c:v>496.747090909091</c:v>
                </c:pt>
                <c:pt idx="41">
                  <c:v>492.888818181818</c:v>
                </c:pt>
                <c:pt idx="42">
                  <c:v>496.887818181818</c:v>
                </c:pt>
                <c:pt idx="43">
                  <c:v>513.385909090909</c:v>
                </c:pt>
                <c:pt idx="44">
                  <c:v>516.338181818182</c:v>
                </c:pt>
                <c:pt idx="45">
                  <c:v>521.755090909091</c:v>
                </c:pt>
                <c:pt idx="46">
                  <c:v>544.212818181818</c:v>
                </c:pt>
                <c:pt idx="47">
                  <c:v>556.333090909091</c:v>
                </c:pt>
                <c:pt idx="48">
                  <c:v>563.033727272727</c:v>
                </c:pt>
                <c:pt idx="49">
                  <c:v>562.471909090909</c:v>
                </c:pt>
                <c:pt idx="50">
                  <c:v>587.862</c:v>
                </c:pt>
                <c:pt idx="51">
                  <c:v>569.452363636364</c:v>
                </c:pt>
                <c:pt idx="52">
                  <c:v>571.244454545455</c:v>
                </c:pt>
                <c:pt idx="53">
                  <c:v>582.450272727273</c:v>
                </c:pt>
                <c:pt idx="54">
                  <c:v>589.133727272727</c:v>
                </c:pt>
                <c:pt idx="55">
                  <c:v>595.062545454545</c:v>
                </c:pt>
                <c:pt idx="56">
                  <c:v>585.518727272727</c:v>
                </c:pt>
                <c:pt idx="57">
                  <c:v>592.417909944385</c:v>
                </c:pt>
                <c:pt idx="58">
                  <c:v>583.480775976277</c:v>
                </c:pt>
                <c:pt idx="59">
                  <c:v>511.55336719999</c:v>
                </c:pt>
                <c:pt idx="60">
                  <c:v>542.80749766421</c:v>
                </c:pt>
                <c:pt idx="61">
                  <c:v>531.808960215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arbon Emissions'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'US Carbon Emissions'!$C$6:$C$67</c:f>
              <c:numCache>
                <c:formatCode>General</c:formatCode>
                <c:ptCount val="62"/>
                <c:pt idx="0">
                  <c:v>248.854103707337</c:v>
                </c:pt>
                <c:pt idx="1">
                  <c:v>268.814527079522</c:v>
                </c:pt>
                <c:pt idx="2">
                  <c:v>277.990516189601</c:v>
                </c:pt>
                <c:pt idx="3">
                  <c:v>289.498389790369</c:v>
                </c:pt>
                <c:pt idx="4">
                  <c:v>294.320114694222</c:v>
                </c:pt>
                <c:pt idx="5">
                  <c:v>319.134719618384</c:v>
                </c:pt>
                <c:pt idx="6">
                  <c:v>330.046990709552</c:v>
                </c:pt>
                <c:pt idx="7">
                  <c:v>331.609376837058</c:v>
                </c:pt>
                <c:pt idx="8">
                  <c:v>340.794688548413</c:v>
                </c:pt>
                <c:pt idx="9">
                  <c:v>355.074257248799</c:v>
                </c:pt>
                <c:pt idx="10">
                  <c:v>365.368713608142</c:v>
                </c:pt>
                <c:pt idx="11">
                  <c:v>370.534289319506</c:v>
                </c:pt>
                <c:pt idx="12">
                  <c:v>384.825967070918</c:v>
                </c:pt>
                <c:pt idx="13">
                  <c:v>394.341951527593</c:v>
                </c:pt>
                <c:pt idx="14">
                  <c:v>404.804418471379</c:v>
                </c:pt>
                <c:pt idx="15">
                  <c:v>422.208730836975</c:v>
                </c:pt>
                <c:pt idx="16">
                  <c:v>442.017411855441</c:v>
                </c:pt>
                <c:pt idx="17">
                  <c:v>459.296257911556</c:v>
                </c:pt>
                <c:pt idx="18">
                  <c:v>488.710760811369</c:v>
                </c:pt>
                <c:pt idx="19">
                  <c:v>513.521717623558</c:v>
                </c:pt>
                <c:pt idx="20">
                  <c:v>535.497682976037</c:v>
                </c:pt>
                <c:pt idx="21">
                  <c:v>554.887095268178</c:v>
                </c:pt>
                <c:pt idx="22">
                  <c:v>598.70300629902</c:v>
                </c:pt>
                <c:pt idx="23">
                  <c:v>632.398799977752</c:v>
                </c:pt>
                <c:pt idx="24">
                  <c:v>605.94370998236</c:v>
                </c:pt>
                <c:pt idx="25">
                  <c:v>595.368936678895</c:v>
                </c:pt>
                <c:pt idx="26">
                  <c:v>639.116164630141</c:v>
                </c:pt>
                <c:pt idx="27">
                  <c:v>673.909110229944</c:v>
                </c:pt>
                <c:pt idx="28">
                  <c:v>686.649455834019</c:v>
                </c:pt>
                <c:pt idx="29">
                  <c:v>664.138165880311</c:v>
                </c:pt>
                <c:pt idx="30">
                  <c:v>617.214993507921</c:v>
                </c:pt>
                <c:pt idx="31">
                  <c:v>578.43166245673</c:v>
                </c:pt>
                <c:pt idx="32">
                  <c:v>546.32736889805</c:v>
                </c:pt>
                <c:pt idx="33">
                  <c:v>538.675388635358</c:v>
                </c:pt>
                <c:pt idx="34">
                  <c:v>558.679345134321</c:v>
                </c:pt>
                <c:pt idx="35">
                  <c:v>553.958128918013</c:v>
                </c:pt>
                <c:pt idx="36">
                  <c:v>579.257234809997</c:v>
                </c:pt>
                <c:pt idx="37">
                  <c:v>588.285919159272</c:v>
                </c:pt>
                <c:pt idx="38">
                  <c:v>613.720427237323</c:v>
                </c:pt>
                <c:pt idx="39">
                  <c:v>615.558221839562</c:v>
                </c:pt>
                <c:pt idx="40">
                  <c:v>596.337818181818</c:v>
                </c:pt>
                <c:pt idx="41">
                  <c:v>581.988545454546</c:v>
                </c:pt>
                <c:pt idx="42">
                  <c:v>594.517363636364</c:v>
                </c:pt>
                <c:pt idx="43">
                  <c:v>595.68</c:v>
                </c:pt>
                <c:pt idx="44">
                  <c:v>605.734909090909</c:v>
                </c:pt>
                <c:pt idx="45">
                  <c:v>601.939636363636</c:v>
                </c:pt>
                <c:pt idx="46">
                  <c:v>624.597545454545</c:v>
                </c:pt>
                <c:pt idx="47">
                  <c:v>630.785181818182</c:v>
                </c:pt>
                <c:pt idx="48">
                  <c:v>643.071545454545</c:v>
                </c:pt>
                <c:pt idx="49">
                  <c:v>659.051727272727</c:v>
                </c:pt>
                <c:pt idx="50">
                  <c:v>671.070818181818</c:v>
                </c:pt>
                <c:pt idx="51">
                  <c:v>674.541818181818</c:v>
                </c:pt>
                <c:pt idx="52">
                  <c:v>674.067545454545</c:v>
                </c:pt>
                <c:pt idx="53">
                  <c:v>686.825454545455</c:v>
                </c:pt>
                <c:pt idx="54">
                  <c:v>711.430636363636</c:v>
                </c:pt>
                <c:pt idx="55">
                  <c:v>716.629363636364</c:v>
                </c:pt>
                <c:pt idx="56">
                  <c:v>709.775454545455</c:v>
                </c:pt>
                <c:pt idx="57">
                  <c:v>709.950375338098</c:v>
                </c:pt>
                <c:pt idx="58">
                  <c:v>666.418732490682</c:v>
                </c:pt>
                <c:pt idx="59">
                  <c:v>632.596898995469</c:v>
                </c:pt>
                <c:pt idx="60">
                  <c:v>640.552096464654</c:v>
                </c:pt>
                <c:pt idx="61">
                  <c:v>633.0698832092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G"</c:f>
              <c:strCache>
                <c:ptCount val="1"/>
                <c:pt idx="0">
                  <c:v>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arbon Emissions'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'US Carbon Emissions'!$D$6:$D$67</c:f>
              <c:numCache>
                <c:formatCode>General</c:formatCode>
                <c:ptCount val="62"/>
                <c:pt idx="0">
                  <c:v>86.9135738725</c:v>
                </c:pt>
                <c:pt idx="1">
                  <c:v>101.7532317275</c:v>
                </c:pt>
                <c:pt idx="2">
                  <c:v>108.9621350825</c:v>
                </c:pt>
                <c:pt idx="3">
                  <c:v>113.7133595825</c:v>
                </c:pt>
                <c:pt idx="4">
                  <c:v>120.3463569375</c:v>
                </c:pt>
                <c:pt idx="5">
                  <c:v>130.305931325</c:v>
                </c:pt>
                <c:pt idx="6">
                  <c:v>138.368615325</c:v>
                </c:pt>
                <c:pt idx="7">
                  <c:v>146.8682680025</c:v>
                </c:pt>
                <c:pt idx="8">
                  <c:v>154.0872497125</c:v>
                </c:pt>
                <c:pt idx="9">
                  <c:v>168.7728527125</c:v>
                </c:pt>
                <c:pt idx="10">
                  <c:v>178.320161841261</c:v>
                </c:pt>
                <c:pt idx="11">
                  <c:v>184.155413396393</c:v>
                </c:pt>
                <c:pt idx="12">
                  <c:v>195.64851144668</c:v>
                </c:pt>
                <c:pt idx="13">
                  <c:v>205.45863227156</c:v>
                </c:pt>
                <c:pt idx="14">
                  <c:v>217.993030453243</c:v>
                </c:pt>
                <c:pt idx="15">
                  <c:v>224.85884219083</c:v>
                </c:pt>
                <c:pt idx="16">
                  <c:v>242.369385569803</c:v>
                </c:pt>
                <c:pt idx="17">
                  <c:v>256.099227824796</c:v>
                </c:pt>
                <c:pt idx="18">
                  <c:v>273.770086957771</c:v>
                </c:pt>
                <c:pt idx="19">
                  <c:v>294.505571187084</c:v>
                </c:pt>
                <c:pt idx="20">
                  <c:v>309.315734759271</c:v>
                </c:pt>
                <c:pt idx="21">
                  <c:v>318.886850656339</c:v>
                </c:pt>
                <c:pt idx="22">
                  <c:v>323.444552704482</c:v>
                </c:pt>
                <c:pt idx="23">
                  <c:v>322.009155300135</c:v>
                </c:pt>
                <c:pt idx="24">
                  <c:v>309.679924699743</c:v>
                </c:pt>
                <c:pt idx="25">
                  <c:v>284.908329339693</c:v>
                </c:pt>
                <c:pt idx="26">
                  <c:v>290.653568128854</c:v>
                </c:pt>
                <c:pt idx="27">
                  <c:v>284.805567202304</c:v>
                </c:pt>
                <c:pt idx="28">
                  <c:v>286.201841136988</c:v>
                </c:pt>
                <c:pt idx="29">
                  <c:v>295.133997515107</c:v>
                </c:pt>
                <c:pt idx="30">
                  <c:v>292.246103998536</c:v>
                </c:pt>
                <c:pt idx="31">
                  <c:v>285.43121808204</c:v>
                </c:pt>
                <c:pt idx="32">
                  <c:v>265.152257310417</c:v>
                </c:pt>
                <c:pt idx="33">
                  <c:v>247.859517273514</c:v>
                </c:pt>
                <c:pt idx="34">
                  <c:v>264.339632303782</c:v>
                </c:pt>
                <c:pt idx="35">
                  <c:v>254.870861470171</c:v>
                </c:pt>
                <c:pt idx="36">
                  <c:v>238.358484543871</c:v>
                </c:pt>
                <c:pt idx="37">
                  <c:v>252.889184354847</c:v>
                </c:pt>
                <c:pt idx="38">
                  <c:v>264.366210634875</c:v>
                </c:pt>
                <c:pt idx="39">
                  <c:v>281.147884752565</c:v>
                </c:pt>
                <c:pt idx="40">
                  <c:v>279.429818181818</c:v>
                </c:pt>
                <c:pt idx="41">
                  <c:v>285.515727272727</c:v>
                </c:pt>
                <c:pt idx="42">
                  <c:v>295.158545454545</c:v>
                </c:pt>
                <c:pt idx="43">
                  <c:v>302.601</c:v>
                </c:pt>
                <c:pt idx="44">
                  <c:v>309.364909090909</c:v>
                </c:pt>
                <c:pt idx="45">
                  <c:v>322.836272727273</c:v>
                </c:pt>
                <c:pt idx="46">
                  <c:v>328.763181818182</c:v>
                </c:pt>
                <c:pt idx="47">
                  <c:v>330.354272727273</c:v>
                </c:pt>
                <c:pt idx="48">
                  <c:v>324.226363636364</c:v>
                </c:pt>
                <c:pt idx="49">
                  <c:v>325.085181818182</c:v>
                </c:pt>
                <c:pt idx="50">
                  <c:v>338.350090909091</c:v>
                </c:pt>
                <c:pt idx="51">
                  <c:v>323.709272727273</c:v>
                </c:pt>
                <c:pt idx="52">
                  <c:v>335.308363636364</c:v>
                </c:pt>
                <c:pt idx="53">
                  <c:v>324.843818181818</c:v>
                </c:pt>
                <c:pt idx="54">
                  <c:v>325.736727272727</c:v>
                </c:pt>
                <c:pt idx="55">
                  <c:v>320.517272727273</c:v>
                </c:pt>
                <c:pt idx="56">
                  <c:v>315.548454545455</c:v>
                </c:pt>
                <c:pt idx="57">
                  <c:v>336.746787376211</c:v>
                </c:pt>
                <c:pt idx="58">
                  <c:v>339.00028978105</c:v>
                </c:pt>
                <c:pt idx="59">
                  <c:v>332.178588896583</c:v>
                </c:pt>
                <c:pt idx="60">
                  <c:v>350.540501024713</c:v>
                </c:pt>
                <c:pt idx="61">
                  <c:v>358.697447473551</c:v>
                </c:pt>
              </c:numCache>
            </c:numRef>
          </c:yVal>
          <c:smooth val="1"/>
        </c:ser>
        <c:axId val="63989141"/>
        <c:axId val="11075630"/>
      </c:scatterChart>
      <c:valAx>
        <c:axId val="63989141"/>
        <c:scaling>
          <c:orientation val="minMax"/>
          <c:max val="202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EIA</a:t>
                </a:r>
              </a:p>
            </c:rich>
          </c:tx>
          <c:layout>
            <c:manualLayout>
              <c:xMode val="edge"/>
              <c:yMode val="edge"/>
              <c:x val="0.408081705150977"/>
              <c:y val="0.935375240538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5630"/>
        <c:crossesAt val="0"/>
        <c:crossBetween val="midCat"/>
      </c:valAx>
      <c:valAx>
        <c:axId val="11075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Metric Tons of Carbon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09926234765875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91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1960</xdr:colOff>
      <xdr:row>5</xdr:row>
      <xdr:rowOff>38160</xdr:rowOff>
    </xdr:from>
    <xdr:to>
      <xdr:col>6</xdr:col>
      <xdr:colOff>277200</xdr:colOff>
      <xdr:row>25</xdr:row>
      <xdr:rowOff>12960</xdr:rowOff>
    </xdr:to>
    <xdr:sp>
      <xdr:nvSpPr>
        <xdr:cNvPr id="1" name="Text Box 15"/>
        <xdr:cNvSpPr/>
      </xdr:nvSpPr>
      <xdr:spPr>
        <a:xfrm>
          <a:off x="4988880" y="851040"/>
          <a:ext cx="165240" cy="32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4000</xdr:colOff>
      <xdr:row>6</xdr:row>
      <xdr:rowOff>151920</xdr:rowOff>
    </xdr:from>
    <xdr:to>
      <xdr:col>5</xdr:col>
      <xdr:colOff>432360</xdr:colOff>
      <xdr:row>7</xdr:row>
      <xdr:rowOff>136080</xdr:rowOff>
    </xdr:to>
    <xdr:sp>
      <xdr:nvSpPr>
        <xdr:cNvPr id="3" name="Text Box 1"/>
        <xdr:cNvSpPr/>
      </xdr:nvSpPr>
      <xdr:spPr>
        <a:xfrm>
          <a:off x="4208040" y="1127160"/>
          <a:ext cx="288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5640</xdr:colOff>
      <xdr:row>11</xdr:row>
      <xdr:rowOff>39240</xdr:rowOff>
    </xdr:from>
    <xdr:to>
      <xdr:col>5</xdr:col>
      <xdr:colOff>748440</xdr:colOff>
      <xdr:row>12</xdr:row>
      <xdr:rowOff>77400</xdr:rowOff>
    </xdr:to>
    <xdr:sp>
      <xdr:nvSpPr>
        <xdr:cNvPr id="4" name="Text Box 2"/>
        <xdr:cNvSpPr/>
      </xdr:nvSpPr>
      <xdr:spPr>
        <a:xfrm>
          <a:off x="4369680" y="1827360"/>
          <a:ext cx="44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480</xdr:colOff>
      <xdr:row>18</xdr:row>
      <xdr:rowOff>38520</xdr:rowOff>
    </xdr:from>
    <xdr:to>
      <xdr:col>5</xdr:col>
      <xdr:colOff>765360</xdr:colOff>
      <xdr:row>19</xdr:row>
      <xdr:rowOff>22680</xdr:rowOff>
    </xdr:to>
    <xdr:sp>
      <xdr:nvSpPr>
        <xdr:cNvPr id="5" name="Text Box 3"/>
        <xdr:cNvSpPr/>
      </xdr:nvSpPr>
      <xdr:spPr>
        <a:xfrm>
          <a:off x="4097520" y="2964600"/>
          <a:ext cx="7318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atural G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800</xdr:colOff>
      <xdr:row>5</xdr:row>
      <xdr:rowOff>20160</xdr:rowOff>
    </xdr:from>
    <xdr:to>
      <xdr:col>6</xdr:col>
      <xdr:colOff>293040</xdr:colOff>
      <xdr:row>24</xdr:row>
      <xdr:rowOff>159840</xdr:rowOff>
    </xdr:to>
    <xdr:sp>
      <xdr:nvSpPr>
        <xdr:cNvPr id="6" name="Text Box 15"/>
        <xdr:cNvSpPr/>
      </xdr:nvSpPr>
      <xdr:spPr>
        <a:xfrm>
          <a:off x="5004720" y="833040"/>
          <a:ext cx="165240" cy="32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roney/Documents/U.S.%20Carbon%20Dioxide%20Emissions%20from%20Energy%20and%20Industry,%201990-2009%20(EIA%20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roney/Documents/U.S.%20Energy-related%20CO2%20Emissions,%201950-2011%20(MR%20October%20201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ations/Updates/99-LB%20Bloomberg%20coal%20grant/Data%20for%20Web/update99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earth-policy.org/DATA%5CEnergy%5CEIA%20Short%20Term%20Energy%20Outlook%20-%20Full%20Data%20(Oct%202009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 C Emissions 1990-2011"/>
      <sheetName val="C Emissions NEW working"/>
      <sheetName val="1990-2009 (DOE 2011)"/>
      <sheetName val="Sheet4"/>
      <sheetName val="9atab"/>
      <sheetName val="C Emissions by Fuel Type"/>
      <sheetName val="C Emissions Total (g)"/>
      <sheetName val="C Emissions by Fuel Type (g)"/>
      <sheetName val="C Emissions Coal (g)"/>
      <sheetName val="C Emissions Oil (g)"/>
      <sheetName val="C Emissions Nat Gas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S Wind Capacity"/>
      <sheetName val="US Wind Capacity (g-1)"/>
      <sheetName val="US Wind Additions (g-2)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  <sheetName val="Contents"/>
      <sheetName val="1tab"/>
      <sheetName val="2tab"/>
      <sheetName val="3atab"/>
      <sheetName val="3btab"/>
      <sheetName val="3ctab"/>
      <sheetName val="3dtab"/>
      <sheetName val="4atab"/>
      <sheetName val="4btab"/>
      <sheetName val="4ctab"/>
      <sheetName val="4dtab"/>
      <sheetName val="4etab"/>
      <sheetName val="5atab"/>
      <sheetName val="5btab"/>
      <sheetName val="5ctab"/>
      <sheetName val="6tab"/>
      <sheetName val="7atab"/>
      <sheetName val="7btab"/>
      <sheetName val="7ctab"/>
      <sheetName val="7dtab"/>
      <sheetName val="7etab"/>
      <sheetName val="8tab"/>
      <sheetName val="9atab"/>
      <sheetName val="WORKING"/>
      <sheetName val="9btab"/>
      <sheetName val="9c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4" min="2" style="0" width="12.28"/>
    <col collapsed="false" customWidth="true" hidden="false" outlineLevel="0" max="6" min="5" style="0" width="9.85"/>
    <col collapsed="false" customWidth="true" hidden="false" outlineLevel="0" max="7" min="7" style="0" width="10.13"/>
    <col collapsed="false" customWidth="true" hidden="false" outlineLevel="0" max="10" min="8" style="0" width="11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/>
      <c r="H3" s="8"/>
    </row>
    <row r="4" customFormat="false" ht="12.75" hidden="false" customHeight="false" outlineLevel="0" collapsed="false">
      <c r="A4" s="9"/>
      <c r="B4" s="10" t="s">
        <v>7</v>
      </c>
      <c r="C4" s="10"/>
      <c r="D4" s="10"/>
      <c r="E4" s="10"/>
      <c r="F4" s="10"/>
      <c r="G4" s="8"/>
      <c r="H4" s="11"/>
    </row>
    <row r="5" customFormat="false" ht="12.75" hidden="false" customHeight="false" outlineLevel="0" collapsed="false">
      <c r="A5" s="9"/>
      <c r="B5" s="12"/>
      <c r="C5" s="12"/>
      <c r="D5" s="12"/>
      <c r="E5" s="13"/>
      <c r="F5" s="12"/>
      <c r="G5" s="8"/>
      <c r="H5" s="8"/>
    </row>
    <row r="6" customFormat="false" ht="12.75" hidden="false" customHeight="false" outlineLevel="0" collapsed="false">
      <c r="A6" s="14" t="n">
        <v>1950</v>
      </c>
      <c r="B6" s="15" t="n">
        <v>306.456813238452</v>
      </c>
      <c r="C6" s="15" t="n">
        <v>248.854103707337</v>
      </c>
      <c r="D6" s="15" t="n">
        <v>86.9135738725</v>
      </c>
      <c r="E6" s="16" t="n">
        <v>0</v>
      </c>
      <c r="F6" s="15" t="n">
        <v>642.224490818289</v>
      </c>
      <c r="G6" s="8"/>
      <c r="H6" s="8"/>
    </row>
    <row r="7" customFormat="false" ht="12.75" hidden="false" customHeight="false" outlineLevel="0" collapsed="false">
      <c r="A7" s="14" t="n">
        <v>1951</v>
      </c>
      <c r="B7" s="15" t="n">
        <v>310.926231296373</v>
      </c>
      <c r="C7" s="15" t="n">
        <v>268.814527079522</v>
      </c>
      <c r="D7" s="15" t="n">
        <v>101.7532317275</v>
      </c>
      <c r="E7" s="16" t="n">
        <v>0</v>
      </c>
      <c r="F7" s="15" t="n">
        <v>681.493990103395</v>
      </c>
      <c r="G7" s="8"/>
      <c r="H7" s="8"/>
    </row>
    <row r="8" customFormat="false" ht="12.75" hidden="false" customHeight="false" outlineLevel="0" collapsed="false">
      <c r="A8" s="14" t="n">
        <v>1952</v>
      </c>
      <c r="B8" s="15" t="n">
        <v>280.366073808132</v>
      </c>
      <c r="C8" s="15" t="n">
        <v>277.990516189601</v>
      </c>
      <c r="D8" s="15" t="n">
        <v>108.9621350825</v>
      </c>
      <c r="E8" s="16" t="n">
        <v>0</v>
      </c>
      <c r="F8" s="15" t="n">
        <v>667.318725080233</v>
      </c>
      <c r="G8" s="8"/>
      <c r="H8" s="8"/>
    </row>
    <row r="9" customFormat="false" ht="12.75" hidden="false" customHeight="false" outlineLevel="0" collapsed="false">
      <c r="A9" s="14" t="n">
        <v>1953</v>
      </c>
      <c r="B9" s="15" t="n">
        <v>281.662052560413</v>
      </c>
      <c r="C9" s="15" t="n">
        <v>289.498389790369</v>
      </c>
      <c r="D9" s="15" t="n">
        <v>113.7133595825</v>
      </c>
      <c r="E9" s="16" t="n">
        <v>0</v>
      </c>
      <c r="F9" s="15" t="n">
        <v>684.873801933282</v>
      </c>
      <c r="G9" s="8"/>
      <c r="H9" s="8"/>
    </row>
    <row r="10" customFormat="false" ht="12.75" hidden="false" customHeight="false" outlineLevel="0" collapsed="false">
      <c r="A10" s="14" t="n">
        <v>1954</v>
      </c>
      <c r="B10" s="15" t="n">
        <v>240.900107802079</v>
      </c>
      <c r="C10" s="15" t="n">
        <v>294.320114694222</v>
      </c>
      <c r="D10" s="15" t="n">
        <v>120.3463569375</v>
      </c>
      <c r="E10" s="16" t="n">
        <v>0</v>
      </c>
      <c r="F10" s="15" t="n">
        <v>655.566579433801</v>
      </c>
      <c r="G10" s="8"/>
      <c r="H10" s="8"/>
    </row>
    <row r="11" customFormat="false" ht="12.75" hidden="false" customHeight="false" outlineLevel="0" collapsed="false">
      <c r="A11" s="14" t="n">
        <v>1955</v>
      </c>
      <c r="B11" s="15" t="n">
        <v>276.904015565258</v>
      </c>
      <c r="C11" s="15" t="n">
        <v>319.134719618384</v>
      </c>
      <c r="D11" s="15" t="n">
        <v>130.305931325</v>
      </c>
      <c r="E11" s="16" t="n">
        <v>0</v>
      </c>
      <c r="F11" s="15" t="n">
        <v>726.344666508641</v>
      </c>
      <c r="G11" s="8"/>
      <c r="H11" s="8"/>
    </row>
    <row r="12" customFormat="false" ht="12.75" hidden="false" customHeight="false" outlineLevel="0" collapsed="false">
      <c r="A12" s="14" t="n">
        <v>1956</v>
      </c>
      <c r="B12" s="15" t="n">
        <v>281.269444469048</v>
      </c>
      <c r="C12" s="15" t="n">
        <v>330.046990709552</v>
      </c>
      <c r="D12" s="15" t="n">
        <v>138.368615325</v>
      </c>
      <c r="E12" s="16" t="n">
        <v>0</v>
      </c>
      <c r="F12" s="15" t="n">
        <v>749.6850505036</v>
      </c>
      <c r="G12" s="8"/>
      <c r="H12" s="8"/>
    </row>
    <row r="13" customFormat="false" ht="12.75" hidden="false" customHeight="false" outlineLevel="0" collapsed="false">
      <c r="A13" s="14" t="n">
        <v>1957</v>
      </c>
      <c r="B13" s="15" t="n">
        <v>268.092976388175</v>
      </c>
      <c r="C13" s="15" t="n">
        <v>331.609376837058</v>
      </c>
      <c r="D13" s="15" t="n">
        <v>146.8682680025</v>
      </c>
      <c r="E13" s="16" t="n">
        <v>0</v>
      </c>
      <c r="F13" s="15" t="n">
        <v>746.570621227733</v>
      </c>
      <c r="G13" s="8"/>
      <c r="H13" s="8"/>
    </row>
    <row r="14" customFormat="false" ht="12.75" hidden="false" customHeight="false" outlineLevel="0" collapsed="false">
      <c r="A14" s="14" t="n">
        <v>1958</v>
      </c>
      <c r="B14" s="15" t="n">
        <v>236.528462290256</v>
      </c>
      <c r="C14" s="15" t="n">
        <v>340.794688548413</v>
      </c>
      <c r="D14" s="15" t="n">
        <v>154.0872497125</v>
      </c>
      <c r="E14" s="16" t="n">
        <v>0</v>
      </c>
      <c r="F14" s="15" t="n">
        <v>731.410400551169</v>
      </c>
      <c r="G14" s="8"/>
      <c r="H14" s="8"/>
    </row>
    <row r="15" customFormat="false" ht="12.75" hidden="false" customHeight="false" outlineLevel="0" collapsed="false">
      <c r="A15" s="14" t="n">
        <v>1959</v>
      </c>
      <c r="B15" s="15" t="n">
        <v>236.483128297665</v>
      </c>
      <c r="C15" s="15" t="n">
        <v>355.074257248799</v>
      </c>
      <c r="D15" s="15" t="n">
        <v>168.7728527125</v>
      </c>
      <c r="E15" s="16" t="n">
        <v>0</v>
      </c>
      <c r="F15" s="15" t="n">
        <v>760.330238258964</v>
      </c>
      <c r="G15" s="8"/>
      <c r="H15" s="8"/>
    </row>
    <row r="16" customFormat="false" ht="12.75" hidden="false" customHeight="false" outlineLevel="0" collapsed="false">
      <c r="A16" s="14" t="n">
        <v>1960</v>
      </c>
      <c r="B16" s="15" t="n">
        <v>244.222553024466</v>
      </c>
      <c r="C16" s="15" t="n">
        <v>365.368713608142</v>
      </c>
      <c r="D16" s="15" t="n">
        <v>178.320161841261</v>
      </c>
      <c r="E16" s="16" t="n">
        <v>0</v>
      </c>
      <c r="F16" s="15" t="n">
        <v>787.91142847387</v>
      </c>
      <c r="G16" s="8"/>
      <c r="H16" s="8"/>
    </row>
    <row r="17" customFormat="false" ht="12.75" hidden="false" customHeight="false" outlineLevel="0" collapsed="false">
      <c r="A17" s="14" t="n">
        <v>1961</v>
      </c>
      <c r="B17" s="15" t="n">
        <v>238.966731874987</v>
      </c>
      <c r="C17" s="15" t="n">
        <v>370.534289319506</v>
      </c>
      <c r="D17" s="15" t="n">
        <v>184.155413396393</v>
      </c>
      <c r="E17" s="16" t="n">
        <v>0</v>
      </c>
      <c r="F17" s="15" t="n">
        <v>793.656434590887</v>
      </c>
      <c r="G17" s="8"/>
      <c r="H17" s="8"/>
    </row>
    <row r="18" customFormat="false" ht="12.75" hidden="false" customHeight="false" outlineLevel="0" collapsed="false">
      <c r="A18" s="14" t="n">
        <v>1962</v>
      </c>
      <c r="B18" s="15" t="n">
        <v>246.131965965926</v>
      </c>
      <c r="C18" s="15" t="n">
        <v>384.825967070918</v>
      </c>
      <c r="D18" s="15" t="n">
        <v>195.64851144668</v>
      </c>
      <c r="E18" s="16" t="n">
        <v>0</v>
      </c>
      <c r="F18" s="15" t="n">
        <v>826.606444483524</v>
      </c>
      <c r="G18" s="8"/>
      <c r="H18" s="8"/>
    </row>
    <row r="19" customFormat="false" ht="12.75" hidden="false" customHeight="false" outlineLevel="0" collapsed="false">
      <c r="A19" s="14" t="n">
        <v>1963</v>
      </c>
      <c r="B19" s="15" t="n">
        <v>258.790428791271</v>
      </c>
      <c r="C19" s="15" t="n">
        <v>394.341951527593</v>
      </c>
      <c r="D19" s="15" t="n">
        <v>205.45863227156</v>
      </c>
      <c r="E19" s="16" t="n">
        <v>0</v>
      </c>
      <c r="F19" s="15" t="n">
        <v>858.591012590424</v>
      </c>
      <c r="G19" s="8"/>
      <c r="H19" s="8"/>
    </row>
    <row r="20" customFormat="false" ht="12.75" hidden="false" customHeight="false" outlineLevel="0" collapsed="false">
      <c r="A20" s="14" t="n">
        <v>1964</v>
      </c>
      <c r="B20" s="15" t="n">
        <v>272.416507515088</v>
      </c>
      <c r="C20" s="15" t="n">
        <v>404.804418471379</v>
      </c>
      <c r="D20" s="15" t="n">
        <v>217.993030453243</v>
      </c>
      <c r="E20" s="16" t="n">
        <v>0</v>
      </c>
      <c r="F20" s="15" t="n">
        <v>895.21395643971</v>
      </c>
      <c r="G20" s="8"/>
      <c r="H20" s="8"/>
    </row>
    <row r="21" customFormat="false" ht="12.75" hidden="false" customHeight="false" outlineLevel="0" collapsed="false">
      <c r="A21" s="14" t="n">
        <v>1965</v>
      </c>
      <c r="B21" s="15" t="n">
        <v>287.455793534432</v>
      </c>
      <c r="C21" s="15" t="n">
        <v>422.208730836975</v>
      </c>
      <c r="D21" s="15" t="n">
        <v>224.85884219083</v>
      </c>
      <c r="E21" s="16" t="n">
        <v>0</v>
      </c>
      <c r="F21" s="15" t="n">
        <v>934.523366562236</v>
      </c>
      <c r="G21" s="8"/>
      <c r="H21" s="8"/>
    </row>
    <row r="22" customFormat="false" ht="12.75" hidden="false" customHeight="false" outlineLevel="0" collapsed="false">
      <c r="A22" s="14" t="n">
        <v>1966</v>
      </c>
      <c r="B22" s="15" t="n">
        <v>301.330737059161</v>
      </c>
      <c r="C22" s="15" t="n">
        <v>442.017411855441</v>
      </c>
      <c r="D22" s="15" t="n">
        <v>242.369385569803</v>
      </c>
      <c r="E22" s="16" t="n">
        <v>0</v>
      </c>
      <c r="F22" s="15" t="n">
        <v>985.717534484405</v>
      </c>
      <c r="G22" s="8"/>
      <c r="H22" s="8"/>
    </row>
    <row r="23" customFormat="false" ht="12.75" hidden="false" customHeight="false" outlineLevel="0" collapsed="false">
      <c r="A23" s="14" t="n">
        <v>1967</v>
      </c>
      <c r="B23" s="15" t="n">
        <v>296.100026890814</v>
      </c>
      <c r="C23" s="15" t="n">
        <v>459.296257911556</v>
      </c>
      <c r="D23" s="15" t="n">
        <v>256.099227824796</v>
      </c>
      <c r="E23" s="16" t="n">
        <v>0</v>
      </c>
      <c r="F23" s="15" t="n">
        <v>1011.49551262717</v>
      </c>
      <c r="G23" s="8"/>
      <c r="H23" s="8"/>
    </row>
    <row r="24" customFormat="false" ht="12.75" hidden="false" customHeight="false" outlineLevel="0" collapsed="false">
      <c r="A24" s="14" t="n">
        <v>1968</v>
      </c>
      <c r="B24" s="15" t="n">
        <v>306.75179503569</v>
      </c>
      <c r="C24" s="15" t="n">
        <v>488.710760811369</v>
      </c>
      <c r="D24" s="15" t="n">
        <v>273.770086957771</v>
      </c>
      <c r="E24" s="16" t="n">
        <v>0</v>
      </c>
      <c r="F24" s="15" t="n">
        <v>1069.23264280483</v>
      </c>
      <c r="G24" s="8"/>
      <c r="H24" s="8"/>
    </row>
    <row r="25" customFormat="false" ht="12.75" hidden="false" customHeight="false" outlineLevel="0" collapsed="false">
      <c r="A25" s="14" t="n">
        <v>1969</v>
      </c>
      <c r="B25" s="15" t="n">
        <v>307.530808809071</v>
      </c>
      <c r="C25" s="15" t="n">
        <v>513.521717623558</v>
      </c>
      <c r="D25" s="15" t="n">
        <v>294.505571187084</v>
      </c>
      <c r="E25" s="16" t="n">
        <v>0</v>
      </c>
      <c r="F25" s="15" t="n">
        <v>1115.55809761971</v>
      </c>
      <c r="G25" s="8"/>
      <c r="H25" s="8"/>
    </row>
    <row r="26" customFormat="false" ht="12.75" hidden="false" customHeight="false" outlineLevel="0" collapsed="false">
      <c r="A26" s="14" t="n">
        <v>1970</v>
      </c>
      <c r="B26" s="15" t="n">
        <v>304.149859227853</v>
      </c>
      <c r="C26" s="15" t="n">
        <v>535.497682976037</v>
      </c>
      <c r="D26" s="15" t="n">
        <v>309.315734759271</v>
      </c>
      <c r="E26" s="16" t="n">
        <v>0</v>
      </c>
      <c r="F26" s="15" t="n">
        <v>1148.96327696316</v>
      </c>
      <c r="G26" s="8"/>
      <c r="H26" s="8"/>
    </row>
    <row r="27" customFormat="false" ht="12.75" hidden="false" customHeight="false" outlineLevel="0" collapsed="false">
      <c r="A27" s="14" t="n">
        <v>1971</v>
      </c>
      <c r="B27" s="15" t="n">
        <v>288.68373493761</v>
      </c>
      <c r="C27" s="15" t="n">
        <v>554.887095268178</v>
      </c>
      <c r="D27" s="15" t="n">
        <v>318.886850656339</v>
      </c>
      <c r="E27" s="16" t="n">
        <v>0</v>
      </c>
      <c r="F27" s="15" t="n">
        <v>1162.45768086213</v>
      </c>
      <c r="G27" s="8"/>
      <c r="H27" s="8"/>
    </row>
    <row r="28" customFormat="false" ht="12.75" hidden="false" customHeight="false" outlineLevel="0" collapsed="false">
      <c r="A28" s="14" t="n">
        <v>1972</v>
      </c>
      <c r="B28" s="15" t="n">
        <v>301.567605074908</v>
      </c>
      <c r="C28" s="15" t="n">
        <v>598.70300629902</v>
      </c>
      <c r="D28" s="15" t="n">
        <v>323.444552704482</v>
      </c>
      <c r="E28" s="16" t="n">
        <v>0</v>
      </c>
      <c r="F28" s="15" t="n">
        <v>1223.71516407841</v>
      </c>
      <c r="G28" s="8"/>
      <c r="H28" s="8"/>
      <c r="I28" s="8"/>
      <c r="J28" s="8"/>
      <c r="K28" s="8"/>
      <c r="L28" s="4"/>
      <c r="M28" s="4"/>
      <c r="N28" s="4"/>
    </row>
    <row r="29" customFormat="false" ht="12.75" hidden="false" customHeight="false" outlineLevel="0" collapsed="false">
      <c r="A29" s="14" t="n">
        <v>1973</v>
      </c>
      <c r="B29" s="15" t="n">
        <v>323.496946944571</v>
      </c>
      <c r="C29" s="15" t="n">
        <v>632.398799977752</v>
      </c>
      <c r="D29" s="15" t="n">
        <v>322.009155300135</v>
      </c>
      <c r="E29" s="16" t="n">
        <v>0</v>
      </c>
      <c r="F29" s="15" t="n">
        <v>1277.90490222246</v>
      </c>
      <c r="G29" s="8"/>
      <c r="H29" s="8"/>
      <c r="I29" s="8"/>
      <c r="J29" s="8"/>
      <c r="K29" s="8"/>
      <c r="L29" s="4"/>
      <c r="M29" s="4"/>
      <c r="N29" s="4"/>
    </row>
    <row r="30" customFormat="false" ht="12.75" hidden="false" customHeight="false" outlineLevel="0" collapsed="false">
      <c r="A30" s="14" t="n">
        <v>1974</v>
      </c>
      <c r="B30" s="15" t="n">
        <v>317.468993099248</v>
      </c>
      <c r="C30" s="15" t="n">
        <v>605.94370998236</v>
      </c>
      <c r="D30" s="15" t="n">
        <v>309.679924699743</v>
      </c>
      <c r="E30" s="16" t="n">
        <v>0</v>
      </c>
      <c r="F30" s="15" t="n">
        <v>1233.09262778135</v>
      </c>
      <c r="G30" s="8"/>
      <c r="H30" s="8"/>
      <c r="I30" s="8"/>
      <c r="J30" s="8"/>
      <c r="K30" s="8"/>
      <c r="L30" s="4"/>
      <c r="M30" s="4"/>
      <c r="N30" s="4"/>
    </row>
    <row r="31" customFormat="false" ht="12.75" hidden="false" customHeight="false" outlineLevel="0" collapsed="false">
      <c r="A31" s="14" t="n">
        <v>1975</v>
      </c>
      <c r="B31" s="15" t="n">
        <v>316.740745910901</v>
      </c>
      <c r="C31" s="15" t="n">
        <v>595.368936678895</v>
      </c>
      <c r="D31" s="15" t="n">
        <v>284.908329339693</v>
      </c>
      <c r="E31" s="16" t="n">
        <v>0</v>
      </c>
      <c r="F31" s="15" t="n">
        <v>1197.01801192949</v>
      </c>
      <c r="G31" s="8"/>
      <c r="H31" s="8"/>
      <c r="I31" s="8"/>
      <c r="J31" s="8"/>
      <c r="K31" s="8"/>
      <c r="L31" s="4"/>
      <c r="M31" s="4"/>
      <c r="N31" s="4"/>
    </row>
    <row r="32" customFormat="false" ht="12.75" hidden="false" customHeight="false" outlineLevel="0" collapsed="false">
      <c r="A32" s="14" t="n">
        <v>1976</v>
      </c>
      <c r="B32" s="15" t="n">
        <v>339.720434872279</v>
      </c>
      <c r="C32" s="15" t="n">
        <v>639.116164630141</v>
      </c>
      <c r="D32" s="15" t="n">
        <v>290.653568128854</v>
      </c>
      <c r="E32" s="16" t="n">
        <v>0</v>
      </c>
      <c r="F32" s="15" t="n">
        <v>1269.49016763127</v>
      </c>
      <c r="G32" s="8"/>
      <c r="H32" s="8"/>
      <c r="I32" s="8"/>
      <c r="J32" s="8"/>
      <c r="K32" s="8"/>
      <c r="L32" s="4"/>
      <c r="M32" s="4"/>
      <c r="N32" s="4"/>
    </row>
    <row r="33" customFormat="false" ht="12.75" hidden="false" customHeight="false" outlineLevel="0" collapsed="false">
      <c r="A33" s="14" t="n">
        <v>1977</v>
      </c>
      <c r="B33" s="15" t="n">
        <v>348.696053972458</v>
      </c>
      <c r="C33" s="15" t="n">
        <v>673.909110229944</v>
      </c>
      <c r="D33" s="15" t="n">
        <v>284.805567202304</v>
      </c>
      <c r="E33" s="16" t="n">
        <v>0</v>
      </c>
      <c r="F33" s="15" t="n">
        <v>1307.4107314047</v>
      </c>
      <c r="G33" s="8"/>
      <c r="H33" s="8"/>
      <c r="I33" s="8"/>
      <c r="J33" s="8"/>
      <c r="K33" s="8"/>
      <c r="L33" s="4"/>
      <c r="M33" s="4"/>
      <c r="N33" s="4"/>
    </row>
    <row r="34" customFormat="false" ht="12.75" hidden="false" customHeight="false" outlineLevel="0" collapsed="false">
      <c r="A34" s="14" t="n">
        <v>1978</v>
      </c>
      <c r="B34" s="15" t="n">
        <v>348.098369739123</v>
      </c>
      <c r="C34" s="15" t="n">
        <v>686.649455834019</v>
      </c>
      <c r="D34" s="15" t="n">
        <v>286.201841136988</v>
      </c>
      <c r="E34" s="16" t="n">
        <v>0</v>
      </c>
      <c r="F34" s="15" t="n">
        <v>1320.94966671013</v>
      </c>
      <c r="G34" s="8"/>
      <c r="H34" s="8"/>
      <c r="I34" s="8"/>
      <c r="J34" s="8"/>
      <c r="K34" s="8"/>
      <c r="L34" s="4"/>
      <c r="M34" s="4"/>
      <c r="N34" s="4"/>
    </row>
    <row r="35" customFormat="false" ht="12.75" hidden="false" customHeight="false" outlineLevel="0" collapsed="false">
      <c r="A35" s="14" t="n">
        <v>1979</v>
      </c>
      <c r="B35" s="15" t="n">
        <v>378.38150073972</v>
      </c>
      <c r="C35" s="15" t="n">
        <v>664.138165880311</v>
      </c>
      <c r="D35" s="15" t="n">
        <v>295.133997515107</v>
      </c>
      <c r="E35" s="16" t="n">
        <v>0</v>
      </c>
      <c r="F35" s="15" t="n">
        <v>1337.65366413514</v>
      </c>
      <c r="G35" s="8"/>
      <c r="H35" s="8"/>
      <c r="I35" s="8"/>
      <c r="J35" s="8"/>
      <c r="K35" s="8"/>
      <c r="L35" s="4"/>
      <c r="M35" s="4"/>
      <c r="N35" s="4"/>
    </row>
    <row r="36" customFormat="false" ht="12.75" hidden="false" customHeight="false" outlineLevel="0" collapsed="false">
      <c r="A36" s="14" t="n">
        <v>1980</v>
      </c>
      <c r="B36" s="15" t="n">
        <v>392.181030495683</v>
      </c>
      <c r="C36" s="15" t="n">
        <v>617.214993507921</v>
      </c>
      <c r="D36" s="15" t="n">
        <v>292.246103998536</v>
      </c>
      <c r="E36" s="16" t="n">
        <v>0</v>
      </c>
      <c r="F36" s="15" t="n">
        <v>1300.58757684919</v>
      </c>
      <c r="G36" s="8"/>
      <c r="H36" s="8"/>
      <c r="I36" s="8"/>
      <c r="J36" s="8"/>
      <c r="K36" s="8"/>
      <c r="L36" s="4"/>
      <c r="M36" s="4"/>
      <c r="N36" s="4"/>
    </row>
    <row r="37" customFormat="false" ht="12.75" hidden="false" customHeight="false" outlineLevel="0" collapsed="false">
      <c r="A37" s="14" t="n">
        <v>1981</v>
      </c>
      <c r="B37" s="15" t="n">
        <v>404.396463600036</v>
      </c>
      <c r="C37" s="15" t="n">
        <v>578.43166245673</v>
      </c>
      <c r="D37" s="15" t="n">
        <v>285.43121808204</v>
      </c>
      <c r="E37" s="16" t="n">
        <v>0</v>
      </c>
      <c r="F37" s="15" t="n">
        <v>1267.80277528162</v>
      </c>
      <c r="G37" s="8"/>
      <c r="H37" s="8"/>
      <c r="I37" s="8"/>
      <c r="J37" s="8"/>
      <c r="K37" s="8"/>
      <c r="L37" s="4"/>
      <c r="M37" s="4"/>
      <c r="N37" s="4"/>
    </row>
    <row r="38" customFormat="false" ht="12.75" hidden="false" customHeight="false" outlineLevel="0" collapsed="false">
      <c r="A38" s="14" t="n">
        <v>1982</v>
      </c>
      <c r="B38" s="15" t="n">
        <v>390.386242971779</v>
      </c>
      <c r="C38" s="15" t="n">
        <v>546.32736889805</v>
      </c>
      <c r="D38" s="15" t="n">
        <v>265.152257310417</v>
      </c>
      <c r="E38" s="16" t="n">
        <v>0</v>
      </c>
      <c r="F38" s="15" t="n">
        <v>1201.22582586805</v>
      </c>
      <c r="G38" s="8"/>
      <c r="H38" s="8"/>
      <c r="I38" s="8"/>
      <c r="J38" s="8"/>
      <c r="K38" s="8"/>
      <c r="L38" s="4"/>
      <c r="M38" s="4"/>
      <c r="N38" s="4"/>
    </row>
    <row r="39" customFormat="false" ht="12.75" hidden="false" customHeight="false" outlineLevel="0" collapsed="false">
      <c r="A39" s="14" t="n">
        <v>1983</v>
      </c>
      <c r="B39" s="15" t="n">
        <v>405.516692474808</v>
      </c>
      <c r="C39" s="15" t="n">
        <v>538.675388635358</v>
      </c>
      <c r="D39" s="15" t="n">
        <v>247.859517273514</v>
      </c>
      <c r="E39" s="16" t="n">
        <v>0</v>
      </c>
      <c r="F39" s="15" t="n">
        <v>1191.6074050912</v>
      </c>
      <c r="G39" s="8"/>
      <c r="H39" s="8"/>
      <c r="I39" s="8"/>
      <c r="J39" s="8"/>
      <c r="K39" s="8"/>
      <c r="L39" s="4"/>
      <c r="M39" s="4"/>
      <c r="N39" s="4"/>
    </row>
    <row r="40" customFormat="false" ht="12.75" hidden="false" customHeight="false" outlineLevel="0" collapsed="false">
      <c r="A40" s="14" t="n">
        <v>1984</v>
      </c>
      <c r="B40" s="15" t="n">
        <v>435.915975472744</v>
      </c>
      <c r="C40" s="15" t="n">
        <v>558.679345134321</v>
      </c>
      <c r="D40" s="15" t="n">
        <v>264.339632303782</v>
      </c>
      <c r="E40" s="16" t="n">
        <v>0</v>
      </c>
      <c r="F40" s="15" t="n">
        <v>1258.63174300762</v>
      </c>
      <c r="G40" s="8"/>
      <c r="H40" s="8"/>
      <c r="I40" s="8"/>
      <c r="J40" s="8"/>
      <c r="K40" s="8"/>
      <c r="L40" s="4"/>
      <c r="M40" s="4"/>
      <c r="N40" s="4"/>
    </row>
    <row r="41" customFormat="false" ht="12.75" hidden="false" customHeight="false" outlineLevel="0" collapsed="false">
      <c r="A41" s="14" t="n">
        <v>1985</v>
      </c>
      <c r="B41" s="15" t="n">
        <v>446.868138522083</v>
      </c>
      <c r="C41" s="15" t="n">
        <v>553.958128918013</v>
      </c>
      <c r="D41" s="15" t="n">
        <v>254.870861470171</v>
      </c>
      <c r="E41" s="16" t="n">
        <v>0</v>
      </c>
      <c r="F41" s="15" t="n">
        <v>1255.34248913519</v>
      </c>
      <c r="G41" s="8"/>
      <c r="H41" s="8"/>
      <c r="I41" s="8"/>
      <c r="J41" s="8"/>
      <c r="K41" s="8"/>
      <c r="L41" s="4"/>
      <c r="M41" s="4"/>
      <c r="N41" s="4"/>
    </row>
    <row r="42" customFormat="false" ht="12.75" hidden="false" customHeight="false" outlineLevel="0" collapsed="false">
      <c r="A42" s="14" t="n">
        <v>1986</v>
      </c>
      <c r="B42" s="15" t="n">
        <v>440.992243154737</v>
      </c>
      <c r="C42" s="15" t="n">
        <v>579.257234809997</v>
      </c>
      <c r="D42" s="15" t="n">
        <v>238.358484543871</v>
      </c>
      <c r="E42" s="16" t="n">
        <v>0</v>
      </c>
      <c r="F42" s="15" t="n">
        <v>1258.15863033099</v>
      </c>
      <c r="G42" s="8"/>
      <c r="H42" s="8"/>
      <c r="I42" s="8"/>
      <c r="J42" s="8"/>
      <c r="K42" s="8"/>
      <c r="L42" s="4"/>
      <c r="M42" s="4"/>
      <c r="N42" s="4"/>
      <c r="O42" s="4"/>
    </row>
    <row r="43" customFormat="false" ht="12.75" hidden="false" customHeight="false" outlineLevel="0" collapsed="false">
      <c r="A43" s="14" t="n">
        <v>1987</v>
      </c>
      <c r="B43" s="15" t="n">
        <v>460.356189093037</v>
      </c>
      <c r="C43" s="15" t="n">
        <v>588.285919159272</v>
      </c>
      <c r="D43" s="15" t="n">
        <v>252.889184354847</v>
      </c>
      <c r="E43" s="16" t="n">
        <v>0</v>
      </c>
      <c r="F43" s="15" t="n">
        <v>1301.8754599152</v>
      </c>
      <c r="G43" s="8"/>
      <c r="H43" s="8"/>
      <c r="I43" s="9"/>
      <c r="J43" s="17"/>
      <c r="K43" s="17"/>
      <c r="L43" s="17"/>
      <c r="M43" s="18"/>
      <c r="N43" s="17"/>
      <c r="O43" s="4"/>
    </row>
    <row r="44" customFormat="false" ht="12.75" hidden="false" customHeight="false" outlineLevel="0" collapsed="false">
      <c r="A44" s="14" t="n">
        <v>1988</v>
      </c>
      <c r="B44" s="15" t="n">
        <v>482.379161622638</v>
      </c>
      <c r="C44" s="15" t="n">
        <v>613.720427237323</v>
      </c>
      <c r="D44" s="15" t="n">
        <v>264.366210634875</v>
      </c>
      <c r="E44" s="16" t="n">
        <v>0</v>
      </c>
      <c r="F44" s="15" t="n">
        <v>1361.76934975939</v>
      </c>
      <c r="G44" s="8"/>
      <c r="H44" s="8"/>
      <c r="I44" s="9"/>
      <c r="J44" s="12"/>
      <c r="K44" s="12"/>
      <c r="L44" s="12"/>
      <c r="M44" s="12"/>
      <c r="N44" s="12"/>
      <c r="O44" s="4"/>
    </row>
    <row r="45" customFormat="false" ht="12.75" hidden="false" customHeight="false" outlineLevel="0" collapsed="false">
      <c r="A45" s="14" t="n">
        <v>1989</v>
      </c>
      <c r="B45" s="15" t="n">
        <v>484.051285621801</v>
      </c>
      <c r="C45" s="15" t="n">
        <v>615.558221839562</v>
      </c>
      <c r="D45" s="15" t="n">
        <v>281.147884752565</v>
      </c>
      <c r="E45" s="16" t="n">
        <v>0</v>
      </c>
      <c r="F45" s="15" t="n">
        <v>1383.0016076148</v>
      </c>
      <c r="G45" s="8"/>
      <c r="H45" s="8"/>
      <c r="I45" s="9"/>
      <c r="J45" s="12"/>
      <c r="K45" s="12"/>
      <c r="L45" s="12"/>
      <c r="M45" s="13"/>
      <c r="N45" s="12"/>
      <c r="O45" s="4"/>
    </row>
    <row r="46" customFormat="false" ht="12.75" hidden="false" customHeight="false" outlineLevel="0" collapsed="false">
      <c r="A46" s="14" t="n">
        <v>1990</v>
      </c>
      <c r="B46" s="15" t="n">
        <v>496.747090909091</v>
      </c>
      <c r="C46" s="15" t="n">
        <v>596.337818181818</v>
      </c>
      <c r="D46" s="15" t="n">
        <v>279.429818181818</v>
      </c>
      <c r="E46" s="16" t="n">
        <v>1.68436363636364</v>
      </c>
      <c r="F46" s="15" t="n">
        <v>1374.19909090909</v>
      </c>
      <c r="G46" s="19"/>
      <c r="H46" s="20"/>
    </row>
    <row r="47" customFormat="false" ht="12.75" hidden="false" customHeight="false" outlineLevel="0" collapsed="false">
      <c r="A47" s="14" t="n">
        <v>1991</v>
      </c>
      <c r="B47" s="15" t="n">
        <v>492.888818181818</v>
      </c>
      <c r="C47" s="15" t="n">
        <v>581.988545454546</v>
      </c>
      <c r="D47" s="15" t="n">
        <v>285.515727272727</v>
      </c>
      <c r="E47" s="16" t="n">
        <v>2.07272727272727</v>
      </c>
      <c r="F47" s="15" t="n">
        <v>1362.46581818182</v>
      </c>
      <c r="G47" s="19"/>
      <c r="H47" s="20"/>
    </row>
    <row r="48" customFormat="false" ht="12.75" hidden="false" customHeight="false" outlineLevel="0" collapsed="false">
      <c r="A48" s="14" t="n">
        <v>1992</v>
      </c>
      <c r="B48" s="15" t="n">
        <v>496.887818181818</v>
      </c>
      <c r="C48" s="15" t="n">
        <v>594.517363636364</v>
      </c>
      <c r="D48" s="15" t="n">
        <v>295.158545454545</v>
      </c>
      <c r="E48" s="16" t="n">
        <v>2.41936363636364</v>
      </c>
      <c r="F48" s="15" t="n">
        <v>1388.98309090909</v>
      </c>
      <c r="G48" s="19"/>
      <c r="H48" s="20"/>
    </row>
    <row r="49" customFormat="false" ht="12.75" hidden="false" customHeight="false" outlineLevel="0" collapsed="false">
      <c r="A49" s="14" t="n">
        <v>1993</v>
      </c>
      <c r="B49" s="15" t="n">
        <v>513.385909090909</v>
      </c>
      <c r="C49" s="15" t="n">
        <v>595.68</v>
      </c>
      <c r="D49" s="15" t="n">
        <v>302.601</v>
      </c>
      <c r="E49" s="16" t="n">
        <v>2.45154545454545</v>
      </c>
      <c r="F49" s="15" t="n">
        <v>1414.11845454545</v>
      </c>
      <c r="G49" s="19"/>
      <c r="H49" s="20"/>
    </row>
    <row r="50" customFormat="false" ht="12.75" hidden="false" customHeight="false" outlineLevel="0" collapsed="false">
      <c r="A50" s="14" t="n">
        <v>1994</v>
      </c>
      <c r="B50" s="15" t="n">
        <v>516.338181818182</v>
      </c>
      <c r="C50" s="15" t="n">
        <v>605.734909090909</v>
      </c>
      <c r="D50" s="15" t="n">
        <v>309.364909090909</v>
      </c>
      <c r="E50" s="16" t="n">
        <v>2.64354545454545</v>
      </c>
      <c r="F50" s="15" t="n">
        <v>1434.08154545455</v>
      </c>
      <c r="G50" s="19"/>
      <c r="H50" s="20"/>
    </row>
    <row r="51" customFormat="false" ht="12.75" hidden="false" customHeight="false" outlineLevel="0" collapsed="false">
      <c r="A51" s="14" t="n">
        <v>1995</v>
      </c>
      <c r="B51" s="15" t="n">
        <v>521.755090909091</v>
      </c>
      <c r="C51" s="15" t="n">
        <v>601.939636363636</v>
      </c>
      <c r="D51" s="15" t="n">
        <v>322.836272727273</v>
      </c>
      <c r="E51" s="16" t="n">
        <v>2.81945454545455</v>
      </c>
      <c r="F51" s="15" t="n">
        <v>1449.35045454545</v>
      </c>
      <c r="G51" s="19"/>
      <c r="H51" s="20"/>
    </row>
    <row r="52" customFormat="false" ht="12.75" hidden="false" customHeight="false" outlineLevel="0" collapsed="false">
      <c r="A52" s="14" t="n">
        <v>1996</v>
      </c>
      <c r="B52" s="15" t="n">
        <v>544.212818181818</v>
      </c>
      <c r="C52" s="15" t="n">
        <v>624.597545454545</v>
      </c>
      <c r="D52" s="15" t="n">
        <v>328.763181818182</v>
      </c>
      <c r="E52" s="16" t="n">
        <v>2.80609090909091</v>
      </c>
      <c r="F52" s="15" t="n">
        <v>1500.37963636364</v>
      </c>
      <c r="G52" s="19"/>
      <c r="H52" s="20"/>
    </row>
    <row r="53" customFormat="false" ht="12.75" hidden="false" customHeight="false" outlineLevel="0" collapsed="false">
      <c r="A53" s="9" t="n">
        <v>1997</v>
      </c>
      <c r="B53" s="15" t="n">
        <v>556.333090909091</v>
      </c>
      <c r="C53" s="15" t="n">
        <v>630.785181818182</v>
      </c>
      <c r="D53" s="15" t="n">
        <v>330.354272727273</v>
      </c>
      <c r="E53" s="16" t="n">
        <v>2.91981818181818</v>
      </c>
      <c r="F53" s="15" t="n">
        <v>1520.39236363636</v>
      </c>
      <c r="G53" s="19"/>
      <c r="H53" s="20"/>
    </row>
    <row r="54" customFormat="false" ht="12.75" hidden="false" customHeight="false" outlineLevel="0" collapsed="false">
      <c r="A54" s="9" t="n">
        <v>1998</v>
      </c>
      <c r="B54" s="15" t="n">
        <v>563.033727272727</v>
      </c>
      <c r="C54" s="15" t="n">
        <v>643.071545454545</v>
      </c>
      <c r="D54" s="15" t="n">
        <v>324.226363636364</v>
      </c>
      <c r="E54" s="16" t="n">
        <v>2.87454545454545</v>
      </c>
      <c r="F54" s="15" t="n">
        <v>1533.20618181818</v>
      </c>
      <c r="G54" s="19"/>
      <c r="H54" s="20"/>
    </row>
    <row r="55" customFormat="false" ht="12.75" hidden="false" customHeight="false" outlineLevel="0" collapsed="false">
      <c r="A55" s="9" t="n">
        <v>1999</v>
      </c>
      <c r="B55" s="15" t="n">
        <v>562.471909090909</v>
      </c>
      <c r="C55" s="15" t="n">
        <v>659.051727272727</v>
      </c>
      <c r="D55" s="15" t="n">
        <v>325.085181818182</v>
      </c>
      <c r="E55" s="16" t="n">
        <v>2.904</v>
      </c>
      <c r="F55" s="15" t="n">
        <v>1549.51281818182</v>
      </c>
      <c r="G55" s="19"/>
      <c r="H55" s="20"/>
    </row>
    <row r="56" customFormat="false" ht="12.75" hidden="false" customHeight="false" outlineLevel="0" collapsed="false">
      <c r="A56" s="9" t="n">
        <v>2000</v>
      </c>
      <c r="B56" s="15" t="n">
        <v>587.862</v>
      </c>
      <c r="C56" s="15" t="n">
        <v>671.070818181818</v>
      </c>
      <c r="D56" s="15" t="n">
        <v>338.350090909091</v>
      </c>
      <c r="E56" s="16" t="n">
        <v>2.86527272727273</v>
      </c>
      <c r="F56" s="15" t="n">
        <v>1600.14818181818</v>
      </c>
      <c r="G56" s="19"/>
      <c r="H56" s="20"/>
    </row>
    <row r="57" customFormat="false" ht="12.75" hidden="false" customHeight="false" outlineLevel="0" collapsed="false">
      <c r="A57" s="9" t="n">
        <v>2001</v>
      </c>
      <c r="B57" s="15" t="n">
        <v>569.452363636364</v>
      </c>
      <c r="C57" s="15" t="n">
        <v>674.541818181818</v>
      </c>
      <c r="D57" s="15" t="n">
        <v>323.709272727273</v>
      </c>
      <c r="E57" s="16" t="n">
        <v>3.06790909090909</v>
      </c>
      <c r="F57" s="15" t="n">
        <v>1570.77136363636</v>
      </c>
      <c r="G57" s="19"/>
      <c r="H57" s="20"/>
    </row>
    <row r="58" customFormat="false" ht="12.75" hidden="false" customHeight="false" outlineLevel="0" collapsed="false">
      <c r="A58" s="9" t="n">
        <v>2002</v>
      </c>
      <c r="B58" s="15" t="n">
        <v>571.244454545455</v>
      </c>
      <c r="C58" s="15" t="n">
        <v>674.067545454545</v>
      </c>
      <c r="D58" s="15" t="n">
        <v>335.308363636364</v>
      </c>
      <c r="E58" s="16" t="n">
        <v>3.57845454545455</v>
      </c>
      <c r="F58" s="15" t="n">
        <v>1584.19881818182</v>
      </c>
      <c r="G58" s="19"/>
      <c r="H58" s="20"/>
    </row>
    <row r="59" customFormat="false" ht="12.75" hidden="false" customHeight="false" outlineLevel="0" collapsed="false">
      <c r="A59" s="9" t="n">
        <v>2003</v>
      </c>
      <c r="B59" s="15" t="n">
        <v>582.450272727273</v>
      </c>
      <c r="C59" s="15" t="n">
        <v>686.825454545455</v>
      </c>
      <c r="D59" s="15" t="n">
        <v>324.843818181818</v>
      </c>
      <c r="E59" s="16" t="n">
        <v>3.222</v>
      </c>
      <c r="F59" s="15" t="n">
        <v>1597.34154545455</v>
      </c>
      <c r="G59" s="19"/>
      <c r="H59" s="20"/>
    </row>
    <row r="60" customFormat="false" ht="12.75" hidden="false" customHeight="false" outlineLevel="0" collapsed="false">
      <c r="A60" s="9" t="n">
        <v>2004</v>
      </c>
      <c r="B60" s="15" t="n">
        <v>589.133727272727</v>
      </c>
      <c r="C60" s="15" t="n">
        <v>711.430636363636</v>
      </c>
      <c r="D60" s="15" t="n">
        <v>325.736727272727</v>
      </c>
      <c r="E60" s="16" t="n">
        <v>3.14890909090909</v>
      </c>
      <c r="F60" s="15" t="n">
        <v>1629.45</v>
      </c>
      <c r="G60" s="19"/>
      <c r="H60" s="20"/>
    </row>
    <row r="61" customFormat="false" ht="12.75" hidden="false" customHeight="false" outlineLevel="0" collapsed="false">
      <c r="A61" s="9" t="n">
        <v>2005</v>
      </c>
      <c r="B61" s="15" t="n">
        <v>595.062545454545</v>
      </c>
      <c r="C61" s="15" t="n">
        <v>716.629363636364</v>
      </c>
      <c r="D61" s="15" t="n">
        <v>320.517272727273</v>
      </c>
      <c r="E61" s="15" t="n">
        <v>3.17045454545455</v>
      </c>
      <c r="F61" s="15" t="n">
        <v>1635.37963636364</v>
      </c>
      <c r="G61" s="19"/>
      <c r="H61" s="20"/>
    </row>
    <row r="62" customFormat="false" ht="12.75" hidden="false" customHeight="false" outlineLevel="0" collapsed="false">
      <c r="A62" s="9" t="n">
        <v>2006</v>
      </c>
      <c r="B62" s="15" t="n">
        <v>585.518727272727</v>
      </c>
      <c r="C62" s="15" t="n">
        <v>709.775454545455</v>
      </c>
      <c r="D62" s="15" t="n">
        <v>315.548454545455</v>
      </c>
      <c r="E62" s="15" t="n">
        <v>3.24627272727273</v>
      </c>
      <c r="F62" s="15" t="n">
        <v>1614.08890909091</v>
      </c>
      <c r="G62" s="19"/>
      <c r="H62" s="20"/>
    </row>
    <row r="63" customFormat="false" ht="12.75" hidden="false" customHeight="false" outlineLevel="0" collapsed="false">
      <c r="A63" s="9" t="n">
        <v>2007</v>
      </c>
      <c r="B63" s="15" t="n">
        <v>592.417909944385</v>
      </c>
      <c r="C63" s="15" t="n">
        <v>709.950375338098</v>
      </c>
      <c r="D63" s="15" t="n">
        <v>336.746787376211</v>
      </c>
      <c r="E63" s="15" t="n">
        <v>3.18245454545455</v>
      </c>
      <c r="F63" s="15" t="n">
        <v>1642.29752720415</v>
      </c>
      <c r="G63" s="19"/>
      <c r="H63" s="20"/>
    </row>
    <row r="64" customFormat="false" ht="12.75" hidden="false" customHeight="false" outlineLevel="0" collapsed="false">
      <c r="A64" s="21" t="n">
        <v>2008</v>
      </c>
      <c r="B64" s="15" t="n">
        <v>583.480775976277</v>
      </c>
      <c r="C64" s="15" t="n">
        <v>666.418732490682</v>
      </c>
      <c r="D64" s="15" t="n">
        <v>339.00028978105</v>
      </c>
      <c r="E64" s="15" t="n">
        <v>3.27218181818182</v>
      </c>
      <c r="F64" s="15" t="n">
        <v>1592.17198006619</v>
      </c>
      <c r="G64" s="19"/>
      <c r="H64" s="4"/>
      <c r="O64" s="22"/>
      <c r="P64" s="22"/>
      <c r="Q64" s="22"/>
      <c r="R64" s="22"/>
      <c r="S64" s="22"/>
      <c r="T64" s="22"/>
    </row>
    <row r="65" customFormat="false" ht="12.75" hidden="false" customHeight="false" outlineLevel="0" collapsed="false">
      <c r="A65" s="21" t="n">
        <v>2009</v>
      </c>
      <c r="B65" s="23" t="n">
        <v>511.55336719999</v>
      </c>
      <c r="C65" s="23" t="n">
        <v>632.596898995469</v>
      </c>
      <c r="D65" s="19" t="n">
        <v>332.178588896583</v>
      </c>
      <c r="E65" s="19" t="n">
        <v>3.27218181818182</v>
      </c>
      <c r="F65" s="15" t="n">
        <v>1479.60103691022</v>
      </c>
      <c r="G65" s="19"/>
      <c r="H65" s="4"/>
    </row>
    <row r="66" customFormat="false" ht="12.75" hidden="false" customHeight="false" outlineLevel="0" collapsed="false">
      <c r="A66" s="21" t="n">
        <v>2010</v>
      </c>
      <c r="B66" s="23" t="n">
        <v>542.80749766421</v>
      </c>
      <c r="C66" s="23" t="n">
        <v>640.552096464654</v>
      </c>
      <c r="D66" s="19" t="n">
        <v>350.540501024713</v>
      </c>
      <c r="E66" s="19" t="n">
        <v>3.27218181818182</v>
      </c>
      <c r="F66" s="15" t="n">
        <v>1537.17227697176</v>
      </c>
      <c r="G66" s="19"/>
      <c r="H66" s="4"/>
      <c r="O66" s="22"/>
      <c r="P66" s="22"/>
      <c r="Q66" s="22"/>
      <c r="R66" s="22"/>
      <c r="S66" s="22"/>
      <c r="T66" s="22"/>
    </row>
    <row r="67" customFormat="false" ht="12.75" hidden="false" customHeight="false" outlineLevel="0" collapsed="false">
      <c r="A67" s="24" t="n">
        <v>2011</v>
      </c>
      <c r="B67" s="25" t="n">
        <v>531.80896021597</v>
      </c>
      <c r="C67" s="25" t="n">
        <v>633.069883209221</v>
      </c>
      <c r="D67" s="26" t="n">
        <v>358.697447473551</v>
      </c>
      <c r="E67" s="26" t="n">
        <v>3.27218181818182</v>
      </c>
      <c r="F67" s="26" t="n">
        <v>1526.84847271692</v>
      </c>
      <c r="G67" s="19"/>
      <c r="H67" s="4"/>
      <c r="P67" s="22"/>
      <c r="Q67" s="22"/>
      <c r="R67" s="22"/>
      <c r="S67" s="22"/>
      <c r="T67" s="22"/>
    </row>
    <row r="68" customFormat="false" ht="12.75" hidden="false" customHeight="false" outlineLevel="0" collapsed="false">
      <c r="B68" s="27"/>
      <c r="C68" s="28"/>
      <c r="D68" s="28"/>
      <c r="E68" s="23"/>
      <c r="F68" s="19"/>
      <c r="G68" s="19"/>
      <c r="H68" s="4"/>
    </row>
    <row r="69" customFormat="false" ht="12.75" hidden="false" customHeight="false" outlineLevel="0" collapsed="false">
      <c r="A69" s="21" t="s">
        <v>8</v>
      </c>
      <c r="G69" s="4"/>
      <c r="H69" s="4"/>
    </row>
    <row r="70" customFormat="false" ht="12.75" hidden="false" customHeight="false" outlineLevel="0" collapsed="false">
      <c r="G70" s="4"/>
      <c r="H70" s="4"/>
      <c r="I70" s="4"/>
      <c r="J70" s="4"/>
      <c r="K70" s="4"/>
      <c r="L70" s="4"/>
      <c r="M70" s="4"/>
      <c r="N70" s="4"/>
    </row>
    <row r="71" customFormat="false" ht="141.75" hidden="false" customHeight="true" outlineLevel="0" collapsed="false">
      <c r="A71" s="29" t="s">
        <v>9</v>
      </c>
      <c r="B71" s="29"/>
      <c r="C71" s="29"/>
      <c r="D71" s="29"/>
      <c r="E71" s="29"/>
      <c r="F71" s="29"/>
      <c r="G71" s="29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G72" s="4"/>
      <c r="H72" s="21"/>
      <c r="I72" s="8"/>
      <c r="J72" s="8"/>
      <c r="K72" s="8"/>
      <c r="L72" s="8"/>
      <c r="M72" s="8"/>
      <c r="N72" s="8"/>
      <c r="O72" s="30"/>
      <c r="P72" s="30"/>
      <c r="Q72" s="30"/>
      <c r="R72" s="30"/>
      <c r="S72" s="30"/>
      <c r="T72" s="30"/>
      <c r="U72" s="31"/>
    </row>
    <row r="73" customFormat="false" ht="12.75" hidden="false" customHeight="false" outlineLevel="0" collapsed="false">
      <c r="G73" s="4"/>
      <c r="H73" s="21"/>
      <c r="I73" s="8"/>
      <c r="J73" s="8"/>
      <c r="K73" s="8"/>
      <c r="L73" s="8"/>
      <c r="M73" s="8"/>
      <c r="N73" s="8"/>
      <c r="O73" s="30"/>
      <c r="P73" s="30"/>
      <c r="Q73" s="30"/>
      <c r="R73" s="30"/>
      <c r="S73" s="30"/>
      <c r="T73" s="30"/>
      <c r="U73" s="31"/>
    </row>
    <row r="74" customFormat="false" ht="12.75" hidden="false" customHeight="false" outlineLevel="0" collapsed="false">
      <c r="G74" s="4"/>
      <c r="H74" s="21"/>
      <c r="I74" s="8"/>
      <c r="J74" s="8"/>
      <c r="K74" s="8"/>
      <c r="L74" s="8"/>
      <c r="M74" s="8"/>
      <c r="N74" s="8"/>
      <c r="O74" s="30"/>
      <c r="P74" s="30"/>
      <c r="Q74" s="30"/>
      <c r="R74" s="30"/>
      <c r="S74" s="30"/>
      <c r="T74" s="30"/>
      <c r="U74" s="31"/>
    </row>
    <row r="75" customFormat="false" ht="12.75" hidden="false" customHeight="false" outlineLevel="0" collapsed="false">
      <c r="G75" s="4"/>
      <c r="H75" s="21"/>
      <c r="I75" s="8"/>
      <c r="J75" s="8"/>
      <c r="K75" s="8"/>
      <c r="L75" s="8"/>
      <c r="M75" s="8"/>
      <c r="N75" s="8"/>
      <c r="O75" s="30"/>
      <c r="P75" s="30"/>
      <c r="Q75" s="32"/>
      <c r="R75" s="32"/>
      <c r="S75" s="32"/>
      <c r="T75" s="32"/>
      <c r="U75" s="31"/>
    </row>
    <row r="76" customFormat="false" ht="12.75" hidden="false" customHeight="false" outlineLevel="0" collapsed="false">
      <c r="G76" s="4"/>
      <c r="H76" s="21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G77" s="4"/>
      <c r="H77" s="21"/>
      <c r="I77" s="8"/>
      <c r="J77" s="8"/>
      <c r="K77" s="8"/>
      <c r="L77" s="8"/>
      <c r="M77" s="8"/>
      <c r="N77" s="8"/>
      <c r="O77" s="30"/>
      <c r="P77" s="30"/>
      <c r="Q77" s="30"/>
      <c r="R77" s="30"/>
      <c r="S77" s="30"/>
      <c r="T77" s="30"/>
      <c r="U77" s="31"/>
    </row>
    <row r="78" customFormat="false" ht="12.75" hidden="false" customHeight="false" outlineLevel="0" collapsed="false">
      <c r="G78" s="4"/>
      <c r="H78" s="21"/>
      <c r="I78" s="8"/>
      <c r="J78" s="8"/>
      <c r="K78" s="8"/>
      <c r="L78" s="8"/>
      <c r="M78" s="8"/>
      <c r="N78" s="8"/>
      <c r="O78" s="30"/>
      <c r="P78" s="30"/>
      <c r="Q78" s="30"/>
      <c r="R78" s="30"/>
      <c r="S78" s="30"/>
      <c r="T78" s="30"/>
      <c r="U78" s="31"/>
    </row>
    <row r="79" customFormat="false" ht="12.75" hidden="false" customHeight="false" outlineLevel="0" collapsed="false">
      <c r="G79" s="4"/>
      <c r="H79" s="21"/>
      <c r="I79" s="8"/>
      <c r="J79" s="8"/>
      <c r="K79" s="8"/>
      <c r="L79" s="8"/>
      <c r="M79" s="8"/>
      <c r="N79" s="8"/>
      <c r="O79" s="30"/>
      <c r="P79" s="30"/>
      <c r="Q79" s="30"/>
      <c r="R79" s="30"/>
      <c r="S79" s="30"/>
      <c r="T79" s="30"/>
      <c r="U79" s="31"/>
    </row>
    <row r="80" customFormat="false" ht="12.75" hidden="false" customHeight="false" outlineLevel="0" collapsed="false">
      <c r="G80" s="4"/>
      <c r="H80" s="21"/>
      <c r="I80" s="8"/>
      <c r="J80" s="8"/>
      <c r="K80" s="8"/>
      <c r="L80" s="8"/>
      <c r="M80" s="8"/>
      <c r="N80" s="8"/>
      <c r="O80" s="30"/>
      <c r="P80" s="30"/>
      <c r="Q80" s="30"/>
      <c r="R80" s="30"/>
      <c r="S80" s="30"/>
      <c r="T80" s="30"/>
      <c r="U80" s="31"/>
    </row>
    <row r="81" customFormat="false" ht="12.75" hidden="false" customHeight="false" outlineLevel="0" collapsed="false">
      <c r="G81" s="4"/>
      <c r="H81" s="21"/>
      <c r="I81" s="8"/>
      <c r="J81" s="8"/>
      <c r="K81" s="8"/>
      <c r="L81" s="8"/>
      <c r="M81" s="8"/>
      <c r="N81" s="8"/>
      <c r="O81" s="30"/>
      <c r="P81" s="30"/>
      <c r="Q81" s="32"/>
      <c r="R81" s="32"/>
      <c r="S81" s="32"/>
      <c r="T81" s="32"/>
      <c r="U81" s="31"/>
    </row>
    <row r="82" customFormat="false" ht="12.75" hidden="false" customHeight="false" outlineLevel="0" collapsed="false">
      <c r="G82" s="4"/>
      <c r="H82" s="21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G83" s="4"/>
      <c r="H83" s="21"/>
      <c r="I83" s="8"/>
      <c r="J83" s="8"/>
      <c r="K83" s="8"/>
      <c r="L83" s="8"/>
      <c r="M83" s="8"/>
      <c r="N83" s="8"/>
      <c r="O83" s="30"/>
      <c r="P83" s="30"/>
      <c r="Q83" s="30"/>
      <c r="R83" s="30"/>
      <c r="S83" s="30"/>
      <c r="T83" s="30"/>
      <c r="U83" s="31"/>
    </row>
    <row r="84" customFormat="false" ht="12.75" hidden="false" customHeight="false" outlineLevel="0" collapsed="false">
      <c r="G84" s="4"/>
      <c r="H84" s="21"/>
      <c r="I84" s="8"/>
      <c r="J84" s="8"/>
      <c r="K84" s="8"/>
      <c r="L84" s="8"/>
      <c r="M84" s="8"/>
      <c r="N84" s="8"/>
      <c r="O84" s="30"/>
      <c r="P84" s="30"/>
      <c r="Q84" s="30"/>
      <c r="R84" s="30"/>
      <c r="S84" s="30"/>
      <c r="T84" s="30"/>
      <c r="U84" s="31"/>
    </row>
    <row r="85" customFormat="false" ht="12.75" hidden="false" customHeight="false" outlineLevel="0" collapsed="false">
      <c r="G85" s="4"/>
      <c r="H85" s="21"/>
      <c r="I85" s="8"/>
      <c r="J85" s="8"/>
      <c r="K85" s="8"/>
      <c r="L85" s="8"/>
      <c r="M85" s="8"/>
      <c r="N85" s="8"/>
      <c r="O85" s="30"/>
      <c r="P85" s="30"/>
      <c r="Q85" s="30"/>
      <c r="R85" s="30"/>
      <c r="S85" s="30"/>
      <c r="T85" s="30"/>
      <c r="U85" s="31"/>
    </row>
    <row r="86" customFormat="false" ht="12.75" hidden="false" customHeight="false" outlineLevel="0" collapsed="false">
      <c r="G86" s="4"/>
      <c r="H86" s="21"/>
      <c r="I86" s="8"/>
      <c r="J86" s="8"/>
      <c r="K86" s="8"/>
      <c r="L86" s="8"/>
      <c r="M86" s="8"/>
      <c r="N86" s="8"/>
      <c r="O86" s="30"/>
      <c r="P86" s="30"/>
      <c r="Q86" s="30"/>
      <c r="R86" s="30"/>
      <c r="S86" s="30"/>
      <c r="T86" s="30"/>
      <c r="U86" s="31"/>
    </row>
    <row r="87" customFormat="false" ht="12.75" hidden="false" customHeight="false" outlineLevel="0" collapsed="false">
      <c r="G87" s="4"/>
      <c r="H87" s="21"/>
      <c r="I87" s="8"/>
      <c r="J87" s="8"/>
      <c r="K87" s="8"/>
      <c r="L87" s="8"/>
      <c r="M87" s="8"/>
      <c r="N87" s="8"/>
      <c r="O87" s="30"/>
      <c r="P87" s="30"/>
      <c r="Q87" s="32"/>
      <c r="R87" s="32"/>
      <c r="S87" s="32"/>
      <c r="T87" s="32"/>
      <c r="U87" s="31"/>
    </row>
    <row r="92" customFormat="false" ht="12.75" hidden="false" customHeight="false" outlineLevel="0" collapsed="false">
      <c r="U92" s="30"/>
      <c r="V92" s="30"/>
    </row>
    <row r="95" customFormat="false" ht="12.75" hidden="false" customHeight="false" outlineLevel="0" collapsed="false">
      <c r="U95" s="30"/>
      <c r="V95" s="30"/>
    </row>
  </sheetData>
  <mergeCells count="2">
    <mergeCell ref="B4:F4"/>
    <mergeCell ref="A71:G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8:42:12Z</dcterms:created>
  <dc:creator>Matt Roney</dc:creator>
  <dc:description/>
  <dc:language>en-US</dc:language>
  <cp:lastModifiedBy>Matt Roney</cp:lastModifiedBy>
  <dcterms:modified xsi:type="dcterms:W3CDTF">2011-11-02T14:16:12Z</dcterms:modified>
  <cp:revision>0</cp:revision>
  <dc:subject/>
  <dc:title/>
</cp:coreProperties>
</file>