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Oil Cons 1950-2011" sheetId="1" state="visible" r:id="rId2"/>
    <sheet name="US Oil Cons 1950-2011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IG_CO2IDX1" vbProcedure="false">'[4]'!$D$26:$U$31</definedName>
    <definedName function="false" hidden="false" name="FIG_CO2IDX2" vbProcedure="false">'[4]'!$D$56:$U$59</definedName>
    <definedName function="false" hidden="false" name="FIG_CO2SEC" vbProcedure="false">'[4]'!$D$3:$U$8</definedName>
    <definedName function="false" hidden="false" name="GRAF" vbProcedure="false">'[4]'!$A$1:$U$3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Fill" vbProcedure="false">[3]2tab!$BI$61</definedName>
    <definedName function="false" hidden="false" name="_Key1" vbProcedure="false">[3]1tab!$E$5</definedName>
    <definedName function="false" hidden="false" name="_Key2" vbProcedure="false">[3]1tab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il Consumption in the United States, 1950-2010, with Projection for 2011</t>
  </si>
  <si>
    <t xml:space="preserve">Year</t>
  </si>
  <si>
    <t xml:space="preserve">Consumption</t>
  </si>
  <si>
    <t xml:space="preserve">Million Barrels</t>
  </si>
  <si>
    <t xml:space="preserve">Source: Compiled by Earth Policy Institute with data for 1950-2006  from U.S. Department of Energy (DOE), Energy Information Administration (EIA), "Annual Energy Review," at www.eia.gov/totalenergy/data/annual, updated 19 October 2011; data for 2007-2011 from DOE, EIA, "Short Term Energy Outlook," at www.eia.gov/steo, updated 12 October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0%"/>
    <numFmt numFmtId="168" formatCode="yyyy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8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Hyperlink 2" xfId="25"/>
    <cellStyle name="Hyperlink 3" xfId="26"/>
    <cellStyle name="Hyperlink 4" xfId="27"/>
    <cellStyle name="Normal 2" xfId="28"/>
    <cellStyle name="Normal 2 2" xfId="29"/>
    <cellStyle name="Normal 2 3" xfId="30"/>
    <cellStyle name="Normal 3" xfId="31"/>
    <cellStyle name="Normal 4" xfId="32"/>
    <cellStyle name="Normal 4 2" xfId="33"/>
    <cellStyle name="Normal 5" xfId="34"/>
    <cellStyle name="Normal 6" xfId="35"/>
    <cellStyle name="Percent 2" xfId="36"/>
    <cellStyle name="Style 2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50-2010, with Projection for 2011</a:t>
            </a:r>
          </a:p>
        </c:rich>
      </c:tx>
      <c:layout>
        <c:manualLayout>
          <c:xMode val="edge"/>
          <c:yMode val="edge"/>
          <c:x val="0.155343398460628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3528715216"/>
          <c:y val="0.137668377164849"/>
          <c:w val="0.881068679692126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'US Oil Cons 1950-2011'!$B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Oil Cons 1950-2011'!$B$6:$B$67</c:f>
              <c:numCache>
                <c:formatCode>General</c:formatCode>
                <c:ptCount val="62"/>
                <c:pt idx="0">
                  <c:v>2357.14</c:v>
                </c:pt>
                <c:pt idx="1">
                  <c:v>2560.888</c:v>
                </c:pt>
                <c:pt idx="2">
                  <c:v>2660.68</c:v>
                </c:pt>
                <c:pt idx="3">
                  <c:v>2773.864</c:v>
                </c:pt>
                <c:pt idx="4">
                  <c:v>2830.952</c:v>
                </c:pt>
                <c:pt idx="5">
                  <c:v>3086.202</c:v>
                </c:pt>
                <c:pt idx="6">
                  <c:v>3211.723</c:v>
                </c:pt>
                <c:pt idx="7">
                  <c:v>3215.289</c:v>
                </c:pt>
                <c:pt idx="8">
                  <c:v>3327.993</c:v>
                </c:pt>
                <c:pt idx="9">
                  <c:v>3477.173</c:v>
                </c:pt>
                <c:pt idx="10">
                  <c:v>3585.82</c:v>
                </c:pt>
                <c:pt idx="11">
                  <c:v>3641.28</c:v>
                </c:pt>
                <c:pt idx="12">
                  <c:v>3796.029</c:v>
                </c:pt>
                <c:pt idx="13">
                  <c:v>3921.364</c:v>
                </c:pt>
                <c:pt idx="14">
                  <c:v>4034.236</c:v>
                </c:pt>
                <c:pt idx="15">
                  <c:v>4202.039</c:v>
                </c:pt>
                <c:pt idx="16">
                  <c:v>4410.796</c:v>
                </c:pt>
                <c:pt idx="17">
                  <c:v>4584.526</c:v>
                </c:pt>
                <c:pt idx="18">
                  <c:v>4901.789</c:v>
                </c:pt>
                <c:pt idx="19">
                  <c:v>5159.93</c:v>
                </c:pt>
                <c:pt idx="20">
                  <c:v>5364.473</c:v>
                </c:pt>
                <c:pt idx="21">
                  <c:v>5552.56</c:v>
                </c:pt>
                <c:pt idx="22">
                  <c:v>5990.316</c:v>
                </c:pt>
                <c:pt idx="23">
                  <c:v>6317.303</c:v>
                </c:pt>
                <c:pt idx="24">
                  <c:v>6078.239</c:v>
                </c:pt>
                <c:pt idx="25">
                  <c:v>5957.515</c:v>
                </c:pt>
                <c:pt idx="26">
                  <c:v>6390.75</c:v>
                </c:pt>
                <c:pt idx="27">
                  <c:v>6727.468</c:v>
                </c:pt>
                <c:pt idx="28">
                  <c:v>6879.017</c:v>
                </c:pt>
                <c:pt idx="29">
                  <c:v>6757.077</c:v>
                </c:pt>
                <c:pt idx="30">
                  <c:v>6242.445</c:v>
                </c:pt>
                <c:pt idx="31">
                  <c:v>5861.059</c:v>
                </c:pt>
                <c:pt idx="32">
                  <c:v>5582.938</c:v>
                </c:pt>
                <c:pt idx="33">
                  <c:v>5559.364</c:v>
                </c:pt>
                <c:pt idx="34">
                  <c:v>5755.575</c:v>
                </c:pt>
                <c:pt idx="35">
                  <c:v>5740.143</c:v>
                </c:pt>
                <c:pt idx="36">
                  <c:v>5942.429</c:v>
                </c:pt>
                <c:pt idx="37">
                  <c:v>6082.742</c:v>
                </c:pt>
                <c:pt idx="38">
                  <c:v>6325.692</c:v>
                </c:pt>
                <c:pt idx="39">
                  <c:v>6323.681</c:v>
                </c:pt>
                <c:pt idx="40">
                  <c:v>6200.801</c:v>
                </c:pt>
                <c:pt idx="41">
                  <c:v>6100.55</c:v>
                </c:pt>
                <c:pt idx="42">
                  <c:v>6234.025</c:v>
                </c:pt>
                <c:pt idx="43">
                  <c:v>6291.407</c:v>
                </c:pt>
                <c:pt idx="44">
                  <c:v>6467.128</c:v>
                </c:pt>
                <c:pt idx="45">
                  <c:v>6469.475</c:v>
                </c:pt>
                <c:pt idx="46">
                  <c:v>6701.059</c:v>
                </c:pt>
                <c:pt idx="47">
                  <c:v>6796.411</c:v>
                </c:pt>
                <c:pt idx="48">
                  <c:v>6904.756</c:v>
                </c:pt>
                <c:pt idx="49">
                  <c:v>7124.558</c:v>
                </c:pt>
                <c:pt idx="50">
                  <c:v>7210.594</c:v>
                </c:pt>
                <c:pt idx="51">
                  <c:v>7171.778</c:v>
                </c:pt>
                <c:pt idx="52">
                  <c:v>7212.876</c:v>
                </c:pt>
                <c:pt idx="53">
                  <c:v>7312.23</c:v>
                </c:pt>
                <c:pt idx="54">
                  <c:v>7587.601</c:v>
                </c:pt>
                <c:pt idx="55">
                  <c:v>7592.789</c:v>
                </c:pt>
                <c:pt idx="56">
                  <c:v>7550.908</c:v>
                </c:pt>
                <c:pt idx="57">
                  <c:v>7548.334598</c:v>
                </c:pt>
                <c:pt idx="58">
                  <c:v>7136.251278</c:v>
                </c:pt>
                <c:pt idx="59">
                  <c:v>6851.557705</c:v>
                </c:pt>
                <c:pt idx="60">
                  <c:v>7000.742654</c:v>
                </c:pt>
                <c:pt idx="61">
                  <c:v>6918.2432065</c:v>
                </c:pt>
              </c:numCache>
            </c:numRef>
          </c:yVal>
          <c:smooth val="0"/>
        </c:ser>
        <c:axId val="28345348"/>
        <c:axId val="28615110"/>
      </c:scatterChart>
      <c:valAx>
        <c:axId val="28345348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160746003552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5110"/>
        <c:crossesAt val="0"/>
        <c:crossBetween val="midCat"/>
      </c:valAx>
      <c:valAx>
        <c:axId val="2861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64448364336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5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080</xdr:colOff>
      <xdr:row>4</xdr:row>
      <xdr:rowOff>131040</xdr:rowOff>
    </xdr:from>
    <xdr:to>
      <xdr:col>6</xdr:col>
      <xdr:colOff>300240</xdr:colOff>
      <xdr:row>24</xdr:row>
      <xdr:rowOff>108360</xdr:rowOff>
    </xdr:to>
    <xdr:sp>
      <xdr:nvSpPr>
        <xdr:cNvPr id="1" name="Text Box 15"/>
        <xdr:cNvSpPr/>
      </xdr:nvSpPr>
      <xdr:spPr>
        <a:xfrm>
          <a:off x="5013000" y="781200"/>
          <a:ext cx="16416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Carbon%20Dioxide%20Emissions%20from%20Energy%20and%20Industry,%201990-2009%20(EIA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Energy-related%20CO2%20Emissions,%201950-2011%20(MR%20October%20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99-LB%20Bloomberg%20coal%20grant/Data%20for%20Web/update9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arth-policy.org/DATA%5CEnergy%5CEIA%20Short%20Term%20Energy%20Outlook%20-%20Full%20Data%20(Oct%2020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C Emissions 1990-2011"/>
      <sheetName val="C Emissions NEW working"/>
      <sheetName val="1990-2009 (DOE 2011)"/>
      <sheetName val="Sheet4"/>
      <sheetName val="9atab"/>
      <sheetName val="C Emissions by Fuel Type"/>
      <sheetName val="C Emissions Total (g)"/>
      <sheetName val="C Emissions by Fuel Type (g)"/>
      <sheetName val="C Emissions Coal (g)"/>
      <sheetName val="C Emissions Oil (g)"/>
      <sheetName val="C Emissions Nat Ga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Wind Capacity"/>
      <sheetName val="US Wind Capacity (g-1)"/>
      <sheetName val="US Wind Additions (g-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6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50</v>
      </c>
      <c r="B6" s="7" t="n">
        <v>2357.14</v>
      </c>
    </row>
    <row r="7" customFormat="false" ht="12.75" hidden="false" customHeight="false" outlineLevel="0" collapsed="false">
      <c r="A7" s="5" t="n">
        <v>1951</v>
      </c>
      <c r="B7" s="7" t="n">
        <v>2560.888</v>
      </c>
    </row>
    <row r="8" customFormat="false" ht="12.75" hidden="false" customHeight="false" outlineLevel="0" collapsed="false">
      <c r="A8" s="5" t="n">
        <v>1952</v>
      </c>
      <c r="B8" s="7" t="n">
        <v>2660.68</v>
      </c>
    </row>
    <row r="9" customFormat="false" ht="12.75" hidden="false" customHeight="false" outlineLevel="0" collapsed="false">
      <c r="A9" s="5" t="n">
        <v>1953</v>
      </c>
      <c r="B9" s="7" t="n">
        <v>2773.864</v>
      </c>
    </row>
    <row r="10" customFormat="false" ht="12.75" hidden="false" customHeight="false" outlineLevel="0" collapsed="false">
      <c r="A10" s="5" t="n">
        <v>1954</v>
      </c>
      <c r="B10" s="7" t="n">
        <v>2830.952</v>
      </c>
    </row>
    <row r="11" customFormat="false" ht="12.75" hidden="false" customHeight="false" outlineLevel="0" collapsed="false">
      <c r="A11" s="5" t="n">
        <v>1955</v>
      </c>
      <c r="B11" s="7" t="n">
        <v>3086.202</v>
      </c>
    </row>
    <row r="12" customFormat="false" ht="12.75" hidden="false" customHeight="false" outlineLevel="0" collapsed="false">
      <c r="A12" s="5" t="n">
        <v>1956</v>
      </c>
      <c r="B12" s="7" t="n">
        <v>3211.723</v>
      </c>
    </row>
    <row r="13" customFormat="false" ht="12.75" hidden="false" customHeight="false" outlineLevel="0" collapsed="false">
      <c r="A13" s="5" t="n">
        <v>1957</v>
      </c>
      <c r="B13" s="7" t="n">
        <v>3215.289</v>
      </c>
    </row>
    <row r="14" customFormat="false" ht="12.75" hidden="false" customHeight="false" outlineLevel="0" collapsed="false">
      <c r="A14" s="5" t="n">
        <v>1958</v>
      </c>
      <c r="B14" s="7" t="n">
        <v>3327.993</v>
      </c>
    </row>
    <row r="15" customFormat="false" ht="12.75" hidden="false" customHeight="false" outlineLevel="0" collapsed="false">
      <c r="A15" s="5" t="n">
        <v>1959</v>
      </c>
      <c r="B15" s="7" t="n">
        <v>3477.173</v>
      </c>
    </row>
    <row r="16" customFormat="false" ht="12.75" hidden="false" customHeight="false" outlineLevel="0" collapsed="false">
      <c r="A16" s="5" t="n">
        <v>1960</v>
      </c>
      <c r="B16" s="7" t="n">
        <v>3585.82</v>
      </c>
    </row>
    <row r="17" customFormat="false" ht="12.75" hidden="false" customHeight="false" outlineLevel="0" collapsed="false">
      <c r="A17" s="5" t="n">
        <v>1961</v>
      </c>
      <c r="B17" s="7" t="n">
        <v>3641.28</v>
      </c>
    </row>
    <row r="18" customFormat="false" ht="12.75" hidden="false" customHeight="false" outlineLevel="0" collapsed="false">
      <c r="A18" s="5" t="n">
        <v>1962</v>
      </c>
      <c r="B18" s="7" t="n">
        <v>3796.029</v>
      </c>
    </row>
    <row r="19" customFormat="false" ht="12.75" hidden="false" customHeight="false" outlineLevel="0" collapsed="false">
      <c r="A19" s="5" t="n">
        <v>1963</v>
      </c>
      <c r="B19" s="7" t="n">
        <v>3921.364</v>
      </c>
    </row>
    <row r="20" customFormat="false" ht="12.75" hidden="false" customHeight="false" outlineLevel="0" collapsed="false">
      <c r="A20" s="5" t="n">
        <v>1964</v>
      </c>
      <c r="B20" s="7" t="n">
        <v>4034.236</v>
      </c>
    </row>
    <row r="21" customFormat="false" ht="12.75" hidden="false" customHeight="false" outlineLevel="0" collapsed="false">
      <c r="A21" s="5" t="n">
        <v>1965</v>
      </c>
      <c r="B21" s="7" t="n">
        <v>4202.039</v>
      </c>
    </row>
    <row r="22" customFormat="false" ht="12.75" hidden="false" customHeight="false" outlineLevel="0" collapsed="false">
      <c r="A22" s="5" t="n">
        <v>1966</v>
      </c>
      <c r="B22" s="7" t="n">
        <v>4410.796</v>
      </c>
    </row>
    <row r="23" customFormat="false" ht="12.75" hidden="false" customHeight="false" outlineLevel="0" collapsed="false">
      <c r="A23" s="5" t="n">
        <v>1967</v>
      </c>
      <c r="B23" s="7" t="n">
        <v>4584.526</v>
      </c>
    </row>
    <row r="24" customFormat="false" ht="12.75" hidden="false" customHeight="false" outlineLevel="0" collapsed="false">
      <c r="A24" s="5" t="n">
        <v>1968</v>
      </c>
      <c r="B24" s="7" t="n">
        <v>4901.789</v>
      </c>
    </row>
    <row r="25" customFormat="false" ht="12.75" hidden="false" customHeight="false" outlineLevel="0" collapsed="false">
      <c r="A25" s="5" t="n">
        <v>1969</v>
      </c>
      <c r="B25" s="7" t="n">
        <v>5159.93</v>
      </c>
    </row>
    <row r="26" customFormat="false" ht="12.75" hidden="false" customHeight="false" outlineLevel="0" collapsed="false">
      <c r="A26" s="5" t="n">
        <v>1970</v>
      </c>
      <c r="B26" s="7" t="n">
        <v>5364.473</v>
      </c>
    </row>
    <row r="27" customFormat="false" ht="12.75" hidden="false" customHeight="false" outlineLevel="0" collapsed="false">
      <c r="A27" s="5" t="n">
        <v>1971</v>
      </c>
      <c r="B27" s="7" t="n">
        <v>5552.56</v>
      </c>
    </row>
    <row r="28" customFormat="false" ht="12.75" hidden="false" customHeight="false" outlineLevel="0" collapsed="false">
      <c r="A28" s="5" t="n">
        <v>1972</v>
      </c>
      <c r="B28" s="7" t="n">
        <v>5990.316</v>
      </c>
    </row>
    <row r="29" customFormat="false" ht="12.75" hidden="false" customHeight="false" outlineLevel="0" collapsed="false">
      <c r="A29" s="5" t="n">
        <v>1973</v>
      </c>
      <c r="B29" s="7" t="n">
        <v>6317.303</v>
      </c>
    </row>
    <row r="30" customFormat="false" ht="12.75" hidden="false" customHeight="false" outlineLevel="0" collapsed="false">
      <c r="A30" s="5" t="n">
        <v>1974</v>
      </c>
      <c r="B30" s="7" t="n">
        <v>6078.239</v>
      </c>
    </row>
    <row r="31" customFormat="false" ht="12.75" hidden="false" customHeight="false" outlineLevel="0" collapsed="false">
      <c r="A31" s="5" t="n">
        <v>1975</v>
      </c>
      <c r="B31" s="7" t="n">
        <v>5957.515</v>
      </c>
    </row>
    <row r="32" customFormat="false" ht="12.75" hidden="false" customHeight="false" outlineLevel="0" collapsed="false">
      <c r="A32" s="5" t="n">
        <v>1976</v>
      </c>
      <c r="B32" s="7" t="n">
        <v>6390.75</v>
      </c>
    </row>
    <row r="33" customFormat="false" ht="12.75" hidden="false" customHeight="false" outlineLevel="0" collapsed="false">
      <c r="A33" s="5" t="n">
        <v>1977</v>
      </c>
      <c r="B33" s="7" t="n">
        <v>6727.468</v>
      </c>
    </row>
    <row r="34" customFormat="false" ht="12.75" hidden="false" customHeight="false" outlineLevel="0" collapsed="false">
      <c r="A34" s="5" t="n">
        <v>1978</v>
      </c>
      <c r="B34" s="7" t="n">
        <v>6879.017</v>
      </c>
    </row>
    <row r="35" customFormat="false" ht="12.75" hidden="false" customHeight="false" outlineLevel="0" collapsed="false">
      <c r="A35" s="5" t="n">
        <v>1979</v>
      </c>
      <c r="B35" s="7" t="n">
        <v>6757.077</v>
      </c>
    </row>
    <row r="36" customFormat="false" ht="12.75" hidden="false" customHeight="false" outlineLevel="0" collapsed="false">
      <c r="A36" s="5" t="n">
        <v>1980</v>
      </c>
      <c r="B36" s="7" t="n">
        <v>6242.445</v>
      </c>
    </row>
    <row r="37" customFormat="false" ht="12.75" hidden="false" customHeight="false" outlineLevel="0" collapsed="false">
      <c r="A37" s="5" t="n">
        <v>1981</v>
      </c>
      <c r="B37" s="7" t="n">
        <v>5861.059</v>
      </c>
    </row>
    <row r="38" customFormat="false" ht="12.75" hidden="false" customHeight="false" outlineLevel="0" collapsed="false">
      <c r="A38" s="5" t="n">
        <v>1982</v>
      </c>
      <c r="B38" s="7" t="n">
        <v>5582.938</v>
      </c>
    </row>
    <row r="39" customFormat="false" ht="12.75" hidden="false" customHeight="false" outlineLevel="0" collapsed="false">
      <c r="A39" s="5" t="n">
        <v>1983</v>
      </c>
      <c r="B39" s="7" t="n">
        <v>5559.364</v>
      </c>
    </row>
    <row r="40" customFormat="false" ht="12.75" hidden="false" customHeight="false" outlineLevel="0" collapsed="false">
      <c r="A40" s="5" t="n">
        <v>1984</v>
      </c>
      <c r="B40" s="7" t="n">
        <v>5755.575</v>
      </c>
    </row>
    <row r="41" customFormat="false" ht="12.75" hidden="false" customHeight="false" outlineLevel="0" collapsed="false">
      <c r="A41" s="5" t="n">
        <v>1985</v>
      </c>
      <c r="B41" s="7" t="n">
        <v>5740.143</v>
      </c>
    </row>
    <row r="42" customFormat="false" ht="12.75" hidden="false" customHeight="false" outlineLevel="0" collapsed="false">
      <c r="A42" s="5" t="n">
        <v>1986</v>
      </c>
      <c r="B42" s="7" t="n">
        <v>5942.429</v>
      </c>
    </row>
    <row r="43" customFormat="false" ht="12.75" hidden="false" customHeight="false" outlineLevel="0" collapsed="false">
      <c r="A43" s="5" t="n">
        <v>1987</v>
      </c>
      <c r="B43" s="7" t="n">
        <v>6082.742</v>
      </c>
    </row>
    <row r="44" customFormat="false" ht="12.75" hidden="false" customHeight="false" outlineLevel="0" collapsed="false">
      <c r="A44" s="5" t="n">
        <v>1988</v>
      </c>
      <c r="B44" s="7" t="n">
        <v>6325.692</v>
      </c>
    </row>
    <row r="45" customFormat="false" ht="12.75" hidden="false" customHeight="false" outlineLevel="0" collapsed="false">
      <c r="A45" s="5" t="n">
        <v>1989</v>
      </c>
      <c r="B45" s="7" t="n">
        <v>6323.681</v>
      </c>
    </row>
    <row r="46" customFormat="false" ht="12.75" hidden="false" customHeight="false" outlineLevel="0" collapsed="false">
      <c r="A46" s="5" t="n">
        <v>1990</v>
      </c>
      <c r="B46" s="7" t="n">
        <v>6200.801</v>
      </c>
    </row>
    <row r="47" customFormat="false" ht="12.75" hidden="false" customHeight="false" outlineLevel="0" collapsed="false">
      <c r="A47" s="5" t="n">
        <v>1991</v>
      </c>
      <c r="B47" s="7" t="n">
        <v>6100.55</v>
      </c>
    </row>
    <row r="48" customFormat="false" ht="12.75" hidden="false" customHeight="false" outlineLevel="0" collapsed="false">
      <c r="A48" s="5" t="n">
        <v>1992</v>
      </c>
      <c r="B48" s="7" t="n">
        <v>6234.025</v>
      </c>
    </row>
    <row r="49" customFormat="false" ht="12.75" hidden="false" customHeight="false" outlineLevel="0" collapsed="false">
      <c r="A49" s="5" t="n">
        <v>1993</v>
      </c>
      <c r="B49" s="7" t="n">
        <v>6291.407</v>
      </c>
    </row>
    <row r="50" customFormat="false" ht="12.75" hidden="false" customHeight="false" outlineLevel="0" collapsed="false">
      <c r="A50" s="5" t="n">
        <v>1994</v>
      </c>
      <c r="B50" s="7" t="n">
        <v>6467.128</v>
      </c>
    </row>
    <row r="51" customFormat="false" ht="12.75" hidden="false" customHeight="false" outlineLevel="0" collapsed="false">
      <c r="A51" s="5" t="n">
        <v>1995</v>
      </c>
      <c r="B51" s="7" t="n">
        <v>6469.475</v>
      </c>
    </row>
    <row r="52" customFormat="false" ht="12.75" hidden="false" customHeight="false" outlineLevel="0" collapsed="false">
      <c r="A52" s="5" t="n">
        <v>1996</v>
      </c>
      <c r="B52" s="7" t="n">
        <v>6701.059</v>
      </c>
    </row>
    <row r="53" customFormat="false" ht="12.75" hidden="false" customHeight="false" outlineLevel="0" collapsed="false">
      <c r="A53" s="5" t="n">
        <v>1997</v>
      </c>
      <c r="B53" s="7" t="n">
        <v>6796.411</v>
      </c>
    </row>
    <row r="54" customFormat="false" ht="12.75" hidden="false" customHeight="false" outlineLevel="0" collapsed="false">
      <c r="A54" s="5" t="n">
        <v>1998</v>
      </c>
      <c r="B54" s="7" t="n">
        <v>6904.756</v>
      </c>
    </row>
    <row r="55" customFormat="false" ht="12.75" hidden="false" customHeight="false" outlineLevel="0" collapsed="false">
      <c r="A55" s="5" t="n">
        <v>1999</v>
      </c>
      <c r="B55" s="7" t="n">
        <v>7124.558</v>
      </c>
    </row>
    <row r="56" customFormat="false" ht="12.75" hidden="false" customHeight="false" outlineLevel="0" collapsed="false">
      <c r="A56" s="5" t="n">
        <v>2000</v>
      </c>
      <c r="B56" s="7" t="n">
        <v>7210.594</v>
      </c>
    </row>
    <row r="57" customFormat="false" ht="12.75" hidden="false" customHeight="false" outlineLevel="0" collapsed="false">
      <c r="A57" s="5" t="n">
        <v>2001</v>
      </c>
      <c r="B57" s="7" t="n">
        <v>7171.778</v>
      </c>
    </row>
    <row r="58" customFormat="false" ht="12.75" hidden="false" customHeight="false" outlineLevel="0" collapsed="false">
      <c r="A58" s="5" t="n">
        <v>2002</v>
      </c>
      <c r="B58" s="7" t="n">
        <v>7212.876</v>
      </c>
    </row>
    <row r="59" customFormat="false" ht="12.75" hidden="false" customHeight="false" outlineLevel="0" collapsed="false">
      <c r="A59" s="5" t="n">
        <v>2003</v>
      </c>
      <c r="B59" s="7" t="n">
        <v>7312.23</v>
      </c>
    </row>
    <row r="60" customFormat="false" ht="12.75" hidden="false" customHeight="false" outlineLevel="0" collapsed="false">
      <c r="A60" s="5" t="n">
        <v>2004</v>
      </c>
      <c r="B60" s="7" t="n">
        <v>7587.601</v>
      </c>
    </row>
    <row r="61" customFormat="false" ht="12.75" hidden="false" customHeight="false" outlineLevel="0" collapsed="false">
      <c r="A61" s="5" t="n">
        <v>2005</v>
      </c>
      <c r="B61" s="7" t="n">
        <v>7592.789</v>
      </c>
    </row>
    <row r="62" customFormat="false" ht="12.75" hidden="false" customHeight="false" outlineLevel="0" collapsed="false">
      <c r="A62" s="5" t="n">
        <v>2006</v>
      </c>
      <c r="B62" s="7" t="n">
        <v>7550.908</v>
      </c>
    </row>
    <row r="63" customFormat="false" ht="12.75" hidden="false" customHeight="false" outlineLevel="0" collapsed="false">
      <c r="A63" s="5" t="n">
        <v>2007</v>
      </c>
      <c r="B63" s="7" t="n">
        <v>7548.334598</v>
      </c>
    </row>
    <row r="64" customFormat="false" ht="12.75" hidden="false" customHeight="false" outlineLevel="0" collapsed="false">
      <c r="A64" s="5" t="n">
        <v>2008</v>
      </c>
      <c r="B64" s="7" t="n">
        <v>7136.251278</v>
      </c>
    </row>
    <row r="65" customFormat="false" ht="12.75" hidden="false" customHeight="false" outlineLevel="0" collapsed="false">
      <c r="A65" s="5" t="n">
        <v>2009</v>
      </c>
      <c r="B65" s="7" t="n">
        <v>6851.557705</v>
      </c>
    </row>
    <row r="66" customFormat="false" ht="12.75" hidden="false" customHeight="false" outlineLevel="0" collapsed="false">
      <c r="A66" s="8" t="n">
        <v>2010</v>
      </c>
      <c r="B66" s="7" t="n">
        <v>7000.742654</v>
      </c>
    </row>
    <row r="67" customFormat="false" ht="12.75" hidden="false" customHeight="false" outlineLevel="0" collapsed="false">
      <c r="A67" s="3" t="n">
        <v>2011</v>
      </c>
      <c r="B67" s="9" t="n">
        <v>6918.2432065</v>
      </c>
    </row>
    <row r="69" customFormat="false" ht="67.5" hidden="false" customHeight="true" outlineLevel="0" collapsed="false">
      <c r="A69" s="10" t="s">
        <v>4</v>
      </c>
      <c r="B69" s="10"/>
      <c r="C69" s="10"/>
      <c r="D69" s="10"/>
      <c r="E69" s="10"/>
      <c r="F69" s="10"/>
      <c r="G69" s="10"/>
    </row>
  </sheetData>
  <mergeCells count="1"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57:41Z</dcterms:created>
  <dc:creator>Matt Roney</dc:creator>
  <dc:description/>
  <dc:language>en-US</dc:language>
  <cp:lastModifiedBy>Matt Roney</cp:lastModifiedBy>
  <dcterms:modified xsi:type="dcterms:W3CDTF">2011-11-01T18:58:20Z</dcterms:modified>
  <cp:revision>0</cp:revision>
  <dc:subject/>
  <dc:title/>
</cp:coreProperties>
</file>