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hinaPoultryPerCap" sheetId="1" state="visible" r:id="rId2"/>
    <sheet name="USChinaPoultryperCap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1]DATA!$B$2</definedName>
    <definedName function="false" hidden="false" name="Deflator" vbProcedure="false">[3]VS2001_EconData1999Dollars_data!$B$2</definedName>
    <definedName function="false" hidden="false" name="G" vbProcedure="false">'[2]'!$B$2</definedName>
    <definedName function="false" hidden="false" name="H" vbProcedure="false">'[2]'!$B$2</definedName>
    <definedName function="false" hidden="false" name="S" vbProcedure="false">'[2]'!$B$2</definedName>
    <definedName function="false" hidden="false" name="T" vbProcedure="false">'[2]'!$B$2</definedName>
    <definedName function="false" hidden="false" name="table" vbProcedure="false">[1]DATA!$A$257</definedName>
    <definedName function="false" hidden="false" name="test" vbProcedure="false">[1]DATA!$A$1</definedName>
    <definedName function="false" hidden="false" name="U" vbProcedure="false">'[2]'!$A$1</definedName>
    <definedName function="false" hidden="false" name="_12__123Graph_AS_THERMAL_PRICE" vbProcedure="false">[1]DATA!$A$1</definedName>
    <definedName function="false" hidden="false" name="_16__123Graph_BCELL_EFFICIENCY" vbProcedure="false">[1]DATA!$A$1</definedName>
    <definedName function="false" hidden="false" name="_20__123Graph_BMODEL_T" vbProcedure="false">[1]DATA!$A$1</definedName>
    <definedName function="false" hidden="false" name="_24__123Graph_CCELL_EFFICIENCY" vbProcedure="false">[1]DATA!$A$1</definedName>
    <definedName function="false" hidden="false" name="_28__123Graph_LBL_AMODEL_T" vbProcedure="false">[1]DATA!$A$1</definedName>
    <definedName function="false" hidden="false" name="_32__123Graph_XCELL_EFFICIENCY" vbProcedure="false">[1]DATA!$A$1</definedName>
    <definedName function="false" hidden="false" name="_36__123Graph_XMODEL_T" vbProcedure="false">[1]DATA!$A$1</definedName>
    <definedName function="false" hidden="false" name="_40__123Graph_XS_THERMAL_PRICE" vbProcedure="false">[1]DATA!$A$1</definedName>
    <definedName function="false" hidden="false" name="_4__123Graph_ACELL_EFFICIENCY" vbProcedure="false">[1]DATA!$A$1</definedName>
    <definedName function="false" hidden="false" name="_8__123Graph_AMODEL_T" vbProcedure="false">[1]DATA!$A$1</definedName>
    <definedName function="false" hidden="false" name="_Key1" vbProcedure="false">'[2]'!$B$2</definedName>
    <definedName function="false" hidden="false" name="_Order1" vbProcedure="false">255</definedName>
    <definedName function="false" hidden="false" name="_Sort" vbProcedure="false">'[2]'!$B$2</definedName>
    <definedName function="false" hidden="false" name="_Sort1" vbProcedure="false">'[2]'!$B$2</definedName>
    <definedName function="false" hidden="false" name="__123Graph_A" vbProcedure="false">[1]DATA!$A$1</definedName>
    <definedName function="false" hidden="false" name="__123Graph_X" vbProcedure="false">[1]DATA!$A$1</definedName>
    <definedName function="false" hidden="false" localSheetId="0" name="test" vbProcedure="false">[1]DATA!$A$1</definedName>
    <definedName function="false" hidden="false" localSheetId="0" name="_12__123Graph_AS_THERMAL_PRICE" vbProcedure="false">[1]DATA!$A$1</definedName>
    <definedName function="false" hidden="false" localSheetId="0" name="_16__123Graph_BCELL_EFFICIENCY" vbProcedure="false">[1]DATA!$A$1</definedName>
    <definedName function="false" hidden="false" localSheetId="0" name="_20__123Graph_BMODEL_T" vbProcedure="false">[1]DATA!$A$1</definedName>
    <definedName function="false" hidden="false" localSheetId="0" name="_24__123Graph_CCELL_EFFICIENCY" vbProcedure="false">[1]DATA!$A$1</definedName>
    <definedName function="false" hidden="false" localSheetId="0" name="_28__123Graph_LBL_AMODEL_T" vbProcedure="false">[1]DATA!$A$1</definedName>
    <definedName function="false" hidden="false" localSheetId="0" name="_32__123Graph_XCELL_EFFICIENCY" vbProcedure="false">[1]DATA!$A$1</definedName>
    <definedName function="false" hidden="false" localSheetId="0" name="_36__123Graph_XMODEL_T" vbProcedure="false">[1]DATA!$A$1</definedName>
    <definedName function="false" hidden="false" localSheetId="0" name="_40__123Graph_XS_THERMAL_PRICE" vbProcedure="false">[1]DATA!$A$1</definedName>
    <definedName function="false" hidden="false" localSheetId="0" name="_4__123Graph_ACELL_EFFICIENCY" vbProcedure="false">[1]DATA!$A$1</definedName>
    <definedName function="false" hidden="false" localSheetId="0" name="_8__123Graph_AMODEL_T" vbProcedure="false">[1]DATA!$A$1</definedName>
    <definedName function="false" hidden="false" localSheetId="0" name="__123Graph_A" vbProcedure="false">[1]DATA!$A$1</definedName>
    <definedName function="false" hidden="false" localSheetId="0" name="__123Graph_X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Chicken Consumption Per Person in China and the United States, 1960-2012</t>
  </si>
  <si>
    <t xml:space="preserve">Year</t>
  </si>
  <si>
    <t xml:space="preserve">China</t>
  </si>
  <si>
    <t xml:space="preserve">United States</t>
  </si>
  <si>
    <t xml:space="preserve"> </t>
  </si>
  <si>
    <t xml:space="preserve">Kilograms</t>
  </si>
  <si>
    <t xml:space="preserve">n.a.</t>
  </si>
  <si>
    <t xml:space="preserve">Notes: "n.a." signifies data not available. 2012 is a projection. </t>
  </si>
  <si>
    <t xml:space="preserve">1 kilogram = 2.2 pounds</t>
  </si>
  <si>
    <r>
      <rPr>
        <sz val="10"/>
        <rFont val="Arial"/>
        <family val="2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, at www.fas.usda.gov/psdonline, updated 10 April 2012; and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CD-ROM Edition (New York: April 2011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7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true">
      <protection locked="true" hidden="false"/>
    </xf>
    <xf numFmtId="164" fontId="2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hicken Consumption Per Person in China and 
the United States, 1960-2012</a:t>
            </a:r>
          </a:p>
        </c:rich>
      </c:tx>
      <c:layout>
        <c:manualLayout>
          <c:xMode val="edge"/>
          <c:yMode val="edge"/>
          <c:x val="0.225799289520426"/>
          <c:y val="0.055323925593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645944346"/>
          <c:y val="0.137668377164849"/>
          <c:w val="0.880624629958555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USChinaPoultryPerCap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PoultryPerCap!$A$33:$A$58</c:f>
              <c:numCache>
                <c:formatCode>General</c:formatCod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numCache>
            </c:numRef>
          </c:xVal>
          <c:yVal>
            <c:numRef>
              <c:f>USChinaPoultryPerCap!$B$33:$B$58</c:f>
              <c:numCache>
                <c:formatCode>General</c:formatCode>
                <c:ptCount val="26"/>
                <c:pt idx="0">
                  <c:v>1.39938918328961</c:v>
                </c:pt>
                <c:pt idx="1">
                  <c:v>1.79764885290379</c:v>
                </c:pt>
                <c:pt idx="2">
                  <c:v>1.83196354042647</c:v>
                </c:pt>
                <c:pt idx="3">
                  <c:v>2.1009518194561</c:v>
                </c:pt>
                <c:pt idx="4">
                  <c:v>2.6352526539738</c:v>
                </c:pt>
                <c:pt idx="5">
                  <c:v>2.97218337915028</c:v>
                </c:pt>
                <c:pt idx="6">
                  <c:v>3.74783103112346</c:v>
                </c:pt>
                <c:pt idx="7">
                  <c:v>5.07689173079787</c:v>
                </c:pt>
                <c:pt idx="8">
                  <c:v>6.34521001842022</c:v>
                </c:pt>
                <c:pt idx="9">
                  <c:v>7.33035451203542</c:v>
                </c:pt>
                <c:pt idx="10">
                  <c:v>6.01203767473703</c:v>
                </c:pt>
                <c:pt idx="11">
                  <c:v>6.56034251079081</c:v>
                </c:pt>
                <c:pt idx="12">
                  <c:v>6.93144871694303</c:v>
                </c:pt>
                <c:pt idx="13">
                  <c:v>7.40121040575324</c:v>
                </c:pt>
                <c:pt idx="14">
                  <c:v>7.22824460689945</c:v>
                </c:pt>
                <c:pt idx="15">
                  <c:v>7.43117575861443</c:v>
                </c:pt>
                <c:pt idx="16">
                  <c:v>7.70297338344591</c:v>
                </c:pt>
                <c:pt idx="17">
                  <c:v>7.63598762431464</c:v>
                </c:pt>
                <c:pt idx="18">
                  <c:v>7.71417117388231</c:v>
                </c:pt>
                <c:pt idx="19">
                  <c:v>7.88920334961501</c:v>
                </c:pt>
                <c:pt idx="20">
                  <c:v>8.63802954673005</c:v>
                </c:pt>
                <c:pt idx="21">
                  <c:v>8.99963884300258</c:v>
                </c:pt>
                <c:pt idx="22">
                  <c:v>9.14669213137718</c:v>
                </c:pt>
                <c:pt idx="23">
                  <c:v>9.28701524106482</c:v>
                </c:pt>
                <c:pt idx="24">
                  <c:v>9.65815887972493</c:v>
                </c:pt>
                <c:pt idx="25">
                  <c:v>9.98669705905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SChinaPoultryPerCap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ChinaPoultryPerCap!$A$6:$A$58</c:f>
              <c:numCache>
                <c:formatCode>General</c:formatCode>
                <c:ptCount val="5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</c:numCache>
            </c:numRef>
          </c:xVal>
          <c:yVal>
            <c:numRef>
              <c:f>USChinaPoultryPerCap!$C$6:$C$58</c:f>
              <c:numCache>
                <c:formatCode>General</c:formatCode>
                <c:ptCount val="53"/>
                <c:pt idx="0">
                  <c:v>10.35281052642</c:v>
                </c:pt>
                <c:pt idx="1">
                  <c:v>11.427503733958</c:v>
                </c:pt>
                <c:pt idx="2">
                  <c:v>11.4402422618209</c:v>
                </c:pt>
                <c:pt idx="3">
                  <c:v>12.0148345692691</c:v>
                </c:pt>
                <c:pt idx="4">
                  <c:v>12.2885195632344</c:v>
                </c:pt>
                <c:pt idx="5">
                  <c:v>13.1560140622549</c:v>
                </c:pt>
                <c:pt idx="6">
                  <c:v>14.1874469994593</c:v>
                </c:pt>
                <c:pt idx="7">
                  <c:v>14.4366350097588</c:v>
                </c:pt>
                <c:pt idx="8">
                  <c:v>14.5571237239507</c:v>
                </c:pt>
                <c:pt idx="9">
                  <c:v>15.4643744988591</c:v>
                </c:pt>
                <c:pt idx="10">
                  <c:v>16.3751394542443</c:v>
                </c:pt>
                <c:pt idx="11">
                  <c:v>16.3752517683131</c:v>
                </c:pt>
                <c:pt idx="12">
                  <c:v>17.1863727304551</c:v>
                </c:pt>
                <c:pt idx="13">
                  <c:v>16.5826522331163</c:v>
                </c:pt>
                <c:pt idx="14">
                  <c:v>16.7285709769316</c:v>
                </c:pt>
                <c:pt idx="15">
                  <c:v>16.5717092362127</c:v>
                </c:pt>
                <c:pt idx="16">
                  <c:v>17.9868657627322</c:v>
                </c:pt>
                <c:pt idx="17">
                  <c:v>18.5063382977004</c:v>
                </c:pt>
                <c:pt idx="18">
                  <c:v>19.7306549134893</c:v>
                </c:pt>
                <c:pt idx="19">
                  <c:v>21.5354927589607</c:v>
                </c:pt>
                <c:pt idx="20">
                  <c:v>21.3075162178611</c:v>
                </c:pt>
                <c:pt idx="21">
                  <c:v>22.0009830754647</c:v>
                </c:pt>
                <c:pt idx="22">
                  <c:v>22.6115082237974</c:v>
                </c:pt>
                <c:pt idx="23">
                  <c:v>22.9545651653595</c:v>
                </c:pt>
                <c:pt idx="24">
                  <c:v>23.9536731940231</c:v>
                </c:pt>
                <c:pt idx="25">
                  <c:v>25.091266683121</c:v>
                </c:pt>
                <c:pt idx="26">
                  <c:v>25.6185111690117</c:v>
                </c:pt>
                <c:pt idx="27">
                  <c:v>27.3746453708625</c:v>
                </c:pt>
                <c:pt idx="28">
                  <c:v>27.8160726872267</c:v>
                </c:pt>
                <c:pt idx="29">
                  <c:v>29.6741877431565</c:v>
                </c:pt>
                <c:pt idx="30">
                  <c:v>30.5874619897299</c:v>
                </c:pt>
                <c:pt idx="31">
                  <c:v>32.3993828136489</c:v>
                </c:pt>
                <c:pt idx="32">
                  <c:v>33.9791647397061</c:v>
                </c:pt>
                <c:pt idx="33">
                  <c:v>34.8922025532235</c:v>
                </c:pt>
                <c:pt idx="34">
                  <c:v>35.620891689033</c:v>
                </c:pt>
                <c:pt idx="35">
                  <c:v>35.4793786540611</c:v>
                </c:pt>
                <c:pt idx="36">
                  <c:v>36.4151146675954</c:v>
                </c:pt>
                <c:pt idx="37">
                  <c:v>37.730611721526</c:v>
                </c:pt>
                <c:pt idx="38">
                  <c:v>38.0490215462757</c:v>
                </c:pt>
                <c:pt idx="39">
                  <c:v>40.2828456552618</c:v>
                </c:pt>
                <c:pt idx="40">
                  <c:v>40.6270793413195</c:v>
                </c:pt>
                <c:pt idx="41">
                  <c:v>40.4875203145897</c:v>
                </c:pt>
                <c:pt idx="42">
                  <c:v>42.5490156409682</c:v>
                </c:pt>
                <c:pt idx="43">
                  <c:v>43.0806568870177</c:v>
                </c:pt>
                <c:pt idx="44">
                  <c:v>44.4938488036174</c:v>
                </c:pt>
                <c:pt idx="45">
                  <c:v>45.2597082512174</c:v>
                </c:pt>
                <c:pt idx="46">
                  <c:v>45.6562822687217</c:v>
                </c:pt>
                <c:pt idx="47">
                  <c:v>44.9576379957</c:v>
                </c:pt>
                <c:pt idx="48">
                  <c:v>44.050759800358</c:v>
                </c:pt>
                <c:pt idx="49">
                  <c:v>42.075262856072</c:v>
                </c:pt>
                <c:pt idx="50">
                  <c:v>43.3978628302002</c:v>
                </c:pt>
                <c:pt idx="51">
                  <c:v>43.6143009935501</c:v>
                </c:pt>
                <c:pt idx="52">
                  <c:v>42.0182591233265</c:v>
                </c:pt>
              </c:numCache>
            </c:numRef>
          </c:yVal>
          <c:smooth val="0"/>
        </c:ser>
        <c:axId val="99560989"/>
        <c:axId val="96775744"/>
      </c:scatterChart>
      <c:valAx>
        <c:axId val="9956098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, UNPop</a:t>
                </a:r>
              </a:p>
            </c:rich>
          </c:tx>
          <c:layout>
            <c:manualLayout>
              <c:xMode val="edge"/>
              <c:yMode val="edge"/>
              <c:x val="0.40800769686204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5744"/>
        <c:crossesAt val="0"/>
        <c:crossBetween val="midCat"/>
      </c:valAx>
      <c:valAx>
        <c:axId val="9677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216104203670811"/>
              <c:y val="0.2633899935856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0989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7</xdr:row>
      <xdr:rowOff>117000</xdr:rowOff>
    </xdr:from>
    <xdr:to>
      <xdr:col>6</xdr:col>
      <xdr:colOff>345240</xdr:colOff>
      <xdr:row>22</xdr:row>
      <xdr:rowOff>109080</xdr:rowOff>
    </xdr:to>
    <xdr:sp>
      <xdr:nvSpPr>
        <xdr:cNvPr id="3" name="Text Box 5"/>
        <xdr:cNvSpPr/>
      </xdr:nvSpPr>
      <xdr:spPr>
        <a:xfrm>
          <a:off x="5022720" y="1254960"/>
          <a:ext cx="199440" cy="24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1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2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38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3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0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1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2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3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4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5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46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7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440</xdr:colOff>
      <xdr:row>7</xdr:row>
      <xdr:rowOff>149400</xdr:rowOff>
    </xdr:from>
    <xdr:to>
      <xdr:col>2</xdr:col>
      <xdr:colOff>406800</xdr:colOff>
      <xdr:row>9</xdr:row>
      <xdr:rowOff>100440</xdr:rowOff>
    </xdr:to>
    <xdr:sp>
      <xdr:nvSpPr>
        <xdr:cNvPr id="48" name="TextBox 1"/>
        <xdr:cNvSpPr/>
      </xdr:nvSpPr>
      <xdr:spPr>
        <a:xfrm>
          <a:off x="1192320" y="1287360"/>
          <a:ext cx="84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49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280</xdr:colOff>
      <xdr:row>9</xdr:row>
      <xdr:rowOff>71280</xdr:rowOff>
    </xdr:from>
    <xdr:to>
      <xdr:col>5</xdr:col>
      <xdr:colOff>338400</xdr:colOff>
      <xdr:row>10</xdr:row>
      <xdr:rowOff>135360</xdr:rowOff>
    </xdr:to>
    <xdr:sp>
      <xdr:nvSpPr>
        <xdr:cNvPr id="50" name="TextBox 6"/>
        <xdr:cNvSpPr/>
      </xdr:nvSpPr>
      <xdr:spPr>
        <a:xfrm>
          <a:off x="3529440" y="1534320"/>
          <a:ext cx="873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.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960</xdr:colOff>
      <xdr:row>21</xdr:row>
      <xdr:rowOff>109800</xdr:rowOff>
    </xdr:from>
    <xdr:to>
      <xdr:col>6</xdr:col>
      <xdr:colOff>52200</xdr:colOff>
      <xdr:row>23</xdr:row>
      <xdr:rowOff>60840</xdr:rowOff>
    </xdr:to>
    <xdr:sp>
      <xdr:nvSpPr>
        <xdr:cNvPr id="51" name="TextBox 9"/>
        <xdr:cNvSpPr/>
      </xdr:nvSpPr>
      <xdr:spPr>
        <a:xfrm>
          <a:off x="4230000" y="3523680"/>
          <a:ext cx="699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pdate102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USMeat"/>
      <sheetName val="USMeatGR"/>
      <sheetName val="USMeatPerCap"/>
      <sheetName val="USMeatPerCapGR"/>
      <sheetName val="ChinaMeat"/>
      <sheetName val="ChinaMeatGR"/>
      <sheetName val="ChinaMeatPerCap"/>
      <sheetName val="ChinaMeatperCapGR"/>
      <sheetName val="USChinaMeat"/>
      <sheetName val="USChinaMeatGR"/>
      <sheetName val="USChina2012GR"/>
      <sheetName val="USChinaMeatPerCap"/>
      <sheetName val="USChinaMeatPerCapGR"/>
      <sheetName val="ChinaUSPerCap2012GR"/>
      <sheetName val="USChinaPork"/>
      <sheetName val="USChinaPorkGR"/>
      <sheetName val="USChinaPorkPerCap"/>
      <sheetName val="USChinaPorkPerCapGR"/>
      <sheetName val="USChinaPoultry"/>
      <sheetName val="USChinaPoultryGR"/>
      <sheetName val="USChinaPoultryPerCap"/>
      <sheetName val="USChinaPoultryperCapGR"/>
      <sheetName val="USChinaBeef"/>
      <sheetName val="USChinaBeefGR"/>
      <sheetName val="USChinaBeefPerCap"/>
      <sheetName val="USChinaBeefPerCapGR"/>
      <sheetName val="USChinaAquacultureProd"/>
      <sheetName val="USChinaAquacultureProdGR"/>
      <sheetName val="USChinaFeedgrain"/>
      <sheetName val="USChinaFeedgrainGR"/>
      <sheetName val="USChinaSoymeal"/>
      <sheetName val="USChinaSoymealGR"/>
      <sheetName val="ChinaSoyImports"/>
      <sheetName val="ChinaSoy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9.14"/>
    <col collapsed="false" customWidth="true" hidden="false" outlineLevel="0" max="3" min="3" style="3" width="15.56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12.75" hidden="false" customHeight="true" outlineLevel="0" collapsed="false">
      <c r="A4" s="7" t="s">
        <v>4</v>
      </c>
      <c r="B4" s="8" t="s">
        <v>5</v>
      </c>
      <c r="C4" s="8"/>
    </row>
    <row r="5" customFormat="false" ht="12.75" hidden="false" customHeight="false" outlineLevel="0" collapsed="false">
      <c r="A5" s="7"/>
      <c r="C5" s="9"/>
    </row>
    <row r="6" customFormat="false" ht="12.75" hidden="false" customHeight="false" outlineLevel="0" collapsed="false">
      <c r="A6" s="7" t="n">
        <v>1960</v>
      </c>
      <c r="B6" s="10" t="s">
        <v>6</v>
      </c>
      <c r="C6" s="9" t="n">
        <v>10.35281052642</v>
      </c>
    </row>
    <row r="7" customFormat="false" ht="12.75" hidden="false" customHeight="false" outlineLevel="0" collapsed="false">
      <c r="A7" s="7" t="n">
        <v>1961</v>
      </c>
      <c r="B7" s="10" t="s">
        <v>6</v>
      </c>
      <c r="C7" s="9" t="n">
        <v>11.427503733958</v>
      </c>
    </row>
    <row r="8" customFormat="false" ht="12.75" hidden="false" customHeight="false" outlineLevel="0" collapsed="false">
      <c r="A8" s="7" t="n">
        <v>1962</v>
      </c>
      <c r="B8" s="10" t="s">
        <v>6</v>
      </c>
      <c r="C8" s="9" t="n">
        <v>11.4402422618209</v>
      </c>
    </row>
    <row r="9" customFormat="false" ht="12.75" hidden="false" customHeight="false" outlineLevel="0" collapsed="false">
      <c r="A9" s="7" t="n">
        <v>1963</v>
      </c>
      <c r="B9" s="10" t="s">
        <v>6</v>
      </c>
      <c r="C9" s="9" t="n">
        <v>12.0148345692691</v>
      </c>
    </row>
    <row r="10" customFormat="false" ht="12.75" hidden="false" customHeight="false" outlineLevel="0" collapsed="false">
      <c r="A10" s="7" t="n">
        <v>1964</v>
      </c>
      <c r="B10" s="10" t="s">
        <v>6</v>
      </c>
      <c r="C10" s="9" t="n">
        <v>12.2885195632344</v>
      </c>
    </row>
    <row r="11" customFormat="false" ht="12.75" hidden="false" customHeight="false" outlineLevel="0" collapsed="false">
      <c r="A11" s="7" t="n">
        <v>1965</v>
      </c>
      <c r="B11" s="10" t="s">
        <v>6</v>
      </c>
      <c r="C11" s="9" t="n">
        <v>13.1560140622549</v>
      </c>
    </row>
    <row r="12" customFormat="false" ht="12.75" hidden="false" customHeight="false" outlineLevel="0" collapsed="false">
      <c r="A12" s="7" t="n">
        <v>1966</v>
      </c>
      <c r="B12" s="10" t="s">
        <v>6</v>
      </c>
      <c r="C12" s="9" t="n">
        <v>14.1874469994593</v>
      </c>
    </row>
    <row r="13" customFormat="false" ht="12.75" hidden="false" customHeight="false" outlineLevel="0" collapsed="false">
      <c r="A13" s="7" t="n">
        <v>1967</v>
      </c>
      <c r="B13" s="10" t="s">
        <v>6</v>
      </c>
      <c r="C13" s="9" t="n">
        <v>14.4366350097588</v>
      </c>
    </row>
    <row r="14" customFormat="false" ht="12.75" hidden="false" customHeight="false" outlineLevel="0" collapsed="false">
      <c r="A14" s="7" t="n">
        <v>1968</v>
      </c>
      <c r="B14" s="10" t="s">
        <v>6</v>
      </c>
      <c r="C14" s="9" t="n">
        <v>14.5571237239507</v>
      </c>
    </row>
    <row r="15" customFormat="false" ht="12.75" hidden="false" customHeight="false" outlineLevel="0" collapsed="false">
      <c r="A15" s="7" t="n">
        <v>1969</v>
      </c>
      <c r="B15" s="10" t="s">
        <v>6</v>
      </c>
      <c r="C15" s="9" t="n">
        <v>15.4643744988591</v>
      </c>
    </row>
    <row r="16" customFormat="false" ht="12.75" hidden="false" customHeight="false" outlineLevel="0" collapsed="false">
      <c r="A16" s="7" t="n">
        <v>1970</v>
      </c>
      <c r="B16" s="10" t="s">
        <v>6</v>
      </c>
      <c r="C16" s="9" t="n">
        <v>16.3751394542443</v>
      </c>
    </row>
    <row r="17" customFormat="false" ht="12.75" hidden="false" customHeight="false" outlineLevel="0" collapsed="false">
      <c r="A17" s="7" t="n">
        <v>1971</v>
      </c>
      <c r="B17" s="10" t="s">
        <v>6</v>
      </c>
      <c r="C17" s="9" t="n">
        <v>16.3752517683131</v>
      </c>
    </row>
    <row r="18" customFormat="false" ht="12.75" hidden="false" customHeight="false" outlineLevel="0" collapsed="false">
      <c r="A18" s="7" t="n">
        <v>1972</v>
      </c>
      <c r="B18" s="10" t="s">
        <v>6</v>
      </c>
      <c r="C18" s="9" t="n">
        <v>17.1863727304551</v>
      </c>
    </row>
    <row r="19" customFormat="false" ht="12.75" hidden="false" customHeight="false" outlineLevel="0" collapsed="false">
      <c r="A19" s="7" t="n">
        <v>1973</v>
      </c>
      <c r="B19" s="10" t="s">
        <v>6</v>
      </c>
      <c r="C19" s="9" t="n">
        <v>16.5826522331163</v>
      </c>
    </row>
    <row r="20" customFormat="false" ht="12.75" hidden="false" customHeight="false" outlineLevel="0" collapsed="false">
      <c r="A20" s="7" t="n">
        <v>1974</v>
      </c>
      <c r="B20" s="10" t="s">
        <v>6</v>
      </c>
      <c r="C20" s="9" t="n">
        <v>16.7285709769316</v>
      </c>
    </row>
    <row r="21" customFormat="false" ht="12.75" hidden="false" customHeight="false" outlineLevel="0" collapsed="false">
      <c r="A21" s="7" t="n">
        <v>1975</v>
      </c>
      <c r="B21" s="10" t="s">
        <v>6</v>
      </c>
      <c r="C21" s="9" t="n">
        <v>16.5717092362127</v>
      </c>
    </row>
    <row r="22" customFormat="false" ht="12.75" hidden="false" customHeight="false" outlineLevel="0" collapsed="false">
      <c r="A22" s="7" t="n">
        <v>1976</v>
      </c>
      <c r="B22" s="10" t="s">
        <v>6</v>
      </c>
      <c r="C22" s="9" t="n">
        <v>17.9868657627322</v>
      </c>
    </row>
    <row r="23" customFormat="false" ht="12.75" hidden="false" customHeight="false" outlineLevel="0" collapsed="false">
      <c r="A23" s="7" t="n">
        <v>1977</v>
      </c>
      <c r="B23" s="10" t="s">
        <v>6</v>
      </c>
      <c r="C23" s="9" t="n">
        <v>18.5063382977004</v>
      </c>
    </row>
    <row r="24" customFormat="false" ht="12.75" hidden="false" customHeight="false" outlineLevel="0" collapsed="false">
      <c r="A24" s="7" t="n">
        <v>1978</v>
      </c>
      <c r="B24" s="10" t="s">
        <v>6</v>
      </c>
      <c r="C24" s="9" t="n">
        <v>19.7306549134893</v>
      </c>
    </row>
    <row r="25" customFormat="false" ht="12.75" hidden="false" customHeight="false" outlineLevel="0" collapsed="false">
      <c r="A25" s="7" t="n">
        <v>1979</v>
      </c>
      <c r="B25" s="10" t="s">
        <v>6</v>
      </c>
      <c r="C25" s="9" t="n">
        <v>21.5354927589607</v>
      </c>
    </row>
    <row r="26" customFormat="false" ht="12.75" hidden="false" customHeight="false" outlineLevel="0" collapsed="false">
      <c r="A26" s="7" t="n">
        <v>1980</v>
      </c>
      <c r="B26" s="10" t="s">
        <v>6</v>
      </c>
      <c r="C26" s="9" t="n">
        <v>21.3075162178611</v>
      </c>
    </row>
    <row r="27" customFormat="false" ht="12.75" hidden="false" customHeight="false" outlineLevel="0" collapsed="false">
      <c r="A27" s="7" t="n">
        <v>1981</v>
      </c>
      <c r="B27" s="10" t="s">
        <v>6</v>
      </c>
      <c r="C27" s="9" t="n">
        <v>22.0009830754647</v>
      </c>
    </row>
    <row r="28" customFormat="false" ht="12.75" hidden="false" customHeight="false" outlineLevel="0" collapsed="false">
      <c r="A28" s="7" t="n">
        <v>1982</v>
      </c>
      <c r="B28" s="10" t="s">
        <v>6</v>
      </c>
      <c r="C28" s="9" t="n">
        <v>22.6115082237974</v>
      </c>
    </row>
    <row r="29" customFormat="false" ht="12.75" hidden="false" customHeight="false" outlineLevel="0" collapsed="false">
      <c r="A29" s="7" t="n">
        <v>1983</v>
      </c>
      <c r="B29" s="10" t="s">
        <v>6</v>
      </c>
      <c r="C29" s="9" t="n">
        <v>22.9545651653595</v>
      </c>
    </row>
    <row r="30" customFormat="false" ht="12.75" hidden="false" customHeight="false" outlineLevel="0" collapsed="false">
      <c r="A30" s="7" t="n">
        <v>1984</v>
      </c>
      <c r="B30" s="10" t="s">
        <v>6</v>
      </c>
      <c r="C30" s="9" t="n">
        <v>23.9536731940231</v>
      </c>
    </row>
    <row r="31" customFormat="false" ht="12.75" hidden="false" customHeight="false" outlineLevel="0" collapsed="false">
      <c r="A31" s="7" t="n">
        <v>1985</v>
      </c>
      <c r="B31" s="10" t="s">
        <v>6</v>
      </c>
      <c r="C31" s="9" t="n">
        <v>25.091266683121</v>
      </c>
    </row>
    <row r="32" customFormat="false" ht="12.75" hidden="false" customHeight="false" outlineLevel="0" collapsed="false">
      <c r="A32" s="7" t="n">
        <v>1986</v>
      </c>
      <c r="B32" s="10" t="s">
        <v>6</v>
      </c>
      <c r="C32" s="9" t="n">
        <v>25.6185111690117</v>
      </c>
    </row>
    <row r="33" customFormat="false" ht="12.75" hidden="false" customHeight="false" outlineLevel="0" collapsed="false">
      <c r="A33" s="7" t="n">
        <v>1987</v>
      </c>
      <c r="B33" s="9" t="n">
        <v>1.39938918328961</v>
      </c>
      <c r="C33" s="9" t="n">
        <v>27.3746453708625</v>
      </c>
    </row>
    <row r="34" customFormat="false" ht="12.75" hidden="false" customHeight="false" outlineLevel="0" collapsed="false">
      <c r="A34" s="7" t="n">
        <v>1988</v>
      </c>
      <c r="B34" s="9" t="n">
        <v>1.79764885290379</v>
      </c>
      <c r="C34" s="9" t="n">
        <v>27.8160726872267</v>
      </c>
    </row>
    <row r="35" customFormat="false" ht="12.75" hidden="false" customHeight="false" outlineLevel="0" collapsed="false">
      <c r="A35" s="7" t="n">
        <v>1989</v>
      </c>
      <c r="B35" s="9" t="n">
        <v>1.83196354042647</v>
      </c>
      <c r="C35" s="9" t="n">
        <v>29.6741877431565</v>
      </c>
    </row>
    <row r="36" customFormat="false" ht="12.75" hidden="false" customHeight="false" outlineLevel="0" collapsed="false">
      <c r="A36" s="7" t="n">
        <v>1990</v>
      </c>
      <c r="B36" s="9" t="n">
        <v>2.1009518194561</v>
      </c>
      <c r="C36" s="9" t="n">
        <v>30.5874619897299</v>
      </c>
    </row>
    <row r="37" customFormat="false" ht="12.75" hidden="false" customHeight="false" outlineLevel="0" collapsed="false">
      <c r="A37" s="7" t="n">
        <v>1991</v>
      </c>
      <c r="B37" s="9" t="n">
        <v>2.6352526539738</v>
      </c>
      <c r="C37" s="9" t="n">
        <v>32.3993828136489</v>
      </c>
    </row>
    <row r="38" customFormat="false" ht="12.75" hidden="false" customHeight="false" outlineLevel="0" collapsed="false">
      <c r="A38" s="7" t="n">
        <v>1992</v>
      </c>
      <c r="B38" s="9" t="n">
        <v>2.97218337915028</v>
      </c>
      <c r="C38" s="9" t="n">
        <v>33.9791647397061</v>
      </c>
    </row>
    <row r="39" customFormat="false" ht="12.75" hidden="false" customHeight="false" outlineLevel="0" collapsed="false">
      <c r="A39" s="7" t="n">
        <v>1993</v>
      </c>
      <c r="B39" s="9" t="n">
        <v>3.74783103112346</v>
      </c>
      <c r="C39" s="9" t="n">
        <v>34.8922025532235</v>
      </c>
    </row>
    <row r="40" customFormat="false" ht="12.75" hidden="false" customHeight="false" outlineLevel="0" collapsed="false">
      <c r="A40" s="7" t="n">
        <v>1994</v>
      </c>
      <c r="B40" s="9" t="n">
        <v>5.07689173079787</v>
      </c>
      <c r="C40" s="9" t="n">
        <v>35.620891689033</v>
      </c>
    </row>
    <row r="41" customFormat="false" ht="12.75" hidden="false" customHeight="false" outlineLevel="0" collapsed="false">
      <c r="A41" s="7" t="n">
        <v>1995</v>
      </c>
      <c r="B41" s="9" t="n">
        <v>6.34521001842022</v>
      </c>
      <c r="C41" s="9" t="n">
        <v>35.4793786540611</v>
      </c>
    </row>
    <row r="42" customFormat="false" ht="12.75" hidden="false" customHeight="false" outlineLevel="0" collapsed="false">
      <c r="A42" s="7" t="n">
        <v>1996</v>
      </c>
      <c r="B42" s="9" t="n">
        <v>7.33035451203542</v>
      </c>
      <c r="C42" s="9" t="n">
        <v>36.4151146675954</v>
      </c>
    </row>
    <row r="43" customFormat="false" ht="12.75" hidden="false" customHeight="false" outlineLevel="0" collapsed="false">
      <c r="A43" s="7" t="n">
        <v>1997</v>
      </c>
      <c r="B43" s="9" t="n">
        <v>6.01203767473703</v>
      </c>
      <c r="C43" s="9" t="n">
        <v>37.730611721526</v>
      </c>
    </row>
    <row r="44" customFormat="false" ht="12.75" hidden="false" customHeight="false" outlineLevel="0" collapsed="false">
      <c r="A44" s="7" t="n">
        <v>1998</v>
      </c>
      <c r="B44" s="9" t="n">
        <v>6.56034251079081</v>
      </c>
      <c r="C44" s="9" t="n">
        <v>38.0490215462757</v>
      </c>
    </row>
    <row r="45" customFormat="false" ht="12.75" hidden="false" customHeight="false" outlineLevel="0" collapsed="false">
      <c r="A45" s="7" t="n">
        <v>1999</v>
      </c>
      <c r="B45" s="9" t="n">
        <v>6.93144871694303</v>
      </c>
      <c r="C45" s="9" t="n">
        <v>40.2828456552618</v>
      </c>
    </row>
    <row r="46" customFormat="false" ht="12.75" hidden="false" customHeight="false" outlineLevel="0" collapsed="false">
      <c r="A46" s="7" t="n">
        <v>2000</v>
      </c>
      <c r="B46" s="9" t="n">
        <v>7.40121040575324</v>
      </c>
      <c r="C46" s="9" t="n">
        <v>40.6270793413195</v>
      </c>
    </row>
    <row r="47" customFormat="false" ht="12.75" hidden="false" customHeight="false" outlineLevel="0" collapsed="false">
      <c r="A47" s="7" t="n">
        <v>2001</v>
      </c>
      <c r="B47" s="9" t="n">
        <v>7.22824460689945</v>
      </c>
      <c r="C47" s="9" t="n">
        <v>40.4875203145897</v>
      </c>
    </row>
    <row r="48" customFormat="false" ht="12.75" hidden="false" customHeight="false" outlineLevel="0" collapsed="false">
      <c r="A48" s="7" t="n">
        <v>2002</v>
      </c>
      <c r="B48" s="9" t="n">
        <v>7.43117575861443</v>
      </c>
      <c r="C48" s="9" t="n">
        <v>42.5490156409682</v>
      </c>
    </row>
    <row r="49" customFormat="false" ht="12.75" hidden="false" customHeight="false" outlineLevel="0" collapsed="false">
      <c r="A49" s="7" t="n">
        <v>2003</v>
      </c>
      <c r="B49" s="9" t="n">
        <v>7.70297338344591</v>
      </c>
      <c r="C49" s="9" t="n">
        <v>43.0806568870177</v>
      </c>
    </row>
    <row r="50" customFormat="false" ht="12.75" hidden="false" customHeight="false" outlineLevel="0" collapsed="false">
      <c r="A50" s="7" t="n">
        <v>2004</v>
      </c>
      <c r="B50" s="9" t="n">
        <v>7.63598762431464</v>
      </c>
      <c r="C50" s="9" t="n">
        <v>44.4938488036174</v>
      </c>
    </row>
    <row r="51" customFormat="false" ht="12.75" hidden="false" customHeight="false" outlineLevel="0" collapsed="false">
      <c r="A51" s="7" t="n">
        <v>2005</v>
      </c>
      <c r="B51" s="9" t="n">
        <v>7.71417117388231</v>
      </c>
      <c r="C51" s="9" t="n">
        <v>45.2597082512174</v>
      </c>
    </row>
    <row r="52" customFormat="false" ht="12.75" hidden="false" customHeight="false" outlineLevel="0" collapsed="false">
      <c r="A52" s="7" t="n">
        <v>2006</v>
      </c>
      <c r="B52" s="9" t="n">
        <v>7.88920334961501</v>
      </c>
      <c r="C52" s="9" t="n">
        <v>45.6562822687217</v>
      </c>
    </row>
    <row r="53" customFormat="false" ht="12.75" hidden="false" customHeight="false" outlineLevel="0" collapsed="false">
      <c r="A53" s="7" t="n">
        <v>2007</v>
      </c>
      <c r="B53" s="9" t="n">
        <v>8.63802954673005</v>
      </c>
      <c r="C53" s="9" t="n">
        <v>44.9576379957</v>
      </c>
    </row>
    <row r="54" customFormat="false" ht="12.75" hidden="false" customHeight="false" outlineLevel="0" collapsed="false">
      <c r="A54" s="7" t="n">
        <v>2008</v>
      </c>
      <c r="B54" s="9" t="n">
        <v>8.99963884300258</v>
      </c>
      <c r="C54" s="9" t="n">
        <v>44.050759800358</v>
      </c>
    </row>
    <row r="55" customFormat="false" ht="12.75" hidden="false" customHeight="false" outlineLevel="0" collapsed="false">
      <c r="A55" s="7" t="n">
        <v>2009</v>
      </c>
      <c r="B55" s="9" t="n">
        <v>9.14669213137718</v>
      </c>
      <c r="C55" s="9" t="n">
        <v>42.075262856072</v>
      </c>
    </row>
    <row r="56" customFormat="false" ht="12.75" hidden="false" customHeight="false" outlineLevel="0" collapsed="false">
      <c r="A56" s="7" t="n">
        <v>2010</v>
      </c>
      <c r="B56" s="9" t="n">
        <v>9.28701524106482</v>
      </c>
      <c r="C56" s="9" t="n">
        <v>43.3978628302002</v>
      </c>
    </row>
    <row r="57" customFormat="false" ht="12.75" hidden="false" customHeight="false" outlineLevel="0" collapsed="false">
      <c r="A57" s="7" t="n">
        <v>2011</v>
      </c>
      <c r="B57" s="9" t="n">
        <v>9.65815887972493</v>
      </c>
      <c r="C57" s="9" t="n">
        <v>43.6143009935501</v>
      </c>
    </row>
    <row r="58" customFormat="false" ht="12.75" hidden="false" customHeight="false" outlineLevel="0" collapsed="false">
      <c r="A58" s="11" t="n">
        <v>2012</v>
      </c>
      <c r="B58" s="12" t="n">
        <v>9.98669705905668</v>
      </c>
      <c r="C58" s="12" t="n">
        <v>42.0182591233265</v>
      </c>
    </row>
    <row r="60" customFormat="false" ht="12.75" hidden="false" customHeight="false" outlineLevel="0" collapsed="false">
      <c r="A60" s="1" t="s">
        <v>7</v>
      </c>
    </row>
    <row r="61" customFormat="false" ht="12.75" hidden="false" customHeight="false" outlineLevel="0" collapsed="false">
      <c r="A61" s="1" t="s">
        <v>8</v>
      </c>
    </row>
    <row r="63" customFormat="false" ht="66" hidden="false" customHeight="true" outlineLevel="0" collapsed="false">
      <c r="A63" s="13" t="s">
        <v>9</v>
      </c>
      <c r="B63" s="13"/>
      <c r="C63" s="13"/>
      <c r="D63" s="13"/>
      <c r="E63" s="13"/>
      <c r="F63" s="13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</sheetData>
  <mergeCells count="2">
    <mergeCell ref="B4:C4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8:02:34Z</dcterms:created>
  <dc:creator>Sara Rasmussen</dc:creator>
  <dc:description/>
  <dc:language>en-US</dc:language>
  <cp:lastModifiedBy>Sara Rasmussen</cp:lastModifiedBy>
  <dcterms:modified xsi:type="dcterms:W3CDTF">2012-04-23T11:57:22Z</dcterms:modified>
  <cp:revision>0</cp:revision>
  <dc:subject/>
  <dc:title/>
</cp:coreProperties>
</file>