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hinaAquacultureProd" sheetId="1" state="visible" r:id="rId2"/>
    <sheet name="USChinaAquacultureProd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$B$2</definedName>
    <definedName function="false" hidden="false" name="Deflator" vbProcedure="false">[3]VS2001_EconData1999Dollars_data!$B$2</definedName>
    <definedName function="false" hidden="false" name="G" vbProcedure="false">'[2]'!$B$2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table" vbProcedure="false">[1]DATA!$A$257</definedName>
    <definedName function="false" hidden="false" name="test" vbProcedure="false">[1]DATA!$A$1</definedName>
    <definedName function="false" hidden="false" name="U" vbProcedure="false">'[2]'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B$2</definedName>
    <definedName function="false" hidden="false" name="_Order1" vbProcedure="false">255</definedName>
    <definedName function="false" hidden="false" name="_Sort" vbProcedure="false">'[2]'!$B$2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0" name="G" vbProcedure="false">'[2]'!$B$2</definedName>
    <definedName function="false" hidden="false" localSheetId="0" name="H" vbProcedure="false">'[2]'!$B$2</definedName>
    <definedName function="false" hidden="false" localSheetId="0" name="S" vbProcedure="false">'[2]'!$B$2</definedName>
    <definedName function="false" hidden="false" localSheetId="0" name="T" vbProcedure="false">'[2]'!$B$2</definedName>
    <definedName function="false" hidden="false" localSheetId="0" name="table" vbProcedure="false">[1]DATA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quaculture Production in China and the United States, 1950-2010</t>
  </si>
  <si>
    <t xml:space="preserve">Year</t>
  </si>
  <si>
    <t xml:space="preserve">China</t>
  </si>
  <si>
    <t xml:space="preserve">United States</t>
  </si>
  <si>
    <t xml:space="preserve">World</t>
  </si>
  <si>
    <t xml:space="preserve">Million Tons</t>
  </si>
  <si>
    <r>
      <rPr>
        <sz val="10"/>
        <color rgb="FF00000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color rgb="FF000000"/>
        <rFont val="Arial"/>
        <family val="2"/>
      </rPr>
      <t xml:space="preserve">FISHSTAT Plus</t>
    </r>
    <r>
      <rPr>
        <sz val="10"/>
        <color rgb="FF000000"/>
        <rFont val="Arial"/>
        <family val="2"/>
      </rPr>
      <t xml:space="preserve">, electronic database, at www.fao.org/fishery/statistics/en, updated 14 March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quaculture Production in China and the United States, 1950-2010</a:t>
            </a:r>
          </a:p>
        </c:rich>
      </c:tx>
      <c:layout>
        <c:manualLayout>
          <c:xMode val="edge"/>
          <c:yMode val="edge"/>
          <c:x val="0.170959147424512"/>
          <c:y val="0.055323925593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USChinaAquacultureProd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AquacultureProd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USChinaAquacultureProd!$B$6:$B$66</c:f>
              <c:numCache>
                <c:formatCode>General</c:formatCode>
                <c:ptCount val="61"/>
                <c:pt idx="0">
                  <c:v>0.075961</c:v>
                </c:pt>
                <c:pt idx="1">
                  <c:v>0.147193</c:v>
                </c:pt>
                <c:pt idx="2">
                  <c:v>0.196001</c:v>
                </c:pt>
                <c:pt idx="3">
                  <c:v>0.252</c:v>
                </c:pt>
                <c:pt idx="4">
                  <c:v>0.365782</c:v>
                </c:pt>
                <c:pt idx="5">
                  <c:v>0.425985</c:v>
                </c:pt>
                <c:pt idx="6">
                  <c:v>0.403195</c:v>
                </c:pt>
                <c:pt idx="7">
                  <c:v>0.686946</c:v>
                </c:pt>
                <c:pt idx="8">
                  <c:v>0.637839</c:v>
                </c:pt>
                <c:pt idx="9">
                  <c:v>0.701341</c:v>
                </c:pt>
                <c:pt idx="10">
                  <c:v>0.620506</c:v>
                </c:pt>
                <c:pt idx="11">
                  <c:v>0.439762</c:v>
                </c:pt>
                <c:pt idx="12">
                  <c:v>0.403121</c:v>
                </c:pt>
                <c:pt idx="13">
                  <c:v>0.451331</c:v>
                </c:pt>
                <c:pt idx="14">
                  <c:v>0.476283</c:v>
                </c:pt>
                <c:pt idx="15">
                  <c:v>0.61874</c:v>
                </c:pt>
                <c:pt idx="16">
                  <c:v>0.644775</c:v>
                </c:pt>
                <c:pt idx="17">
                  <c:v>0.639911</c:v>
                </c:pt>
                <c:pt idx="18">
                  <c:v>0.630208</c:v>
                </c:pt>
                <c:pt idx="19">
                  <c:v>0.702649</c:v>
                </c:pt>
                <c:pt idx="20">
                  <c:v>0.76438</c:v>
                </c:pt>
                <c:pt idx="21">
                  <c:v>0.850398</c:v>
                </c:pt>
                <c:pt idx="22">
                  <c:v>0.879429</c:v>
                </c:pt>
                <c:pt idx="23">
                  <c:v>0.878584</c:v>
                </c:pt>
                <c:pt idx="24">
                  <c:v>0.959573</c:v>
                </c:pt>
                <c:pt idx="25">
                  <c:v>1.031866</c:v>
                </c:pt>
                <c:pt idx="26">
                  <c:v>1.035295</c:v>
                </c:pt>
                <c:pt idx="27">
                  <c:v>1.193988</c:v>
                </c:pt>
                <c:pt idx="28">
                  <c:v>1.199092</c:v>
                </c:pt>
                <c:pt idx="29">
                  <c:v>1.205537</c:v>
                </c:pt>
                <c:pt idx="30">
                  <c:v>1.316278</c:v>
                </c:pt>
                <c:pt idx="31">
                  <c:v>1.472553</c:v>
                </c:pt>
                <c:pt idx="32">
                  <c:v>1.70286</c:v>
                </c:pt>
                <c:pt idx="33">
                  <c:v>1.982859</c:v>
                </c:pt>
                <c:pt idx="34">
                  <c:v>2.439982</c:v>
                </c:pt>
                <c:pt idx="35">
                  <c:v>3.150594</c:v>
                </c:pt>
                <c:pt idx="36">
                  <c:v>3.962273</c:v>
                </c:pt>
                <c:pt idx="37">
                  <c:v>4.865503</c:v>
                </c:pt>
                <c:pt idx="38">
                  <c:v>5.630454</c:v>
                </c:pt>
                <c:pt idx="39">
                  <c:v>6.045327</c:v>
                </c:pt>
                <c:pt idx="40">
                  <c:v>6.482402</c:v>
                </c:pt>
                <c:pt idx="41">
                  <c:v>6.881398</c:v>
                </c:pt>
                <c:pt idx="42">
                  <c:v>8.256487</c:v>
                </c:pt>
                <c:pt idx="43">
                  <c:v>10.356758</c:v>
                </c:pt>
                <c:pt idx="44">
                  <c:v>12.966795</c:v>
                </c:pt>
                <c:pt idx="45">
                  <c:v>15.855653</c:v>
                </c:pt>
                <c:pt idx="46">
                  <c:v>17.71457</c:v>
                </c:pt>
                <c:pt idx="47">
                  <c:v>18.031187</c:v>
                </c:pt>
                <c:pt idx="48">
                  <c:v>18.721938</c:v>
                </c:pt>
                <c:pt idx="49">
                  <c:v>20.141602</c:v>
                </c:pt>
                <c:pt idx="50">
                  <c:v>21.522095</c:v>
                </c:pt>
                <c:pt idx="51">
                  <c:v>22.702069</c:v>
                </c:pt>
                <c:pt idx="52">
                  <c:v>24.141658</c:v>
                </c:pt>
                <c:pt idx="53">
                  <c:v>25.083253</c:v>
                </c:pt>
                <c:pt idx="54">
                  <c:v>26.567201</c:v>
                </c:pt>
                <c:pt idx="55">
                  <c:v>28.12069</c:v>
                </c:pt>
                <c:pt idx="56">
                  <c:v>29.856841</c:v>
                </c:pt>
                <c:pt idx="57">
                  <c:v>31.415131</c:v>
                </c:pt>
                <c:pt idx="58">
                  <c:v>32.731371</c:v>
                </c:pt>
                <c:pt idx="59">
                  <c:v>34.779870131</c:v>
                </c:pt>
                <c:pt idx="60">
                  <c:v>36.734215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SChinaAquacultureProd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AquacultureProd!$A$6:$A$66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</c:numCache>
            </c:numRef>
          </c:xVal>
          <c:yVal>
            <c:numRef>
              <c:f>USChinaAquacultureProd!$C$6:$C$66</c:f>
              <c:numCache>
                <c:formatCode>General</c:formatCode>
                <c:ptCount val="61"/>
                <c:pt idx="0">
                  <c:v>0.061883</c:v>
                </c:pt>
                <c:pt idx="1">
                  <c:v>0.068446</c:v>
                </c:pt>
                <c:pt idx="2">
                  <c:v>0.078684</c:v>
                </c:pt>
                <c:pt idx="3">
                  <c:v>0.080268</c:v>
                </c:pt>
                <c:pt idx="4">
                  <c:v>0.087382</c:v>
                </c:pt>
                <c:pt idx="5">
                  <c:v>0.099691</c:v>
                </c:pt>
                <c:pt idx="6">
                  <c:v>0.098801</c:v>
                </c:pt>
                <c:pt idx="7">
                  <c:v>0.095771</c:v>
                </c:pt>
                <c:pt idx="8">
                  <c:v>0.090239</c:v>
                </c:pt>
                <c:pt idx="9">
                  <c:v>0.103059</c:v>
                </c:pt>
                <c:pt idx="10">
                  <c:v>0.104421</c:v>
                </c:pt>
                <c:pt idx="11">
                  <c:v>0.102547</c:v>
                </c:pt>
                <c:pt idx="12">
                  <c:v>0.109961</c:v>
                </c:pt>
                <c:pt idx="13">
                  <c:v>0.122697</c:v>
                </c:pt>
                <c:pt idx="14">
                  <c:v>0.123884</c:v>
                </c:pt>
                <c:pt idx="15">
                  <c:v>0.132578</c:v>
                </c:pt>
                <c:pt idx="16">
                  <c:v>0.114236</c:v>
                </c:pt>
                <c:pt idx="17">
                  <c:v>0.127299</c:v>
                </c:pt>
                <c:pt idx="18">
                  <c:v>0.131115</c:v>
                </c:pt>
                <c:pt idx="19">
                  <c:v>0.116768</c:v>
                </c:pt>
                <c:pt idx="20">
                  <c:v>0.168681</c:v>
                </c:pt>
                <c:pt idx="21">
                  <c:v>0.16559</c:v>
                </c:pt>
                <c:pt idx="22">
                  <c:v>0.17363</c:v>
                </c:pt>
                <c:pt idx="23">
                  <c:v>0.17032</c:v>
                </c:pt>
                <c:pt idx="24">
                  <c:v>0.167039</c:v>
                </c:pt>
                <c:pt idx="25">
                  <c:v>0.218459</c:v>
                </c:pt>
                <c:pt idx="26">
                  <c:v>0.183907</c:v>
                </c:pt>
                <c:pt idx="27">
                  <c:v>0.17431</c:v>
                </c:pt>
                <c:pt idx="28">
                  <c:v>0.158795</c:v>
                </c:pt>
                <c:pt idx="29">
                  <c:v>0.13899</c:v>
                </c:pt>
                <c:pt idx="30">
                  <c:v>0.168365</c:v>
                </c:pt>
                <c:pt idx="31">
                  <c:v>0.230111</c:v>
                </c:pt>
                <c:pt idx="32">
                  <c:v>0.261725</c:v>
                </c:pt>
                <c:pt idx="33">
                  <c:v>0.268483</c:v>
                </c:pt>
                <c:pt idx="34">
                  <c:v>0.326453</c:v>
                </c:pt>
                <c:pt idx="35">
                  <c:v>0.323573</c:v>
                </c:pt>
                <c:pt idx="36">
                  <c:v>0.372191</c:v>
                </c:pt>
                <c:pt idx="37">
                  <c:v>0.383259</c:v>
                </c:pt>
                <c:pt idx="38">
                  <c:v>0.357657</c:v>
                </c:pt>
                <c:pt idx="39">
                  <c:v>0.369252</c:v>
                </c:pt>
                <c:pt idx="40">
                  <c:v>0.315727</c:v>
                </c:pt>
                <c:pt idx="41">
                  <c:v>0.363083</c:v>
                </c:pt>
                <c:pt idx="42">
                  <c:v>0.413844</c:v>
                </c:pt>
                <c:pt idx="43">
                  <c:v>0.416913</c:v>
                </c:pt>
                <c:pt idx="44">
                  <c:v>0.391412</c:v>
                </c:pt>
                <c:pt idx="45">
                  <c:v>0.413454</c:v>
                </c:pt>
                <c:pt idx="46">
                  <c:v>0.393346</c:v>
                </c:pt>
                <c:pt idx="47">
                  <c:v>0.438356</c:v>
                </c:pt>
                <c:pt idx="48">
                  <c:v>0.445119</c:v>
                </c:pt>
                <c:pt idx="49">
                  <c:v>0.479212</c:v>
                </c:pt>
                <c:pt idx="50">
                  <c:v>0.45683</c:v>
                </c:pt>
                <c:pt idx="51">
                  <c:v>0.480362</c:v>
                </c:pt>
                <c:pt idx="52">
                  <c:v>0.498899</c:v>
                </c:pt>
                <c:pt idx="53">
                  <c:v>0.545971</c:v>
                </c:pt>
                <c:pt idx="54">
                  <c:v>0.60757</c:v>
                </c:pt>
                <c:pt idx="55">
                  <c:v>0.513794</c:v>
                </c:pt>
                <c:pt idx="56">
                  <c:v>0.519413</c:v>
                </c:pt>
                <c:pt idx="57">
                  <c:v>0.525215</c:v>
                </c:pt>
                <c:pt idx="58">
                  <c:v>0.500053</c:v>
                </c:pt>
                <c:pt idx="59">
                  <c:v>0.480273</c:v>
                </c:pt>
                <c:pt idx="60">
                  <c:v>0.495499</c:v>
                </c:pt>
              </c:numCache>
            </c:numRef>
          </c:yVal>
          <c:smooth val="0"/>
        </c:ser>
        <c:axId val="11055246"/>
        <c:axId val="30293078"/>
      </c:scatterChart>
      <c:valAx>
        <c:axId val="1105524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254292480757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078"/>
        <c:crossesAt val="0"/>
        <c:crossBetween val="midCat"/>
      </c:valAx>
      <c:valAx>
        <c:axId val="3029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52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7</xdr:row>
      <xdr:rowOff>137160</xdr:rowOff>
    </xdr:from>
    <xdr:to>
      <xdr:col>6</xdr:col>
      <xdr:colOff>347760</xdr:colOff>
      <xdr:row>22</xdr:row>
      <xdr:rowOff>128160</xdr:rowOff>
    </xdr:to>
    <xdr:sp>
      <xdr:nvSpPr>
        <xdr:cNvPr id="1" name="Text Box 5"/>
        <xdr:cNvSpPr/>
      </xdr:nvSpPr>
      <xdr:spPr>
        <a:xfrm>
          <a:off x="5024160" y="1275120"/>
          <a:ext cx="20052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8</xdr:row>
      <xdr:rowOff>75960</xdr:rowOff>
    </xdr:from>
    <xdr:to>
      <xdr:col>5</xdr:col>
      <xdr:colOff>354240</xdr:colOff>
      <xdr:row>9</xdr:row>
      <xdr:rowOff>114120</xdr:rowOff>
    </xdr:to>
    <xdr:sp>
      <xdr:nvSpPr>
        <xdr:cNvPr id="2" name="TextBox 2"/>
        <xdr:cNvSpPr/>
      </xdr:nvSpPr>
      <xdr:spPr>
        <a:xfrm>
          <a:off x="3690000" y="1376280"/>
          <a:ext cx="728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840</xdr:colOff>
      <xdr:row>23</xdr:row>
      <xdr:rowOff>106560</xdr:rowOff>
    </xdr:from>
    <xdr:to>
      <xdr:col>5</xdr:col>
      <xdr:colOff>286200</xdr:colOff>
      <xdr:row>24</xdr:row>
      <xdr:rowOff>124920</xdr:rowOff>
    </xdr:to>
    <xdr:sp>
      <xdr:nvSpPr>
        <xdr:cNvPr id="3" name="TextBox 3"/>
        <xdr:cNvSpPr/>
      </xdr:nvSpPr>
      <xdr:spPr>
        <a:xfrm>
          <a:off x="3735000" y="3845520"/>
          <a:ext cx="615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4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B4" s="6" t="s">
        <v>5</v>
      </c>
      <c r="C4" s="6"/>
      <c r="D4" s="6"/>
    </row>
    <row r="5" customFormat="false" ht="12.75" hidden="false" customHeight="false" outlineLevel="0" collapsed="false">
      <c r="B5" s="7"/>
      <c r="C5" s="7"/>
      <c r="D5" s="7"/>
    </row>
    <row r="6" customFormat="false" ht="12.75" hidden="false" customHeight="false" outlineLevel="0" collapsed="false">
      <c r="A6" s="1" t="n">
        <v>1950</v>
      </c>
      <c r="B6" s="8" t="n">
        <v>0.075961</v>
      </c>
      <c r="C6" s="8" t="n">
        <v>0.061883</v>
      </c>
      <c r="D6" s="8" t="n">
        <v>0.549871</v>
      </c>
    </row>
    <row r="7" customFormat="false" ht="12.75" hidden="false" customHeight="false" outlineLevel="0" collapsed="false">
      <c r="A7" s="1" t="n">
        <v>1951</v>
      </c>
      <c r="B7" s="8" t="n">
        <v>0.147193</v>
      </c>
      <c r="C7" s="8" t="n">
        <v>0.068446</v>
      </c>
      <c r="D7" s="8" t="n">
        <v>0.681984</v>
      </c>
    </row>
    <row r="8" customFormat="false" ht="12.75" hidden="false" customHeight="false" outlineLevel="0" collapsed="false">
      <c r="A8" s="1" t="n">
        <v>1952</v>
      </c>
      <c r="B8" s="8" t="n">
        <v>0.196001</v>
      </c>
      <c r="C8" s="8" t="n">
        <v>0.078684</v>
      </c>
      <c r="D8" s="8" t="n">
        <v>0.783993</v>
      </c>
    </row>
    <row r="9" customFormat="false" ht="12.75" hidden="false" customHeight="false" outlineLevel="0" collapsed="false">
      <c r="A9" s="1" t="n">
        <v>1953</v>
      </c>
      <c r="B9" s="8" t="n">
        <v>0.252</v>
      </c>
      <c r="C9" s="8" t="n">
        <v>0.080268</v>
      </c>
      <c r="D9" s="8" t="n">
        <v>0.92321</v>
      </c>
    </row>
    <row r="10" customFormat="false" ht="12.75" hidden="false" customHeight="false" outlineLevel="0" collapsed="false">
      <c r="A10" s="1" t="n">
        <v>1954</v>
      </c>
      <c r="B10" s="8" t="n">
        <v>0.365782</v>
      </c>
      <c r="C10" s="8" t="n">
        <v>0.087382</v>
      </c>
      <c r="D10" s="8" t="n">
        <v>1.035641</v>
      </c>
    </row>
    <row r="11" customFormat="false" ht="12.75" hidden="false" customHeight="false" outlineLevel="0" collapsed="false">
      <c r="A11" s="1" t="n">
        <v>1955</v>
      </c>
      <c r="B11" s="8" t="n">
        <v>0.425985</v>
      </c>
      <c r="C11" s="8" t="n">
        <v>0.099691</v>
      </c>
      <c r="D11" s="8" t="n">
        <v>1.164253</v>
      </c>
    </row>
    <row r="12" customFormat="false" ht="12.75" hidden="false" customHeight="false" outlineLevel="0" collapsed="false">
      <c r="A12" s="1" t="n">
        <v>1956</v>
      </c>
      <c r="B12" s="8" t="n">
        <v>0.403195</v>
      </c>
      <c r="C12" s="8" t="n">
        <v>0.098801</v>
      </c>
      <c r="D12" s="8" t="n">
        <v>1.155524</v>
      </c>
    </row>
    <row r="13" customFormat="false" ht="12.75" hidden="false" customHeight="false" outlineLevel="0" collapsed="false">
      <c r="A13" s="1" t="n">
        <v>1957</v>
      </c>
      <c r="B13" s="8" t="n">
        <v>0.686946</v>
      </c>
      <c r="C13" s="8" t="n">
        <v>0.095771</v>
      </c>
      <c r="D13" s="8" t="n">
        <v>1.507852</v>
      </c>
    </row>
    <row r="14" customFormat="false" ht="12.75" hidden="false" customHeight="false" outlineLevel="0" collapsed="false">
      <c r="A14" s="1" t="n">
        <v>1958</v>
      </c>
      <c r="B14" s="8" t="n">
        <v>0.637839</v>
      </c>
      <c r="C14" s="8" t="n">
        <v>0.090239</v>
      </c>
      <c r="D14" s="8" t="n">
        <v>1.484374</v>
      </c>
    </row>
    <row r="15" customFormat="false" ht="12.75" hidden="false" customHeight="false" outlineLevel="0" collapsed="false">
      <c r="A15" s="1" t="n">
        <v>1959</v>
      </c>
      <c r="B15" s="8" t="n">
        <v>0.701341</v>
      </c>
      <c r="C15" s="8" t="n">
        <v>0.103059</v>
      </c>
      <c r="D15" s="8" t="n">
        <v>1.608028</v>
      </c>
    </row>
    <row r="16" customFormat="false" ht="12.75" hidden="false" customHeight="false" outlineLevel="0" collapsed="false">
      <c r="A16" s="1" t="n">
        <v>1960</v>
      </c>
      <c r="B16" s="8" t="n">
        <v>0.620506</v>
      </c>
      <c r="C16" s="8" t="n">
        <v>0.104421</v>
      </c>
      <c r="D16" s="8" t="n">
        <v>1.601541</v>
      </c>
    </row>
    <row r="17" customFormat="false" ht="12.75" hidden="false" customHeight="false" outlineLevel="0" collapsed="false">
      <c r="A17" s="1" t="n">
        <v>1961</v>
      </c>
      <c r="B17" s="8" t="n">
        <v>0.439762</v>
      </c>
      <c r="C17" s="8" t="n">
        <v>0.102547</v>
      </c>
      <c r="D17" s="8" t="n">
        <v>1.463642</v>
      </c>
    </row>
    <row r="18" customFormat="false" ht="12.75" hidden="false" customHeight="false" outlineLevel="0" collapsed="false">
      <c r="A18" s="1" t="n">
        <v>1962</v>
      </c>
      <c r="B18" s="8" t="n">
        <v>0.403121</v>
      </c>
      <c r="C18" s="8" t="n">
        <v>0.109961</v>
      </c>
      <c r="D18" s="8" t="n">
        <v>1.525561</v>
      </c>
    </row>
    <row r="19" customFormat="false" ht="12.75" hidden="false" customHeight="false" outlineLevel="0" collapsed="false">
      <c r="A19" s="1" t="n">
        <v>1963</v>
      </c>
      <c r="B19" s="8" t="n">
        <v>0.451331</v>
      </c>
      <c r="C19" s="8" t="n">
        <v>0.122697</v>
      </c>
      <c r="D19" s="8" t="n">
        <v>1.705312</v>
      </c>
    </row>
    <row r="20" customFormat="false" ht="12.75" hidden="false" customHeight="false" outlineLevel="0" collapsed="false">
      <c r="A20" s="1" t="n">
        <v>1964</v>
      </c>
      <c r="B20" s="8" t="n">
        <v>0.476283</v>
      </c>
      <c r="C20" s="8" t="n">
        <v>0.123884</v>
      </c>
      <c r="D20" s="8" t="n">
        <v>1.786919</v>
      </c>
    </row>
    <row r="21" customFormat="false" ht="12.75" hidden="false" customHeight="false" outlineLevel="0" collapsed="false">
      <c r="A21" s="1" t="n">
        <v>1965</v>
      </c>
      <c r="B21" s="8" t="n">
        <v>0.61874</v>
      </c>
      <c r="C21" s="8" t="n">
        <v>0.132578</v>
      </c>
      <c r="D21" s="8" t="n">
        <v>1.960964</v>
      </c>
    </row>
    <row r="22" customFormat="false" ht="12.75" hidden="false" customHeight="false" outlineLevel="0" collapsed="false">
      <c r="A22" s="1" t="n">
        <v>1966</v>
      </c>
      <c r="B22" s="8" t="n">
        <v>0.644775</v>
      </c>
      <c r="C22" s="8" t="n">
        <v>0.114236</v>
      </c>
      <c r="D22" s="8" t="n">
        <v>2.018305</v>
      </c>
    </row>
    <row r="23" customFormat="false" ht="12.75" hidden="false" customHeight="false" outlineLevel="0" collapsed="false">
      <c r="A23" s="1" t="n">
        <v>1967</v>
      </c>
      <c r="B23" s="8" t="n">
        <v>0.639911</v>
      </c>
      <c r="C23" s="8" t="n">
        <v>0.127299</v>
      </c>
      <c r="D23" s="8" t="n">
        <v>2.072726</v>
      </c>
    </row>
    <row r="24" customFormat="false" ht="12.75" hidden="false" customHeight="false" outlineLevel="0" collapsed="false">
      <c r="A24" s="1" t="n">
        <v>1968</v>
      </c>
      <c r="B24" s="8" t="n">
        <v>0.630208</v>
      </c>
      <c r="C24" s="8" t="n">
        <v>0.131115</v>
      </c>
      <c r="D24" s="8" t="n">
        <v>2.210066</v>
      </c>
    </row>
    <row r="25" customFormat="false" ht="12.75" hidden="false" customHeight="false" outlineLevel="0" collapsed="false">
      <c r="A25" s="1" t="n">
        <v>1969</v>
      </c>
      <c r="B25" s="8" t="n">
        <v>0.702649</v>
      </c>
      <c r="C25" s="8" t="n">
        <v>0.116768</v>
      </c>
      <c r="D25" s="8" t="n">
        <v>2.292653</v>
      </c>
    </row>
    <row r="26" customFormat="false" ht="12.75" hidden="false" customHeight="false" outlineLevel="0" collapsed="false">
      <c r="A26" s="1" t="n">
        <v>1970</v>
      </c>
      <c r="B26" s="8" t="n">
        <v>0.76438</v>
      </c>
      <c r="C26" s="8" t="n">
        <v>0.168681</v>
      </c>
      <c r="D26" s="8" t="n">
        <v>2.489182</v>
      </c>
    </row>
    <row r="27" customFormat="false" ht="12.75" hidden="false" customHeight="false" outlineLevel="0" collapsed="false">
      <c r="A27" s="1" t="n">
        <v>1971</v>
      </c>
      <c r="B27" s="8" t="n">
        <v>0.850398</v>
      </c>
      <c r="C27" s="8" t="n">
        <v>0.16559</v>
      </c>
      <c r="D27" s="8" t="n">
        <v>2.658338</v>
      </c>
    </row>
    <row r="28" customFormat="false" ht="12.75" hidden="false" customHeight="false" outlineLevel="0" collapsed="false">
      <c r="A28" s="1" t="n">
        <v>1972</v>
      </c>
      <c r="B28" s="8" t="n">
        <v>0.879429</v>
      </c>
      <c r="C28" s="8" t="n">
        <v>0.17363</v>
      </c>
      <c r="D28" s="8" t="n">
        <v>2.859333</v>
      </c>
    </row>
    <row r="29" customFormat="false" ht="12.75" hidden="false" customHeight="false" outlineLevel="0" collapsed="false">
      <c r="A29" s="1" t="n">
        <v>1973</v>
      </c>
      <c r="B29" s="8" t="n">
        <v>0.878584</v>
      </c>
      <c r="C29" s="8" t="n">
        <v>0.17032</v>
      </c>
      <c r="D29" s="8" t="n">
        <v>2.976385</v>
      </c>
    </row>
    <row r="30" customFormat="false" ht="12.75" hidden="false" customHeight="false" outlineLevel="0" collapsed="false">
      <c r="A30" s="1" t="n">
        <v>1974</v>
      </c>
      <c r="B30" s="8" t="n">
        <v>0.959573</v>
      </c>
      <c r="C30" s="8" t="n">
        <v>0.167039</v>
      </c>
      <c r="D30" s="8" t="n">
        <v>3.150059</v>
      </c>
    </row>
    <row r="31" customFormat="false" ht="12.75" hidden="false" customHeight="false" outlineLevel="0" collapsed="false">
      <c r="A31" s="1" t="n">
        <v>1975</v>
      </c>
      <c r="B31" s="8" t="n">
        <v>1.031866</v>
      </c>
      <c r="C31" s="8" t="n">
        <v>0.218459</v>
      </c>
      <c r="D31" s="8" t="n">
        <v>3.484537</v>
      </c>
    </row>
    <row r="32" customFormat="false" ht="12.75" hidden="false" customHeight="false" outlineLevel="0" collapsed="false">
      <c r="A32" s="1" t="n">
        <v>1976</v>
      </c>
      <c r="B32" s="8" t="n">
        <v>1.035295</v>
      </c>
      <c r="C32" s="8" t="n">
        <v>0.183907</v>
      </c>
      <c r="D32" s="8" t="n">
        <v>3.599727</v>
      </c>
    </row>
    <row r="33" customFormat="false" ht="12.75" hidden="false" customHeight="false" outlineLevel="0" collapsed="false">
      <c r="A33" s="1" t="n">
        <v>1977</v>
      </c>
      <c r="B33" s="8" t="n">
        <v>1.193988</v>
      </c>
      <c r="C33" s="8" t="n">
        <v>0.17431</v>
      </c>
      <c r="D33" s="8" t="n">
        <v>3.985269</v>
      </c>
    </row>
    <row r="34" customFormat="false" ht="12.75" hidden="false" customHeight="false" outlineLevel="0" collapsed="false">
      <c r="A34" s="1" t="n">
        <v>1978</v>
      </c>
      <c r="B34" s="8" t="n">
        <v>1.199092</v>
      </c>
      <c r="C34" s="8" t="n">
        <v>0.158795</v>
      </c>
      <c r="D34" s="8" t="n">
        <v>4.064889</v>
      </c>
    </row>
    <row r="35" customFormat="false" ht="12.75" hidden="false" customHeight="false" outlineLevel="0" collapsed="false">
      <c r="A35" s="1" t="n">
        <v>1979</v>
      </c>
      <c r="B35" s="8" t="n">
        <v>1.205537</v>
      </c>
      <c r="C35" s="8" t="n">
        <v>0.13899</v>
      </c>
      <c r="D35" s="8" t="n">
        <v>4.18322</v>
      </c>
    </row>
    <row r="36" customFormat="false" ht="12.75" hidden="false" customHeight="false" outlineLevel="0" collapsed="false">
      <c r="A36" s="1" t="n">
        <v>1980</v>
      </c>
      <c r="B36" s="8" t="n">
        <v>1.316278</v>
      </c>
      <c r="C36" s="8" t="n">
        <v>0.168365</v>
      </c>
      <c r="D36" s="8" t="n">
        <v>4.548436</v>
      </c>
    </row>
    <row r="37" customFormat="false" ht="12.75" hidden="false" customHeight="false" outlineLevel="0" collapsed="false">
      <c r="A37" s="1" t="n">
        <v>1981</v>
      </c>
      <c r="B37" s="8" t="n">
        <v>1.472553</v>
      </c>
      <c r="C37" s="8" t="n">
        <v>0.230111</v>
      </c>
      <c r="D37" s="8" t="n">
        <v>5.058457</v>
      </c>
    </row>
    <row r="38" customFormat="false" ht="12.75" hidden="false" customHeight="false" outlineLevel="0" collapsed="false">
      <c r="A38" s="1" t="n">
        <v>1982</v>
      </c>
      <c r="B38" s="8" t="n">
        <v>1.70286</v>
      </c>
      <c r="C38" s="8" t="n">
        <v>0.261725</v>
      </c>
      <c r="D38" s="8" t="n">
        <v>5.4636</v>
      </c>
    </row>
    <row r="39" customFormat="false" ht="12.75" hidden="false" customHeight="false" outlineLevel="0" collapsed="false">
      <c r="A39" s="1" t="n">
        <v>1983</v>
      </c>
      <c r="B39" s="8" t="n">
        <v>1.982859</v>
      </c>
      <c r="C39" s="8" t="n">
        <v>0.268483</v>
      </c>
      <c r="D39" s="8" t="n">
        <v>5.99941</v>
      </c>
    </row>
    <row r="40" customFormat="false" ht="12.75" hidden="false" customHeight="false" outlineLevel="0" collapsed="false">
      <c r="A40" s="1" t="n">
        <v>1984</v>
      </c>
      <c r="B40" s="8" t="n">
        <v>2.439982</v>
      </c>
      <c r="C40" s="8" t="n">
        <v>0.326453</v>
      </c>
      <c r="D40" s="8" t="n">
        <v>6.67746</v>
      </c>
    </row>
    <row r="41" customFormat="false" ht="12.75" hidden="false" customHeight="false" outlineLevel="0" collapsed="false">
      <c r="A41" s="1" t="n">
        <v>1985</v>
      </c>
      <c r="B41" s="8" t="n">
        <v>3.150594</v>
      </c>
      <c r="C41" s="8" t="n">
        <v>0.323573</v>
      </c>
      <c r="D41" s="8" t="n">
        <v>7.732004</v>
      </c>
    </row>
    <row r="42" customFormat="false" ht="12.75" hidden="false" customHeight="false" outlineLevel="0" collapsed="false">
      <c r="A42" s="1" t="n">
        <v>1986</v>
      </c>
      <c r="B42" s="8" t="n">
        <v>3.962273</v>
      </c>
      <c r="C42" s="8" t="n">
        <v>0.372191</v>
      </c>
      <c r="D42" s="8" t="n">
        <v>8.843956</v>
      </c>
    </row>
    <row r="43" customFormat="false" ht="12.75" hidden="false" customHeight="false" outlineLevel="0" collapsed="false">
      <c r="A43" s="1" t="n">
        <v>1987</v>
      </c>
      <c r="B43" s="8" t="n">
        <v>4.865503</v>
      </c>
      <c r="C43" s="8" t="n">
        <v>0.383259</v>
      </c>
      <c r="D43" s="8" t="n">
        <v>10.220098</v>
      </c>
    </row>
    <row r="44" customFormat="false" ht="12.75" hidden="false" customHeight="false" outlineLevel="0" collapsed="false">
      <c r="A44" s="1" t="n">
        <v>1988</v>
      </c>
      <c r="B44" s="8" t="n">
        <v>5.630454</v>
      </c>
      <c r="C44" s="8" t="n">
        <v>0.357657</v>
      </c>
      <c r="D44" s="8" t="n">
        <v>11.681695</v>
      </c>
    </row>
    <row r="45" customFormat="false" ht="12.75" hidden="false" customHeight="false" outlineLevel="0" collapsed="false">
      <c r="A45" s="1" t="n">
        <v>1989</v>
      </c>
      <c r="B45" s="8" t="n">
        <v>6.045327</v>
      </c>
      <c r="C45" s="8" t="n">
        <v>0.369252</v>
      </c>
      <c r="D45" s="8" t="n">
        <v>12.315219</v>
      </c>
    </row>
    <row r="46" customFormat="false" ht="12.75" hidden="false" customHeight="false" outlineLevel="0" collapsed="false">
      <c r="A46" s="1" t="n">
        <v>1990</v>
      </c>
      <c r="B46" s="8" t="n">
        <v>6.482402</v>
      </c>
      <c r="C46" s="8" t="n">
        <v>0.315727</v>
      </c>
      <c r="D46" s="8" t="n">
        <v>13.074379</v>
      </c>
    </row>
    <row r="47" customFormat="false" ht="12.75" hidden="false" customHeight="false" outlineLevel="0" collapsed="false">
      <c r="A47" s="1" t="n">
        <v>1991</v>
      </c>
      <c r="B47" s="8" t="n">
        <v>6.881398</v>
      </c>
      <c r="C47" s="8" t="n">
        <v>0.363083</v>
      </c>
      <c r="D47" s="8" t="n">
        <v>13.726148</v>
      </c>
    </row>
    <row r="48" customFormat="false" ht="12.75" hidden="false" customHeight="false" outlineLevel="0" collapsed="false">
      <c r="A48" s="1" t="n">
        <v>1992</v>
      </c>
      <c r="B48" s="8" t="n">
        <v>8.256487</v>
      </c>
      <c r="C48" s="8" t="n">
        <v>0.413844</v>
      </c>
      <c r="D48" s="8" t="n">
        <v>15.409688</v>
      </c>
    </row>
    <row r="49" customFormat="false" ht="12.75" hidden="false" customHeight="false" outlineLevel="0" collapsed="false">
      <c r="A49" s="1" t="n">
        <v>1993</v>
      </c>
      <c r="B49" s="8" t="n">
        <v>10.356758</v>
      </c>
      <c r="C49" s="8" t="n">
        <v>0.416913</v>
      </c>
      <c r="D49" s="8" t="n">
        <v>17.802261</v>
      </c>
    </row>
    <row r="50" customFormat="false" ht="12.75" hidden="false" customHeight="false" outlineLevel="0" collapsed="false">
      <c r="A50" s="1" t="n">
        <v>1994</v>
      </c>
      <c r="B50" s="8" t="n">
        <v>12.966795</v>
      </c>
      <c r="C50" s="8" t="n">
        <v>0.391412</v>
      </c>
      <c r="D50" s="8" t="n">
        <v>20.84002</v>
      </c>
    </row>
    <row r="51" customFormat="false" ht="12.75" hidden="false" customHeight="false" outlineLevel="0" collapsed="false">
      <c r="A51" s="1" t="n">
        <v>1995</v>
      </c>
      <c r="B51" s="8" t="n">
        <v>15.855653</v>
      </c>
      <c r="C51" s="8" t="n">
        <v>0.413454</v>
      </c>
      <c r="D51" s="8" t="n">
        <v>24.38269</v>
      </c>
    </row>
    <row r="52" customFormat="false" ht="12.75" hidden="false" customHeight="false" outlineLevel="0" collapsed="false">
      <c r="A52" s="1" t="n">
        <v>1996</v>
      </c>
      <c r="B52" s="8" t="n">
        <v>17.71457</v>
      </c>
      <c r="C52" s="8" t="n">
        <v>0.393346</v>
      </c>
      <c r="D52" s="8" t="n">
        <v>26.593276</v>
      </c>
    </row>
    <row r="53" customFormat="false" ht="12.75" hidden="false" customHeight="false" outlineLevel="0" collapsed="false">
      <c r="A53" s="1" t="n">
        <v>1997</v>
      </c>
      <c r="B53" s="8" t="n">
        <v>18.031187</v>
      </c>
      <c r="C53" s="8" t="n">
        <v>0.438356</v>
      </c>
      <c r="D53" s="8" t="n">
        <v>27.321941</v>
      </c>
    </row>
    <row r="54" customFormat="false" ht="12.75" hidden="false" customHeight="false" outlineLevel="0" collapsed="false">
      <c r="A54" s="1" t="n">
        <v>1998</v>
      </c>
      <c r="B54" s="8" t="n">
        <v>18.721938</v>
      </c>
      <c r="C54" s="8" t="n">
        <v>0.445119</v>
      </c>
      <c r="D54" s="8" t="n">
        <v>28.41295</v>
      </c>
    </row>
    <row r="55" customFormat="false" ht="12.75" hidden="false" customHeight="false" outlineLevel="0" collapsed="false">
      <c r="A55" s="1" t="n">
        <v>1999</v>
      </c>
      <c r="B55" s="8" t="n">
        <v>20.141602</v>
      </c>
      <c r="C55" s="8" t="n">
        <v>0.479212</v>
      </c>
      <c r="D55" s="8" t="n">
        <v>30.731507</v>
      </c>
    </row>
    <row r="56" customFormat="false" ht="12.75" hidden="false" customHeight="false" outlineLevel="0" collapsed="false">
      <c r="A56" s="1" t="n">
        <v>2000</v>
      </c>
      <c r="B56" s="8" t="n">
        <v>21.522095</v>
      </c>
      <c r="C56" s="8" t="n">
        <v>0.45683</v>
      </c>
      <c r="D56" s="8" t="n">
        <v>32.417738</v>
      </c>
    </row>
    <row r="57" customFormat="false" ht="12.75" hidden="false" customHeight="false" outlineLevel="0" collapsed="false">
      <c r="A57" s="1" t="n">
        <v>2001</v>
      </c>
      <c r="B57" s="8" t="n">
        <v>22.702069</v>
      </c>
      <c r="C57" s="8" t="n">
        <v>0.480362</v>
      </c>
      <c r="D57" s="8" t="n">
        <v>34.613626</v>
      </c>
    </row>
    <row r="58" customFormat="false" ht="12.75" hidden="false" customHeight="false" outlineLevel="0" collapsed="false">
      <c r="A58" s="1" t="n">
        <v>2002</v>
      </c>
      <c r="B58" s="8" t="n">
        <v>24.141658</v>
      </c>
      <c r="C58" s="8" t="n">
        <v>0.498899</v>
      </c>
      <c r="D58" s="8" t="n">
        <v>36.78568676</v>
      </c>
    </row>
    <row r="59" customFormat="false" ht="12.75" hidden="false" customHeight="false" outlineLevel="0" collapsed="false">
      <c r="A59" s="1" t="n">
        <v>2003</v>
      </c>
      <c r="B59" s="8" t="n">
        <v>25.083253</v>
      </c>
      <c r="C59" s="8" t="n">
        <v>0.545971</v>
      </c>
      <c r="D59" s="8" t="n">
        <v>38.9150931</v>
      </c>
    </row>
    <row r="60" customFormat="false" ht="12.75" hidden="false" customHeight="false" outlineLevel="0" collapsed="false">
      <c r="A60" s="1" t="n">
        <v>2004</v>
      </c>
      <c r="B60" s="8" t="n">
        <v>26.567201</v>
      </c>
      <c r="C60" s="8" t="n">
        <v>0.60757</v>
      </c>
      <c r="D60" s="8" t="n">
        <v>41.9076488</v>
      </c>
    </row>
    <row r="61" customFormat="false" ht="12.75" hidden="false" customHeight="false" outlineLevel="0" collapsed="false">
      <c r="A61" s="1" t="n">
        <v>2005</v>
      </c>
      <c r="B61" s="8" t="n">
        <v>28.12069</v>
      </c>
      <c r="C61" s="8" t="n">
        <v>0.513794</v>
      </c>
      <c r="D61" s="8" t="n">
        <v>44.295996331</v>
      </c>
    </row>
    <row r="62" customFormat="false" ht="12.75" hidden="false" customHeight="false" outlineLevel="0" collapsed="false">
      <c r="A62" s="1" t="n">
        <v>2006</v>
      </c>
      <c r="B62" s="8" t="n">
        <v>29.856841</v>
      </c>
      <c r="C62" s="8" t="n">
        <v>0.519413</v>
      </c>
      <c r="D62" s="8" t="n">
        <v>47.290219762</v>
      </c>
    </row>
    <row r="63" customFormat="false" ht="12.75" hidden="false" customHeight="false" outlineLevel="0" collapsed="false">
      <c r="A63" s="1" t="n">
        <v>2007</v>
      </c>
      <c r="B63" s="8" t="n">
        <v>31.415131</v>
      </c>
      <c r="C63" s="8" t="n">
        <v>0.525215</v>
      </c>
      <c r="D63" s="8" t="n">
        <v>49.937426276</v>
      </c>
    </row>
    <row r="64" customFormat="false" ht="12.75" hidden="false" customHeight="false" outlineLevel="0" collapsed="false">
      <c r="A64" s="1" t="n">
        <v>2008</v>
      </c>
      <c r="B64" s="8" t="n">
        <v>32.731371</v>
      </c>
      <c r="C64" s="8" t="n">
        <v>0.500053</v>
      </c>
      <c r="D64" s="8" t="n">
        <v>52.946446701</v>
      </c>
    </row>
    <row r="65" customFormat="false" ht="12.75" hidden="false" customHeight="false" outlineLevel="0" collapsed="false">
      <c r="A65" s="9" t="n">
        <v>2009</v>
      </c>
      <c r="B65" s="8" t="n">
        <v>34.779870131</v>
      </c>
      <c r="C65" s="8" t="n">
        <v>0.480273</v>
      </c>
      <c r="D65" s="8" t="n">
        <v>55.714356638</v>
      </c>
    </row>
    <row r="66" customFormat="false" ht="12.75" hidden="false" customHeight="false" outlineLevel="0" collapsed="false">
      <c r="A66" s="4" t="n">
        <v>2010</v>
      </c>
      <c r="B66" s="10" t="n">
        <v>36.734215408</v>
      </c>
      <c r="C66" s="10" t="n">
        <v>0.495499</v>
      </c>
      <c r="D66" s="10" t="n">
        <v>59.872599547</v>
      </c>
    </row>
    <row r="68" customFormat="false" ht="12.75" hidden="false" customHeight="true" outlineLevel="0" collapsed="false">
      <c r="A68" s="11" t="s">
        <v>6</v>
      </c>
      <c r="B68" s="11"/>
      <c r="C68" s="11"/>
      <c r="D68" s="11"/>
      <c r="E68" s="11"/>
    </row>
    <row r="69" customFormat="false" ht="12.75" hidden="false" customHeight="false" outlineLevel="0" collapsed="false">
      <c r="A69" s="11"/>
      <c r="B69" s="11"/>
      <c r="C69" s="11"/>
      <c r="D69" s="11"/>
      <c r="E69" s="11"/>
    </row>
    <row r="70" customFormat="false" ht="12.75" hidden="false" customHeight="false" outlineLevel="0" collapsed="false">
      <c r="A70" s="11"/>
      <c r="B70" s="11"/>
      <c r="C70" s="11"/>
      <c r="D70" s="11"/>
      <c r="E70" s="11"/>
    </row>
    <row r="71" customFormat="false" ht="17.25" hidden="false" customHeight="true" outlineLevel="0" collapsed="false">
      <c r="A71" s="11"/>
      <c r="B71" s="11"/>
      <c r="C71" s="11"/>
      <c r="D71" s="11"/>
      <c r="E71" s="11"/>
    </row>
  </sheetData>
  <mergeCells count="2">
    <mergeCell ref="B4:D4"/>
    <mergeCell ref="A68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6:17Z</dcterms:created>
  <dc:creator>Sara Rasmussen</dc:creator>
  <dc:description/>
  <dc:language>en-US</dc:language>
  <cp:lastModifiedBy>Sara Rasmussen</cp:lastModifiedBy>
  <dcterms:modified xsi:type="dcterms:W3CDTF">2012-04-26T18:57:48Z</dcterms:modified>
  <cp:revision>0</cp:revision>
  <dc:subject/>
  <dc:title/>
</cp:coreProperties>
</file>